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aid Dividend_5th Interim 2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7" uniqueCount="15040">
  <si>
    <t xml:space="preserve">FLNO</t>
  </si>
  <si>
    <t xml:space="preserve">NAM1</t>
  </si>
  <si>
    <t xml:space="preserve">Add1</t>
  </si>
  <si>
    <t xml:space="preserve">Add2</t>
  </si>
  <si>
    <t xml:space="preserve">Add3</t>
  </si>
  <si>
    <t xml:space="preserve">City</t>
  </si>
  <si>
    <t xml:space="preserve">PIN</t>
  </si>
  <si>
    <t xml:space="preserve">NETDVD</t>
  </si>
  <si>
    <t xml:space="preserve">DWARKA NATH ACHARYA</t>
  </si>
  <si>
    <t xml:space="preserve">5 JAG BANDHU BORAL LANE</t>
  </si>
  <si>
    <t xml:space="preserve">CALCUTTA</t>
  </si>
  <si>
    <t xml:space="preserve">KOLKATA</t>
  </si>
  <si>
    <t xml:space="preserve">TEKCHANDANI BHAVESH HARISH</t>
  </si>
  <si>
    <t xml:space="preserve">26 ASHWARAJ BUNGLOWS</t>
  </si>
  <si>
    <t xml:space="preserve">OPP AUDA GARDEN PRALADNAGAR</t>
  </si>
  <si>
    <t xml:space="preserve">SATELITE</t>
  </si>
  <si>
    <t xml:space="preserve">AHMEDABAD</t>
  </si>
  <si>
    <t xml:space="preserve">PRITESH SOHAN BHAGAT</t>
  </si>
  <si>
    <t xml:space="preserve">HARI OM BUNGLOW</t>
  </si>
  <si>
    <t xml:space="preserve">KATARGAMSURAT (GUJARAT)</t>
  </si>
  <si>
    <t xml:space="preserve">KANTILAL AMRUTLAL PATEL</t>
  </si>
  <si>
    <t xml:space="preserve">ROOM NO. 12, 2ND FLOOR, BLDG 1</t>
  </si>
  <si>
    <t xml:space="preserve">JUPITER CHS., PLOT -17/17A,</t>
  </si>
  <si>
    <t xml:space="preserve">SECTOR 4, VASHI,</t>
  </si>
  <si>
    <t xml:space="preserve">NAVI MUMBAI</t>
  </si>
  <si>
    <t xml:space="preserve">YOGESH RAJENDRA DESHMUKH</t>
  </si>
  <si>
    <t xml:space="preserve">4 HAYNES APRT</t>
  </si>
  <si>
    <t xml:space="preserve">GANDHI NAGAR BANSILAL</t>
  </si>
  <si>
    <t xml:space="preserve">NAGAR AREA</t>
  </si>
  <si>
    <t xml:space="preserve">AURANGABAD</t>
  </si>
  <si>
    <t xml:space="preserve">ANIL SURANA</t>
  </si>
  <si>
    <t xml:space="preserve">31 1 RACE COURSE ROAD</t>
  </si>
  <si>
    <t xml:space="preserve">AT INDORE</t>
  </si>
  <si>
    <t xml:space="preserve">DIST INDORE</t>
  </si>
  <si>
    <t xml:space="preserve">INDORE</t>
  </si>
  <si>
    <t xml:space="preserve">JOHNSON P JOSE</t>
  </si>
  <si>
    <t xml:space="preserve">SHANMUGAM COMPLEX</t>
  </si>
  <si>
    <t xml:space="preserve">1ST FLOOR MTP RD</t>
  </si>
  <si>
    <t xml:space="preserve">COIMBATORE</t>
  </si>
  <si>
    <t xml:space="preserve">VINCENT PAUL A</t>
  </si>
  <si>
    <t xml:space="preserve">54,ARIMBOUR</t>
  </si>
  <si>
    <t xml:space="preserve">1 MANALUR GRAMA PANCHAYAT</t>
  </si>
  <si>
    <t xml:space="preserve">KANJANY P.O.</t>
  </si>
  <si>
    <t xml:space="preserve">THRISSUR</t>
  </si>
  <si>
    <t xml:space="preserve">SHAJU PANIKULAM</t>
  </si>
  <si>
    <t xml:space="preserve">PANIKULAM HOUSE</t>
  </si>
  <si>
    <t xml:space="preserve">PALAYALAMPARAMBU P. O.</t>
  </si>
  <si>
    <t xml:space="preserve">VYNTHALATRICHUR</t>
  </si>
  <si>
    <t xml:space="preserve">BALU SOMAN</t>
  </si>
  <si>
    <t xml:space="preserve">696 A 48</t>
  </si>
  <si>
    <t xml:space="preserve">ELAMAKKARA</t>
  </si>
  <si>
    <t xml:space="preserve">KOCHI</t>
  </si>
  <si>
    <t xml:space="preserve">K E TYTES</t>
  </si>
  <si>
    <t xml:space="preserve">KALARIKAL HOUSE</t>
  </si>
  <si>
    <t xml:space="preserve">MULAVUKADERNAKULAM</t>
  </si>
  <si>
    <t xml:space="preserve">MONSY JOSEPH</t>
  </si>
  <si>
    <t xml:space="preserve">AMPATTU HOUSE</t>
  </si>
  <si>
    <t xml:space="preserve">AMPARANIRAPPEL</t>
  </si>
  <si>
    <t xml:space="preserve">PALAKOTTAYAM</t>
  </si>
  <si>
    <t xml:space="preserve">NEERAJ JAIN [HUF]</t>
  </si>
  <si>
    <t xml:space="preserve">29/1, BANGUR AVENUE</t>
  </si>
  <si>
    <t xml:space="preserve">BLOCK-C</t>
  </si>
  <si>
    <t xml:space="preserve">PFIL SECURITIES LTD</t>
  </si>
  <si>
    <t xml:space="preserve">VANDHANA BUILDING,</t>
  </si>
  <si>
    <t xml:space="preserve">TOLSTOYMARGNEW DELHI</t>
  </si>
  <si>
    <t xml:space="preserve">SURYA KANT SHARMA</t>
  </si>
  <si>
    <t xml:space="preserve">D/20 LAJPAT NAGAR 1</t>
  </si>
  <si>
    <t xml:space="preserve">NEW DELHI</t>
  </si>
  <si>
    <t xml:space="preserve">ARUN LAXMAN</t>
  </si>
  <si>
    <t xml:space="preserve">H 337 NARAINA VIHAR</t>
  </si>
  <si>
    <t xml:space="preserve">HIMANSHU BUDHIRAJA</t>
  </si>
  <si>
    <t xml:space="preserve">S/O Shyam Budhiraja house no70-A DDA MIG FLAT,</t>
  </si>
  <si>
    <t xml:space="preserve">SHIVAM ENCLAVE SHIVAM ENCLAVE SHIVAM ENCLAVE SHIVAM</t>
  </si>
  <si>
    <t xml:space="preserve">ENCLAVE</t>
  </si>
  <si>
    <t xml:space="preserve">SHAHDARA</t>
  </si>
  <si>
    <t xml:space="preserve">NIKHIL JAIN</t>
  </si>
  <si>
    <t xml:space="preserve">SAINIK VIHAR</t>
  </si>
  <si>
    <t xml:space="preserve">PITAMPURADELHI</t>
  </si>
  <si>
    <t xml:space="preserve">SHIVANI RAHEJA</t>
  </si>
  <si>
    <t xml:space="preserve">F 138 IST FLOOR</t>
  </si>
  <si>
    <t xml:space="preserve">ASHOK VIHAR</t>
  </si>
  <si>
    <t xml:space="preserve">PHASE 1</t>
  </si>
  <si>
    <t xml:space="preserve">DELHI</t>
  </si>
  <si>
    <t xml:space="preserve">ARVIND RISHI</t>
  </si>
  <si>
    <t xml:space="preserve">6 SUMERU IUAC</t>
  </si>
  <si>
    <t xml:space="preserve">ARUNA ASAF ALI MARG</t>
  </si>
  <si>
    <t xml:space="preserve">NEW DELHIDELHI</t>
  </si>
  <si>
    <t xml:space="preserve">ANIL KUMAR</t>
  </si>
  <si>
    <t xml:space="preserve">309 ELEPHANTA HEIGHTS APPT</t>
  </si>
  <si>
    <t xml:space="preserve">SEC 10 PLOT NO 41</t>
  </si>
  <si>
    <t xml:space="preserve">DWARKANEW DELHI</t>
  </si>
  <si>
    <t xml:space="preserve">MOHINDER SINGH GAUR</t>
  </si>
  <si>
    <t xml:space="preserve">H NO D 3/72 D BLOCK POCKET 3</t>
  </si>
  <si>
    <t xml:space="preserve">SECTOR 16</t>
  </si>
  <si>
    <t xml:space="preserve">ROHINIDELHI</t>
  </si>
  <si>
    <t xml:space="preserve">BOD RAJ DHAKAL</t>
  </si>
  <si>
    <t xml:space="preserve">J 67 68</t>
  </si>
  <si>
    <t xml:space="preserve">STREET NO 4 D BLOCK</t>
  </si>
  <si>
    <t xml:space="preserve">LAXMI NAGAR EAST</t>
  </si>
  <si>
    <t xml:space="preserve">KAUSHAL KUMAR</t>
  </si>
  <si>
    <t xml:space="preserve">D 358 D BLOCK GANESH NAGAR</t>
  </si>
  <si>
    <t xml:space="preserve">PANDAV NAGAR COMPLEX</t>
  </si>
  <si>
    <t xml:space="preserve">IIND FLOORNEW DELHI</t>
  </si>
  <si>
    <t xml:space="preserve">S TOMER</t>
  </si>
  <si>
    <t xml:space="preserve">E 5/83 RAJIV GALI DAYAL PUR</t>
  </si>
  <si>
    <t xml:space="preserve">RAJEEV SHARMA</t>
  </si>
  <si>
    <t xml:space="preserve">21 BLOCK-C EXTN</t>
  </si>
  <si>
    <t xml:space="preserve">NEW ASHOK NAGAR DELHI</t>
  </si>
  <si>
    <t xml:space="preserve">NEAR JHADA CHOWK</t>
  </si>
  <si>
    <t xml:space="preserve">KAVITA LATH</t>
  </si>
  <si>
    <t xml:space="preserve">HOUSE NO 1239 2ND FLOOR</t>
  </si>
  <si>
    <t xml:space="preserve">NEAR WATER TANK SECTOR 18 FARIDABAD</t>
  </si>
  <si>
    <t xml:space="preserve">KHERI KALAN FARIDABADFARIDABAD HARYANA</t>
  </si>
  <si>
    <t xml:space="preserve">DHEERAJ .</t>
  </si>
  <si>
    <t xml:space="preserve">H NO 367C 8 DHANNI GHATI</t>
  </si>
  <si>
    <t xml:space="preserve">MOHALLA HANSI HISARHANSI</t>
  </si>
  <si>
    <t xml:space="preserve">HISAR</t>
  </si>
  <si>
    <t xml:space="preserve">SARVJEET SINGH</t>
  </si>
  <si>
    <t xml:space="preserve">S O DHARAM SINGH 83 LIHARSA</t>
  </si>
  <si>
    <t xml:space="preserve">LIHARSA LIHARSA 54 AMBALA</t>
  </si>
  <si>
    <t xml:space="preserve">HARYANA</t>
  </si>
  <si>
    <t xml:space="preserve">AMBALA</t>
  </si>
  <si>
    <t xml:space="preserve">SHASHI CHAUHAN</t>
  </si>
  <si>
    <t xml:space="preserve">272 SECTOR 12-A PANCHKULA</t>
  </si>
  <si>
    <t xml:space="preserve">PANCHKULA SECTOR-12</t>
  </si>
  <si>
    <t xml:space="preserve">SECTOR-12A</t>
  </si>
  <si>
    <t xml:space="preserve">PANCHKULA</t>
  </si>
  <si>
    <t xml:space="preserve">INDER MOHAN BHATIA</t>
  </si>
  <si>
    <t xml:space="preserve">916 A HIG FLAT HOUSING BOARD</t>
  </si>
  <si>
    <t xml:space="preserve">COLONY C BLOCK RANJIT</t>
  </si>
  <si>
    <t xml:space="preserve">AVENUE AMRITSAR 1AMRITSAR PUNJAB</t>
  </si>
  <si>
    <t xml:space="preserve">HIMANSHU .</t>
  </si>
  <si>
    <t xml:space="preserve">W R 50 MOHALLA SONIA BASTI</t>
  </si>
  <si>
    <t xml:space="preserve">SHEIKH JALANDHAR I</t>
  </si>
  <si>
    <t xml:space="preserve">.</t>
  </si>
  <si>
    <t xml:space="preserve">JALANDHAR</t>
  </si>
  <si>
    <t xml:space="preserve">AMANDEEP WASON</t>
  </si>
  <si>
    <t xml:space="preserve">H NO. N.N. 498/8 GOPAL NAGAR</t>
  </si>
  <si>
    <t xml:space="preserve">MANJU BALA</t>
  </si>
  <si>
    <t xml:space="preserve">HOUSE NO 589</t>
  </si>
  <si>
    <t xml:space="preserve">GALI NO 7 KATCHA</t>
  </si>
  <si>
    <t xml:space="preserve">COLLEGE ROADBARNALA</t>
  </si>
  <si>
    <t xml:space="preserve">PRAVEEN KUMAR GAUR</t>
  </si>
  <si>
    <t xml:space="preserve">H.NO. R-6/78</t>
  </si>
  <si>
    <t xml:space="preserve">RAJNAGAR</t>
  </si>
  <si>
    <t xml:space="preserve">GHAZIABADUTTAR PRADESH</t>
  </si>
  <si>
    <t xml:space="preserve">SANDEEP KUMAR RAWAT</t>
  </si>
  <si>
    <t xml:space="preserve">ARAZ NO 626</t>
  </si>
  <si>
    <t xml:space="preserve">BAIRY AKBARPUR</t>
  </si>
  <si>
    <t xml:space="preserve">INDRA NAGAR</t>
  </si>
  <si>
    <t xml:space="preserve">KANPUR</t>
  </si>
  <si>
    <t xml:space="preserve">FATIMA BILAL</t>
  </si>
  <si>
    <t xml:space="preserve">D/O BILAL AHSAN THE TAJ STORE</t>
  </si>
  <si>
    <t xml:space="preserve">BHATTI STREET</t>
  </si>
  <si>
    <t xml:space="preserve">MORADABAD</t>
  </si>
  <si>
    <t xml:space="preserve">RAJ KUMAR</t>
  </si>
  <si>
    <t xml:space="preserve">ATARAPURA 2</t>
  </si>
  <si>
    <t xml:space="preserve">HAPUR</t>
  </si>
  <si>
    <t xml:space="preserve">PANKAJ KUMAR PANDEY</t>
  </si>
  <si>
    <t xml:space="preserve">Gr Bagbahar</t>
  </si>
  <si>
    <t xml:space="preserve">Po Kohda</t>
  </si>
  <si>
    <t xml:space="preserve">Azamgarh</t>
  </si>
  <si>
    <t xml:space="preserve">SURENDER CHAUDHARI</t>
  </si>
  <si>
    <t xml:space="preserve">157 DHAKA NAGAR</t>
  </si>
  <si>
    <t xml:space="preserve">NEAR KANAKPURA STATION</t>
  </si>
  <si>
    <t xml:space="preserve">SIRSI ROAD SIRSI</t>
  </si>
  <si>
    <t xml:space="preserve">JAIPUR</t>
  </si>
  <si>
    <t xml:space="preserve">BHARAT KUMAR</t>
  </si>
  <si>
    <t xml:space="preserve">REBARI VAS,SARDULPURA COLONI</t>
  </si>
  <si>
    <t xml:space="preserve">SIROHI</t>
  </si>
  <si>
    <t xml:space="preserve">DEVENDRA SINGH</t>
  </si>
  <si>
    <t xml:space="preserve">32 RAJPUT MOHALLA RANDHIRPURA</t>
  </si>
  <si>
    <t xml:space="preserve">RANDHEERPURABHARATPUR</t>
  </si>
  <si>
    <t xml:space="preserve">PARAKASH CHANDRA PAREEK</t>
  </si>
  <si>
    <t xml:space="preserve">15/233</t>
  </si>
  <si>
    <t xml:space="preserve">C H B</t>
  </si>
  <si>
    <t xml:space="preserve">JODHPUR</t>
  </si>
  <si>
    <t xml:space="preserve">DIPAL PRAHLADRAI JAGETIA</t>
  </si>
  <si>
    <t xml:space="preserve">1 RAJDIP PARK SOCIETY PART 2</t>
  </si>
  <si>
    <t xml:space="preserve">NEAR NATIONAL HIGHWAY NO 8 ODHAV</t>
  </si>
  <si>
    <t xml:space="preserve">RAMA GUM INDUSTRIES (INDIA) LIMITED</t>
  </si>
  <si>
    <t xml:space="preserve">RS NO 125 PLOT NO 10 TO 15</t>
  </si>
  <si>
    <t xml:space="preserve">AND 31 35 NEAR GIDC PATAN ROAD</t>
  </si>
  <si>
    <t xml:space="preserve">DEESA (GUJ)</t>
  </si>
  <si>
    <t xml:space="preserve">MINAKSHIBEN JASHBHAI RANA</t>
  </si>
  <si>
    <t xml:space="preserve">129,R.No- 3 Manekba Bhavan Shreeji Apartment Balakhadi</t>
  </si>
  <si>
    <t xml:space="preserve">VALSAD</t>
  </si>
  <si>
    <t xml:space="preserve">JYOTIBEN ISHVARBHAI PATEL .</t>
  </si>
  <si>
    <t xml:space="preserve">C-7, KRISHNA NAGAR APPT,</t>
  </si>
  <si>
    <t xml:space="preserve">LUNSIKUI,</t>
  </si>
  <si>
    <t xml:space="preserve">NAVSARI</t>
  </si>
  <si>
    <t xml:space="preserve">CHHOTU GANDHI</t>
  </si>
  <si>
    <t xml:space="preserve">BALLALESHWAR SOCIETY</t>
  </si>
  <si>
    <t xml:space="preserve">VRUNDAVAN BLDG NO 1 B WING FLAT NO 8</t>
  </si>
  <si>
    <t xml:space="preserve">YOGIC AROGYA KENDRAMUMBAI</t>
  </si>
  <si>
    <t xml:space="preserve">IRENE PONTES</t>
  </si>
  <si>
    <t xml:space="preserve">701 CASAMARIA</t>
  </si>
  <si>
    <t xml:space="preserve">185 DEMONTE PARK ROAD BANDRA W</t>
  </si>
  <si>
    <t xml:space="preserve">BEHIND CANDYS RESTAURANTSMUMBAI</t>
  </si>
  <si>
    <t xml:space="preserve">RAMESH KUMAR YADAV</t>
  </si>
  <si>
    <t xml:space="preserve">NEW IT TRADE GLOBE</t>
  </si>
  <si>
    <t xml:space="preserve">GROAUND FLOOR ANDHERI KURLA RD</t>
  </si>
  <si>
    <t xml:space="preserve">ANDHERI (EAST)MUMBAI</t>
  </si>
  <si>
    <t xml:space="preserve">RAHUL OPENDER BHAT</t>
  </si>
  <si>
    <t xml:space="preserve">1801, 18TH FLOOR, BADRINATH TOWER</t>
  </si>
  <si>
    <t xml:space="preserve">OFF YARI ROAD</t>
  </si>
  <si>
    <t xml:space="preserve">KAILASH MANSAROVER COMPLEX, VERSOVAMUMBAI</t>
  </si>
  <si>
    <t xml:space="preserve">SUNIL MANOHAR KHANOLKAR</t>
  </si>
  <si>
    <t xml:space="preserve">15 B OM SIDDHARAJ CHS LTD</t>
  </si>
  <si>
    <t xml:space="preserve">KAJU PADA HILLS</t>
  </si>
  <si>
    <t xml:space="preserve">BORIVALI EAST</t>
  </si>
  <si>
    <t xml:space="preserve">MUMBAI</t>
  </si>
  <si>
    <t xml:space="preserve">MAHENDRA KUMAR MOTIRAM CHOUDHARY</t>
  </si>
  <si>
    <t xml:space="preserve">74 12 GANESH NAGAR,JAGDISH</t>
  </si>
  <si>
    <t xml:space="preserve">SHETTY MARG</t>
  </si>
  <si>
    <t xml:space="preserve">YADENDER KUMAR PULAGURLA</t>
  </si>
  <si>
    <t xml:space="preserve">CAPGEMINI INDIA PVT LTD</t>
  </si>
  <si>
    <t xml:space="preserve">SEP 2 B 3 GODREJ INDUS COMPLEX</t>
  </si>
  <si>
    <t xml:space="preserve">EASTERN EXP HIGHWAY VIKHROLI E</t>
  </si>
  <si>
    <t xml:space="preserve">SHRUTI PRABHUDUTT UPADHYAY</t>
  </si>
  <si>
    <t xml:space="preserve">NEAR SHAMVIK GLASS FACTORY</t>
  </si>
  <si>
    <t xml:space="preserve">GHATI PADA B4303 LOK NISARG</t>
  </si>
  <si>
    <t xml:space="preserve">BR ROAD MULUND WEST SO</t>
  </si>
  <si>
    <t xml:space="preserve">RAKESH KUMAR</t>
  </si>
  <si>
    <t xml:space="preserve">FLAT NO 7 3RD FLOOR BLDG P 38</t>
  </si>
  <si>
    <t xml:space="preserve">SPDC COLONY</t>
  </si>
  <si>
    <t xml:space="preserve">MANKHURD NEAR ANUSHAKTI NAGARMUMBAI MAHARASHTRA</t>
  </si>
  <si>
    <t xml:space="preserve">ANKIT SURENDRA SHAH</t>
  </si>
  <si>
    <t xml:space="preserve">209/C, BHAKTI BLDG,</t>
  </si>
  <si>
    <t xml:space="preserve">OM NAGAR</t>
  </si>
  <si>
    <t xml:space="preserve">ANDHERI EASTMUMBAI</t>
  </si>
  <si>
    <t xml:space="preserve">VIDHI GIRDHAR PATEL</t>
  </si>
  <si>
    <t xml:space="preserve">ROOM NO 1 JAILEBIWALA CHAWL</t>
  </si>
  <si>
    <t xml:space="preserve">BANDONGRI OPP BONAZA IND</t>
  </si>
  <si>
    <t xml:space="preserve">ASHOK NAGAR KANDIALI EAST</t>
  </si>
  <si>
    <t xml:space="preserve">MUMBAI SUBURBAN</t>
  </si>
  <si>
    <t xml:space="preserve">ARYAN PEREIRA</t>
  </si>
  <si>
    <t xml:space="preserve">A/606 Veda Apts Holy cross Road Ic Colony</t>
  </si>
  <si>
    <t xml:space="preserve">Borivali West</t>
  </si>
  <si>
    <t xml:space="preserve">SHASHANK PURUSHOTTAM MAHALE</t>
  </si>
  <si>
    <t xml:space="preserve">B/5 OM AMRUT PARK CHS</t>
  </si>
  <si>
    <t xml:space="preserve">NR JANAKI NGR SHASTRI NAGAR</t>
  </si>
  <si>
    <t xml:space="preserve">KALWA WEST</t>
  </si>
  <si>
    <t xml:space="preserve">THANE</t>
  </si>
  <si>
    <t xml:space="preserve">MANOJ DOBHAL</t>
  </si>
  <si>
    <t xml:space="preserve">A-202 COTTAGE LAND PLOT NO 16 A</t>
  </si>
  <si>
    <t xml:space="preserve">SECTOR 19 A NERUL EAST NAVI MUMBAI</t>
  </si>
  <si>
    <t xml:space="preserve">NERUL NODE-3 THANE MAHARASHTRAMUMBAI</t>
  </si>
  <si>
    <t xml:space="preserve">RAJKANWARI BHATTER</t>
  </si>
  <si>
    <t xml:space="preserve">B-107 NAV SHIV SHAKTI CHS LTD</t>
  </si>
  <si>
    <t xml:space="preserve">NEAR SAIBABA TEMPLE S V ROAD</t>
  </si>
  <si>
    <t xml:space="preserve">NEAR SONAL PARK BHAYANDER (E)</t>
  </si>
  <si>
    <t xml:space="preserve">VIKASH ARORA</t>
  </si>
  <si>
    <t xml:space="preserve">4/5 SIDDHI VINAYAK INDUSTRIAL</t>
  </si>
  <si>
    <t xml:space="preserve">ESTATE WALI V</t>
  </si>
  <si>
    <t xml:space="preserve">VASAI EASTDIST THANE</t>
  </si>
  <si>
    <t xml:space="preserve">MOHAN D PANSARE</t>
  </si>
  <si>
    <t xml:space="preserve">A/201 BALAJI AANGAN</t>
  </si>
  <si>
    <t xml:space="preserve">SEC 3</t>
  </si>
  <si>
    <t xml:space="preserve">KHARGHAR BALAJI AANGANNAVI MUMBAI MAHARASHTRA</t>
  </si>
  <si>
    <t xml:space="preserve">ATUL VISHNU WAYAL</t>
  </si>
  <si>
    <t xml:space="preserve">51 A GAVATHAN GAVTHAN</t>
  </si>
  <si>
    <t xml:space="preserve">RANUBAI VASTI</t>
  </si>
  <si>
    <t xml:space="preserve">GULANI KHED</t>
  </si>
  <si>
    <t xml:space="preserve">PUNE</t>
  </si>
  <si>
    <t xml:space="preserve">RAHUL KHUSHAL CHAND BORA</t>
  </si>
  <si>
    <t xml:space="preserve">RAHUL K BORA O 17 KONARK</t>
  </si>
  <si>
    <t xml:space="preserve">CAMPUS VIMAN NAGAR</t>
  </si>
  <si>
    <t xml:space="preserve">TARWATE BHUSHAN DHANAJI .</t>
  </si>
  <si>
    <t xml:space="preserve">396 MULA NAGAR SANGAVI</t>
  </si>
  <si>
    <t xml:space="preserve">HAVELI VILLAGE TALUKA HAVELI</t>
  </si>
  <si>
    <t xml:space="preserve">DIST PUNE</t>
  </si>
  <si>
    <t xml:space="preserve">ANJALI D SHAH</t>
  </si>
  <si>
    <t xml:space="preserve">44/1 VEER BAUG</t>
  </si>
  <si>
    <t xml:space="preserve">SHANKER SETH ROAD</t>
  </si>
  <si>
    <t xml:space="preserve">PUNE, MAHARASHTRA</t>
  </si>
  <si>
    <t xml:space="preserve">PRITESH SADANAND GUPTE</t>
  </si>
  <si>
    <t xml:space="preserve">NEAR DURGA MATA MANDIR 9 73</t>
  </si>
  <si>
    <t xml:space="preserve">MAHARSHINAGAR PUNE CITY</t>
  </si>
  <si>
    <t xml:space="preserve">BHAVESH RASIKLAL VYAS</t>
  </si>
  <si>
    <t xml:space="preserve">SHRINIWAS CO - OP HSG SOC</t>
  </si>
  <si>
    <t xml:space="preserve">PHASE II , MAHATMA SOCIETY</t>
  </si>
  <si>
    <t xml:space="preserve">KOTHRUDPUNE , MAHARASHTRA</t>
  </si>
  <si>
    <t xml:space="preserve">MAHADEO LAXMAN KAMBLE</t>
  </si>
  <si>
    <t xml:space="preserve">F NO A4 4 SECT B SHREENAGAR</t>
  </si>
  <si>
    <t xml:space="preserve">IS NO 24 A NR APPU GHAR NIGDI</t>
  </si>
  <si>
    <t xml:space="preserve">VASUDEV HARIRAM SAVLANI</t>
  </si>
  <si>
    <t xml:space="preserve">R S NUMBER-193/8/ABPANCH BANGLA KOL</t>
  </si>
  <si>
    <t xml:space="preserve">HAPUR GANDHINAGAR.</t>
  </si>
  <si>
    <t xml:space="preserve">KOLHAPURMAHARASHTRA</t>
  </si>
  <si>
    <t xml:space="preserve">DEVIDAS CHUHARMAL CHUGH HUF</t>
  </si>
  <si>
    <t xml:space="preserve">BRK NO. 1570, ROOM NO-1,</t>
  </si>
  <si>
    <t xml:space="preserve">SECTION-27 ULHAS 4</t>
  </si>
  <si>
    <t xml:space="preserve">DAMINI CHANDRAKANT MAHALE</t>
  </si>
  <si>
    <t xml:space="preserve">HARE KRUSHNA COOPHOUSING SOC</t>
  </si>
  <si>
    <t xml:space="preserve">FLAT NO A 7 ICCHAPURTI GANESH</t>
  </si>
  <si>
    <t xml:space="preserve">MANDIR AYODHYA NAGAR UPNAGAR</t>
  </si>
  <si>
    <t xml:space="preserve">NASHIK</t>
  </si>
  <si>
    <t xml:space="preserve">SUDARSHAN ANANDRAO PATIL</t>
  </si>
  <si>
    <t xml:space="preserve">7A SWAMI VIVEKANAND COLONY</t>
  </si>
  <si>
    <t xml:space="preserve">NEAR SWARUP BUILDING</t>
  </si>
  <si>
    <t xml:space="preserve">KARGAON ROAD</t>
  </si>
  <si>
    <t xml:space="preserve">JALGAON</t>
  </si>
  <si>
    <t xml:space="preserve">PRAKASH YASHVANT TADE</t>
  </si>
  <si>
    <t xml:space="preserve">2A19 KACHERI ROAD</t>
  </si>
  <si>
    <t xml:space="preserve">SONAL CHAL KACHERI ROAD</t>
  </si>
  <si>
    <t xml:space="preserve">Amalner</t>
  </si>
  <si>
    <t xml:space="preserve">VIVEK ARUN BHOJANE</t>
  </si>
  <si>
    <t xml:space="preserve">RH-43/18, Bajaj Nagar Bajaj Nagar</t>
  </si>
  <si>
    <t xml:space="preserve">Jay Bhadra Chouk</t>
  </si>
  <si>
    <t xml:space="preserve">AURANGABAD(MH)</t>
  </si>
  <si>
    <t xml:space="preserve">SAMADHAN TRYAMBAK SIRASKAR</t>
  </si>
  <si>
    <t xml:space="preserve">PALAM PALAM PALAM PARBHANI</t>
  </si>
  <si>
    <t xml:space="preserve">PARBHANI</t>
  </si>
  <si>
    <t xml:space="preserve">TUNISHA ADIL BHAMGARA</t>
  </si>
  <si>
    <t xml:space="preserve">MISSION BUNGLOW KAMTHEE ROAD</t>
  </si>
  <si>
    <t xml:space="preserve">NEXT TO DR SHORI DENTAL CLINIC</t>
  </si>
  <si>
    <t xml:space="preserve">KAMTHEE ROAD NAGPUR URBAN NAGP</t>
  </si>
  <si>
    <t xml:space="preserve">NAGPUR</t>
  </si>
  <si>
    <t xml:space="preserve">PRASHANT CHAGANLAL AGRAWAL</t>
  </si>
  <si>
    <t xml:space="preserve">PUSHPA DEEP APARTMENT NO 6</t>
  </si>
  <si>
    <t xml:space="preserve">POPAT KHED ROAD</t>
  </si>
  <si>
    <t xml:space="preserve">AKOLA</t>
  </si>
  <si>
    <t xml:space="preserve">Jitendra Samadhan Patil</t>
  </si>
  <si>
    <t xml:space="preserve">SHEGAON, GAYATRI NAGAR,</t>
  </si>
  <si>
    <t xml:space="preserve">BULDHANA</t>
  </si>
  <si>
    <t xml:space="preserve">VIVEK GUPTA HUF</t>
  </si>
  <si>
    <t xml:space="preserve">NEAR AGARWAL PUBLIC SCHOOL</t>
  </si>
  <si>
    <t xml:space="preserve">FLAT NO 513 A3 MILAN HEIGHT</t>
  </si>
  <si>
    <t xml:space="preserve">BICHOLI MARDANA GP</t>
  </si>
  <si>
    <t xml:space="preserve">RAJESH SIKARWAR</t>
  </si>
  <si>
    <t xml:space="preserve">C 41/20 RISHI NAGAR EXT</t>
  </si>
  <si>
    <t xml:space="preserve">UJJAIN</t>
  </si>
  <si>
    <t xml:space="preserve">MADHYA PRADESH</t>
  </si>
  <si>
    <t xml:space="preserve">LAKSHYA DAVE</t>
  </si>
  <si>
    <t xml:space="preserve">SO SANJAY DAVE FLATN101SAGAR</t>
  </si>
  <si>
    <t xml:space="preserve">ROYAL VILLAS BLOCK B</t>
  </si>
  <si>
    <t xml:space="preserve">HOSHANGABAD ROAD HUZUR</t>
  </si>
  <si>
    <t xml:space="preserve">BHOPAL</t>
  </si>
  <si>
    <t xml:space="preserve">MINI JAIN</t>
  </si>
  <si>
    <t xml:space="preserve">C/O: Abhishek Jain Aadish Kirana Store Laxmi Bai Road</t>
  </si>
  <si>
    <t xml:space="preserve">Pragya Bal Mandir School Ke Pass</t>
  </si>
  <si>
    <t xml:space="preserve">SHIVPURI</t>
  </si>
  <si>
    <t xml:space="preserve">ROHIT SURYAWANSHI</t>
  </si>
  <si>
    <t xml:space="preserve">NEAR PURANI POLICE CHOKI GOSHP</t>
  </si>
  <si>
    <t xml:space="preserve">NO-1 HAZIRA GIRD</t>
  </si>
  <si>
    <t xml:space="preserve">GWALIOR</t>
  </si>
  <si>
    <t xml:space="preserve">ANITA .</t>
  </si>
  <si>
    <t xml:space="preserve">CODILIP KUMAR HOUSE NO 390</t>
  </si>
  <si>
    <t xml:space="preserve">PITHAURABAD PITHAURABAD</t>
  </si>
  <si>
    <t xml:space="preserve">SATNA MADHYA PRADESH</t>
  </si>
  <si>
    <t xml:space="preserve">SATNA</t>
  </si>
  <si>
    <t xml:space="preserve">RAM NIHORE TRIPATHI</t>
  </si>
  <si>
    <t xml:space="preserve">C/O RAVENDRAKUMAR TRIPATHI</t>
  </si>
  <si>
    <t xml:space="preserve">ANAND NAGAR BODABAG COLONY</t>
  </si>
  <si>
    <t xml:space="preserve">NEAR RAURA HOUSE REWAREWA</t>
  </si>
  <si>
    <t xml:space="preserve">POONAM MULCHANDANI</t>
  </si>
  <si>
    <t xml:space="preserve">D/O SHYAM LAL MULCHANDANI</t>
  </si>
  <si>
    <t xml:space="preserve">805 SHYAM NAGAR TELIBANDHA</t>
  </si>
  <si>
    <t xml:space="preserve">SHYAM KIRANA STORS</t>
  </si>
  <si>
    <t xml:space="preserve">RAIPUR</t>
  </si>
  <si>
    <t xml:space="preserve">C TEJASWAROOP</t>
  </si>
  <si>
    <t xml:space="preserve">NO 4/84 MADHAVI NAGAR</t>
  </si>
  <si>
    <t xml:space="preserve">VBK REDDY COMPLEX</t>
  </si>
  <si>
    <t xml:space="preserve">BOWENPALLY FEROZEGUDASUCUNDERABAD</t>
  </si>
  <si>
    <t xml:space="preserve">PREM KUMAR NAMANI</t>
  </si>
  <si>
    <t xml:space="preserve">H NO 11-13-915</t>
  </si>
  <si>
    <t xml:space="preserve">DOOR NO 1 GREENHILLS COLONY</t>
  </si>
  <si>
    <t xml:space="preserve">KOTHAPET</t>
  </si>
  <si>
    <t xml:space="preserve">HYDERABAD</t>
  </si>
  <si>
    <t xml:space="preserve">NARAYANA RAO BISANI</t>
  </si>
  <si>
    <t xml:space="preserve">C/O DR PRAKASH HOUSE</t>
  </si>
  <si>
    <t xml:space="preserve">5-6-581</t>
  </si>
  <si>
    <t xml:space="preserve">PRAGATHI NAGARNIZAMABAD</t>
  </si>
  <si>
    <t xml:space="preserve">RAMASWAMY BHEEMANI</t>
  </si>
  <si>
    <t xml:space="preserve">H.NO.7-329, K.K.HUTS, K.K.HUTS</t>
  </si>
  <si>
    <t xml:space="preserve">TEEGALPA HADITEEGAL PAHAD</t>
  </si>
  <si>
    <t xml:space="preserve">MANCHERIAL ADILABAD</t>
  </si>
  <si>
    <t xml:space="preserve">MANCHERIAL</t>
  </si>
  <si>
    <t xml:space="preserve">AKHIL VOLLALA</t>
  </si>
  <si>
    <t xml:space="preserve">7 81 INDIRAMARG HUZURABAD</t>
  </si>
  <si>
    <t xml:space="preserve">KARIMNAGAR</t>
  </si>
  <si>
    <t xml:space="preserve">KARIMNAGAR TELANGANA</t>
  </si>
  <si>
    <t xml:space="preserve">S SUBRAMANYAM</t>
  </si>
  <si>
    <t xml:space="preserve">4-348 BAMBU BAJAR</t>
  </si>
  <si>
    <t xml:space="preserve">MADANAPALLI</t>
  </si>
  <si>
    <t xml:space="preserve">OPP GOVT VETERINARY HOSPITAL</t>
  </si>
  <si>
    <t xml:space="preserve">MADANAPALLE</t>
  </si>
  <si>
    <t xml:space="preserve">RAM PRASAD GOVADA</t>
  </si>
  <si>
    <t xml:space="preserve">4-31 flat no 210 ravuri towers beside ayyappa swamy</t>
  </si>
  <si>
    <t xml:space="preserve">temple</t>
  </si>
  <si>
    <t xml:space="preserve">KRISHNA</t>
  </si>
  <si>
    <t xml:space="preserve">BHARGAV SARVEPALLI</t>
  </si>
  <si>
    <t xml:space="preserve">FLAT NO 301 S B H BLDG</t>
  </si>
  <si>
    <t xml:space="preserve">VENKATARAMAPURAM S P S R</t>
  </si>
  <si>
    <t xml:space="preserve">NELLORE</t>
  </si>
  <si>
    <t xml:space="preserve">KODURI RAJESH</t>
  </si>
  <si>
    <t xml:space="preserve">44-14-36/3</t>
  </si>
  <si>
    <t xml:space="preserve">THOTA STREET</t>
  </si>
  <si>
    <t xml:space="preserve">ANNAPURNAMMAPET</t>
  </si>
  <si>
    <t xml:space="preserve">RAJAHMUNDRY</t>
  </si>
  <si>
    <t xml:space="preserve">APPUNNI KUMAR SURESH</t>
  </si>
  <si>
    <t xml:space="preserve">SO A APPUNNI48 LAKSHMI</t>
  </si>
  <si>
    <t xml:space="preserve">NILAYAM1ST CROSS SRINIVASA</t>
  </si>
  <si>
    <t xml:space="preserve">REDDY LAYOUTRAMAMURTHY</t>
  </si>
  <si>
    <t xml:space="preserve">BENGALURU</t>
  </si>
  <si>
    <t xml:space="preserve">RAVI SURI</t>
  </si>
  <si>
    <t xml:space="preserve">WHITE FIELD MOTORS PVT LTD</t>
  </si>
  <si>
    <t xml:space="preserve">116 B NARAYANAPURA</t>
  </si>
  <si>
    <t xml:space="preserve">WHITE FIELD ROADBANGALORE</t>
  </si>
  <si>
    <t xml:space="preserve">BHAVESH KUMAR M</t>
  </si>
  <si>
    <t xml:space="preserve">NO 18 N S IYENGAR STREET 3RD</t>
  </si>
  <si>
    <t xml:space="preserve">CROSS SESHADRIPURAM BANGALORE</t>
  </si>
  <si>
    <t xml:space="preserve">OM SHIVA DSBANGALORE KARNATAKA</t>
  </si>
  <si>
    <t xml:space="preserve">GAGAN SANJAY SAVKOOR</t>
  </si>
  <si>
    <t xml:space="preserve">MC NO 101 GOLDEN GRAND APARTMENTS</t>
  </si>
  <si>
    <t xml:space="preserve">OPP TO APMC YARD YESMANTHAPUR</t>
  </si>
  <si>
    <t xml:space="preserve">BANGALORE KARNATAKA</t>
  </si>
  <si>
    <t xml:space="preserve">NAVNEET .</t>
  </si>
  <si>
    <t xml:space="preserve">FLAT NO 313 SAI VANDANA BRUNDAVAN CHIKKANAYAKANAHALI</t>
  </si>
  <si>
    <t xml:space="preserve">ROAD BENGALURU NEAR DODDAKANNALLI BUS STOP</t>
  </si>
  <si>
    <t xml:space="preserve">M C MATHEW .</t>
  </si>
  <si>
    <t xml:space="preserve">NO 364 GRND FLR</t>
  </si>
  <si>
    <t xml:space="preserve">4 SQUARE</t>
  </si>
  <si>
    <t xml:space="preserve">AUSTIN TOWN</t>
  </si>
  <si>
    <t xml:space="preserve">BANGALORE</t>
  </si>
  <si>
    <t xml:space="preserve">SREENIVASA RAO SUGGUNA</t>
  </si>
  <si>
    <t xml:space="preserve">NO 204 SY NO 20 2B1</t>
  </si>
  <si>
    <t xml:space="preserve">KANNAMANGALA RD NEAR</t>
  </si>
  <si>
    <t xml:space="preserve">BESCOMSEEGEHALLI BANGALORE</t>
  </si>
  <si>
    <t xml:space="preserve">SATHISH KUMAR BEERANNANAVAR TIPPESHAPPA</t>
  </si>
  <si>
    <t xml:space="preserve">80 1ST FLOOR EAST END D MAIN ROAD JAYANAGAR 9TH BLOCK</t>
  </si>
  <si>
    <t xml:space="preserve">MUGUNDHAN GOUTHAM VASUDEV</t>
  </si>
  <si>
    <t xml:space="preserve">FLAT NO B1 002 LAND T SOUTH CITY</t>
  </si>
  <si>
    <t xml:space="preserve">AREKERE MICO LAYOUT OFF</t>
  </si>
  <si>
    <t xml:space="preserve">BANNERGHATTA ROADBANGALORE</t>
  </si>
  <si>
    <t xml:space="preserve">BALLATAGI GURURAJ</t>
  </si>
  <si>
    <t xml:space="preserve">S O ASHOK 303 2ND FLOOR SRI SAI SAGAR</t>
  </si>
  <si>
    <t xml:space="preserve">RESIDENCY APARTMENT 17TH CROSS 15TH MAIN NEAR</t>
  </si>
  <si>
    <t xml:space="preserve">SPRING APARTMENT 5TH PHASE J P NAGAR BANGALORE</t>
  </si>
  <si>
    <t xml:space="preserve">SURIYAMOORTHY MEENAKSHI</t>
  </si>
  <si>
    <t xml:space="preserve">11A MEENAKSHI</t>
  </si>
  <si>
    <t xml:space="preserve">NILAYAM 2ND CROSS</t>
  </si>
  <si>
    <t xml:space="preserve">KODIGE ENCLAVE THINDLU</t>
  </si>
  <si>
    <t xml:space="preserve">BHADRAVATHI MADHUSUDHAN SANTHOSH</t>
  </si>
  <si>
    <t xml:space="preserve">#1452, subhasnagara 3rd cross, a v s collage road subha</t>
  </si>
  <si>
    <t xml:space="preserve">BHADRAVATHI</t>
  </si>
  <si>
    <t xml:space="preserve">AJIT ANANDA HEGDE</t>
  </si>
  <si>
    <t xml:space="preserve"># ISLOOR BAPPANALLI SIRSI</t>
  </si>
  <si>
    <t xml:space="preserve">BAPPANALLI SIRSI BOPPANALLI</t>
  </si>
  <si>
    <t xml:space="preserve">UTTARA KANNADA</t>
  </si>
  <si>
    <t xml:space="preserve">S V MUTHKUR</t>
  </si>
  <si>
    <t xml:space="preserve">S O M VEERAIAH H NO 48 WARD NO 18</t>
  </si>
  <si>
    <t xml:space="preserve">CHAITRA SIDDARTHA COLONY 1ST MAIN</t>
  </si>
  <si>
    <t xml:space="preserve">2ND LINK MOKA ROAD GANDHI NAGARHAGARIBOMMANAHALLI BELLARY</t>
  </si>
  <si>
    <t xml:space="preserve">SHANKAR DEVARAJAN</t>
  </si>
  <si>
    <t xml:space="preserve">15/9 FLAT 2A ARULAGHAM APARTMENTS</t>
  </si>
  <si>
    <t xml:space="preserve">BISHOPWALLERS AVENUE EAST</t>
  </si>
  <si>
    <t xml:space="preserve">CIT COLONY MYLAPORECHENNAI</t>
  </si>
  <si>
    <t xml:space="preserve">AMARA MUZIK PRIVATE LIMITED</t>
  </si>
  <si>
    <t xml:space="preserve">OLD NO. 267A, NO 72 ROYAPETTAH</t>
  </si>
  <si>
    <t xml:space="preserve">HIGH ROAD, ROYAPETTAH</t>
  </si>
  <si>
    <t xml:space="preserve">CHENNAI TAMIL NADU</t>
  </si>
  <si>
    <t xml:space="preserve">ULLATTIL BHARAT RAJ</t>
  </si>
  <si>
    <t xml:space="preserve">F 3 SHIREEN NO 2 KARPAGAM AVENUE</t>
  </si>
  <si>
    <t xml:space="preserve">MAIN ROAD</t>
  </si>
  <si>
    <t xml:space="preserve">OPP ICICI TOWERSCHENNAI</t>
  </si>
  <si>
    <t xml:space="preserve">A CLEMENT RANJITH</t>
  </si>
  <si>
    <t xml:space="preserve">3A SARANGA AVENUE</t>
  </si>
  <si>
    <t xml:space="preserve">GANDHI NAGAR OLD</t>
  </si>
  <si>
    <t xml:space="preserve">PERUNGALATHUR</t>
  </si>
  <si>
    <t xml:space="preserve">KANCHEEPURAM</t>
  </si>
  <si>
    <t xml:space="preserve">BALAJIMUTHU</t>
  </si>
  <si>
    <t xml:space="preserve">NO 1 SECOND STREET KUMARAN NAGAR KAM</t>
  </si>
  <si>
    <t xml:space="preserve">ARAJ NAGAR TIRUVALLUR NEAR NAZENTH M</t>
  </si>
  <si>
    <t xml:space="preserve">ATRIC SCHOOLTIRUVALLUR TAMIL NADU</t>
  </si>
  <si>
    <t xml:space="preserve">BALAJI PERUMAL</t>
  </si>
  <si>
    <t xml:space="preserve">228 THILAGAR NAGAR D BLOCK</t>
  </si>
  <si>
    <t xml:space="preserve">TONDIARPET</t>
  </si>
  <si>
    <t xml:space="preserve">CHENNAI</t>
  </si>
  <si>
    <t xml:space="preserve">PRABHAKARAN</t>
  </si>
  <si>
    <t xml:space="preserve">NO 28/7</t>
  </si>
  <si>
    <t xml:space="preserve">MANALIPUTHUNAGAR</t>
  </si>
  <si>
    <t xml:space="preserve">BLOCK 18 WARD 4 EDAIYAJSAVADITHIRUVALLUR, TAMILNADU</t>
  </si>
  <si>
    <t xml:space="preserve">A JOSEPHINE</t>
  </si>
  <si>
    <t xml:space="preserve">O.NO.207 N.NO 380/</t>
  </si>
  <si>
    <t xml:space="preserve">MUTHAIAH NAGAR</t>
  </si>
  <si>
    <t xml:space="preserve">C.KOTHANGKODI, CHIDAMBARAMTAMILNADU</t>
  </si>
  <si>
    <t xml:space="preserve">MUTHURAJA .</t>
  </si>
  <si>
    <t xml:space="preserve">S/OVijayakumar 2/665 SOUTH STREET ALLUR</t>
  </si>
  <si>
    <t xml:space="preserve">CUDDALORE</t>
  </si>
  <si>
    <t xml:space="preserve">P RAJAN</t>
  </si>
  <si>
    <t xml:space="preserve">A4 / 027</t>
  </si>
  <si>
    <t xml:space="preserve">BHEL TOWNSHIP</t>
  </si>
  <si>
    <t xml:space="preserve">KAILASAPURAMTRICHY</t>
  </si>
  <si>
    <t xml:space="preserve">RAUL YOHADEV Y D</t>
  </si>
  <si>
    <t xml:space="preserve">SOUTH STREET</t>
  </si>
  <si>
    <t xml:space="preserve">KOSAVAPATTI T PANJAMPATTIDINDIGUL</t>
  </si>
  <si>
    <t xml:space="preserve">KARTHIKEYAN V</t>
  </si>
  <si>
    <t xml:space="preserve">OLD NO 96 NEW NO 96,</t>
  </si>
  <si>
    <t xml:space="preserve">POSTAL AND TELEGRAM NAGAR.</t>
  </si>
  <si>
    <t xml:space="preserve">1ST STREET,MADURAI,TAMILNADU</t>
  </si>
  <si>
    <t xml:space="preserve">VIVEKANANDHAN V</t>
  </si>
  <si>
    <t xml:space="preserve">OLD NO 2/132 NEW NO 4/223 VEDIVATTAM</t>
  </si>
  <si>
    <t xml:space="preserve">AGRAHARAM NR MARIAMMAN KOIL</t>
  </si>
  <si>
    <t xml:space="preserve">TIRUPATTUR V VELLORE DISTVELLORE TAMIL NADU</t>
  </si>
  <si>
    <t xml:space="preserve">N GOBALAKUMAR</t>
  </si>
  <si>
    <t xml:space="preserve">H NO 33 D1</t>
  </si>
  <si>
    <t xml:space="preserve">RP PUDUR MAIN ROAD</t>
  </si>
  <si>
    <t xml:space="preserve">RP PUDUR WEST</t>
  </si>
  <si>
    <t xml:space="preserve">NAMAKKAL</t>
  </si>
  <si>
    <t xml:space="preserve">N TAMILSELVAN</t>
  </si>
  <si>
    <t xml:space="preserve">NO : 6/48</t>
  </si>
  <si>
    <t xml:space="preserve">CHINNAKALANGANI</t>
  </si>
  <si>
    <t xml:space="preserve">KALANGANI</t>
  </si>
  <si>
    <t xml:space="preserve">RAMASAMY MUTHUSAMY</t>
  </si>
  <si>
    <t xml:space="preserve">38 RAJAGANAPATHI NAGAR</t>
  </si>
  <si>
    <t xml:space="preserve">VAIRAPALAYAM</t>
  </si>
  <si>
    <t xml:space="preserve">ERODE TAMIL NADU</t>
  </si>
  <si>
    <t xml:space="preserve">RANGANATHAN MAHESPRIYA</t>
  </si>
  <si>
    <t xml:space="preserve">D/ORanganathan 2/254 EDIYAR KADU</t>
  </si>
  <si>
    <t xml:space="preserve">TIRUPUR</t>
  </si>
  <si>
    <t xml:space="preserve">ANJU BALACHANDRAN</t>
  </si>
  <si>
    <t xml:space="preserve">DO BALACHANDRAN P</t>
  </si>
  <si>
    <t xml:space="preserve">PANKAJALAYAM VILAYANCODE P O</t>
  </si>
  <si>
    <t xml:space="preserve">VILAYANCODE KADANNAPPALLI</t>
  </si>
  <si>
    <t xml:space="preserve">KANNUR</t>
  </si>
  <si>
    <t xml:space="preserve">VINOD KUMAR .</t>
  </si>
  <si>
    <t xml:space="preserve">AMBAPURAM HOUSE</t>
  </si>
  <si>
    <t xml:space="preserve">BARA P O</t>
  </si>
  <si>
    <t xml:space="preserve">KASARAGOD</t>
  </si>
  <si>
    <t xml:space="preserve">ABDUL KHADER M</t>
  </si>
  <si>
    <t xml:space="preserve">M K COTTAGE</t>
  </si>
  <si>
    <t xml:space="preserve">MUTTAMKUNNIL</t>
  </si>
  <si>
    <t xml:space="preserve">POST SHIRIYAKASARGOD</t>
  </si>
  <si>
    <t xml:space="preserve">LAIJU MUDUVANA</t>
  </si>
  <si>
    <t xml:space="preserve">SREESHAILAM HOUSE</t>
  </si>
  <si>
    <t xml:space="preserve">VALLIYELPARAMBU POST</t>
  </si>
  <si>
    <t xml:space="preserve">KOTTEMPARAMBU KOZHIKODE KERALAINDIA</t>
  </si>
  <si>
    <t xml:space="preserve">SULAVANI WARRIER</t>
  </si>
  <si>
    <t xml:space="preserve">PULPATTAWARRIATH</t>
  </si>
  <si>
    <t xml:space="preserve">PURATHURTIRUR</t>
  </si>
  <si>
    <t xml:space="preserve">DEEPA M</t>
  </si>
  <si>
    <t xml:space="preserve">MATTAYI HOUSE</t>
  </si>
  <si>
    <t xml:space="preserve">NEAR TOWN HALL</t>
  </si>
  <si>
    <t xml:space="preserve">TRIKANDIYOOR, TIRURMALAPPURAM, KERALA</t>
  </si>
  <si>
    <t xml:space="preserve">RAJESH K V</t>
  </si>
  <si>
    <t xml:space="preserve">KILIYANVALAPPIL HOUSE</t>
  </si>
  <si>
    <t xml:space="preserve">PO KUNNAPPALLY</t>
  </si>
  <si>
    <t xml:space="preserve">PERINTHALMANNA VIAMALAPPURAM</t>
  </si>
  <si>
    <t xml:space="preserve">PRAKASH P A</t>
  </si>
  <si>
    <t xml:space="preserve">ARJUN NIVAS</t>
  </si>
  <si>
    <t xml:space="preserve">KAVALAPPARA PO</t>
  </si>
  <si>
    <t xml:space="preserve">PALAKKAD</t>
  </si>
  <si>
    <t xml:space="preserve">BAIJU M S</t>
  </si>
  <si>
    <t xml:space="preserve">MADATHI PARAMBIL HOUSE</t>
  </si>
  <si>
    <t xml:space="preserve">CHEROOR POST</t>
  </si>
  <si>
    <t xml:space="preserve">TRICHUR</t>
  </si>
  <si>
    <t xml:space="preserve">LISHA K V</t>
  </si>
  <si>
    <t xml:space="preserve">42/46 KOTTIYATTIL 3</t>
  </si>
  <si>
    <t xml:space="preserve">NEDUPUZHA PO</t>
  </si>
  <si>
    <t xml:space="preserve">KOORKENCHERY PANCHAYATTHRISSUR</t>
  </si>
  <si>
    <t xml:space="preserve">C D DIVAKARAN</t>
  </si>
  <si>
    <t xml:space="preserve">CHERODAN HOUSE</t>
  </si>
  <si>
    <t xml:space="preserve">PANTHALLOOR</t>
  </si>
  <si>
    <t xml:space="preserve">NELLAYI PO</t>
  </si>
  <si>
    <t xml:space="preserve">KUNHAMMED MUSALIAR MOHAMMEDALI</t>
  </si>
  <si>
    <t xml:space="preserve">JEROSAM</t>
  </si>
  <si>
    <t xml:space="preserve">SOUTH ROAD</t>
  </si>
  <si>
    <t xml:space="preserve">CHAVAKKAD POTRICHUR</t>
  </si>
  <si>
    <t xml:space="preserve">CISSY GEORGE</t>
  </si>
  <si>
    <t xml:space="preserve">MEKKATTUKULAM HOUSE</t>
  </si>
  <si>
    <t xml:space="preserve">MERIDALE MUNDUR ANJUR PO</t>
  </si>
  <si>
    <t xml:space="preserve">E VR SHANMUGHAN</t>
  </si>
  <si>
    <t xml:space="preserve">272 ERANEZHATH VADAKOOTTAYIL</t>
  </si>
  <si>
    <t xml:space="preserve">1 NATTIKA GRAMA PANCHAYAT</t>
  </si>
  <si>
    <t xml:space="preserve">CHAVAKKAD</t>
  </si>
  <si>
    <t xml:space="preserve">PRAJITH K P</t>
  </si>
  <si>
    <t xml:space="preserve">KARAYIL HOUSE,</t>
  </si>
  <si>
    <t xml:space="preserve">P.O KAZHIMBRAM.</t>
  </si>
  <si>
    <t xml:space="preserve">VANAJA</t>
  </si>
  <si>
    <t xml:space="preserve">4/527 VALLATH TALIKULAM GRAMA</t>
  </si>
  <si>
    <t xml:space="preserve">PANCHAYAT THRISSUR</t>
  </si>
  <si>
    <t xml:space="preserve">KERALAINDIA</t>
  </si>
  <si>
    <t xml:space="preserve">CHANDRAN K N</t>
  </si>
  <si>
    <t xml:space="preserve">SREERAGAM</t>
  </si>
  <si>
    <t xml:space="preserve">PALLIKULAM THAYYUR ROAD</t>
  </si>
  <si>
    <t xml:space="preserve">NEAR MANIMARKAVU TEMPLE</t>
  </si>
  <si>
    <t xml:space="preserve">VELUR BAZAR P O THRISSUR</t>
  </si>
  <si>
    <t xml:space="preserve">JINTO C P</t>
  </si>
  <si>
    <t xml:space="preserve">558, CHIRIYANKANDATH</t>
  </si>
  <si>
    <t xml:space="preserve">9, VATANAPALLY</t>
  </si>
  <si>
    <t xml:space="preserve">VATANAPALLY PANCHAYATTHRISSUR</t>
  </si>
  <si>
    <t xml:space="preserve">C V SADANANDAN</t>
  </si>
  <si>
    <t xml:space="preserve">CHULLIPARAMBIL HOUSE</t>
  </si>
  <si>
    <t xml:space="preserve">ERAVU</t>
  </si>
  <si>
    <t xml:space="preserve">V A XAVIER</t>
  </si>
  <si>
    <t xml:space="preserve">VADAKKAN HOUSE</t>
  </si>
  <si>
    <t xml:space="preserve">PANAGATTUKARA WADKANCHERY</t>
  </si>
  <si>
    <t xml:space="preserve">THRISSUR DT NEAR AKG NAGAR MANGALAMTHRISSUR KERALA</t>
  </si>
  <si>
    <t xml:space="preserve">VADAKKAN HOUSE PANAGATTUKARA</t>
  </si>
  <si>
    <t xml:space="preserve">P O WADAKANCHERY VIA</t>
  </si>
  <si>
    <t xml:space="preserve">VINOD E D</t>
  </si>
  <si>
    <t xml:space="preserve">ESWARAMANGALATH HOUSE</t>
  </si>
  <si>
    <t xml:space="preserve">LOKAMALESWARAM</t>
  </si>
  <si>
    <t xml:space="preserve">KODUNGALLUR</t>
  </si>
  <si>
    <t xml:space="preserve">THAKADIYIL JOSEPH JOSEPH</t>
  </si>
  <si>
    <t xml:space="preserve">109, THAKADIYIL</t>
  </si>
  <si>
    <t xml:space="preserve">KODKARA GRAMA PANCHAYAT</t>
  </si>
  <si>
    <t xml:space="preserve">TRICHUR, KERALA</t>
  </si>
  <si>
    <t xml:space="preserve">EARRATTU IKKALAN RAMAKRISHNAN</t>
  </si>
  <si>
    <t xml:space="preserve">EARRATTU HOUSE</t>
  </si>
  <si>
    <t xml:space="preserve">IX/536 KATTOOR P O</t>
  </si>
  <si>
    <t xml:space="preserve">TRICHURKERALA</t>
  </si>
  <si>
    <t xml:space="preserve">JENSON KONIKKARA CHACKO</t>
  </si>
  <si>
    <t xml:space="preserve">Konikkara</t>
  </si>
  <si>
    <t xml:space="preserve">12 MattancheryCochin</t>
  </si>
  <si>
    <t xml:space="preserve">JACKSON K K</t>
  </si>
  <si>
    <t xml:space="preserve">43/2143,TEMPLE RD</t>
  </si>
  <si>
    <t xml:space="preserve">KADAVANTHRA</t>
  </si>
  <si>
    <t xml:space="preserve">COCHINCOCHIN</t>
  </si>
  <si>
    <t xml:space="preserve">KUTTIKAMMATH P A .</t>
  </si>
  <si>
    <t xml:space="preserve">27/45, PLOT NUMBER 160</t>
  </si>
  <si>
    <t xml:space="preserve">GIRINAGAR</t>
  </si>
  <si>
    <t xml:space="preserve">K A PRABHAKARA MENON</t>
  </si>
  <si>
    <t xml:space="preserve">PUKALAKKATTU ETTUKETTIL</t>
  </si>
  <si>
    <t xml:space="preserve">HOUSE NO 35 3084</t>
  </si>
  <si>
    <t xml:space="preserve">PALARIVATTOM'</t>
  </si>
  <si>
    <t xml:space="preserve">COCHIN</t>
  </si>
  <si>
    <t xml:space="preserve">ALEX MATHEW VAIDYAN .</t>
  </si>
  <si>
    <t xml:space="preserve">H NO 49/1374/A</t>
  </si>
  <si>
    <t xml:space="preserve">PATHU PARAYIL</t>
  </si>
  <si>
    <t xml:space="preserve">VALUMMEL ROAD</t>
  </si>
  <si>
    <t xml:space="preserve">TRIPUNITHURA</t>
  </si>
  <si>
    <t xml:space="preserve">SABIQ ALI</t>
  </si>
  <si>
    <t xml:space="preserve">KOLLIYIL HOUSE</t>
  </si>
  <si>
    <t xml:space="preserve">S N AUDITORIUM</t>
  </si>
  <si>
    <t xml:space="preserve">EDAVANAKKAD KOCHIERNAKULAM</t>
  </si>
  <si>
    <t xml:space="preserve">K K KRISHNAKUMAR .</t>
  </si>
  <si>
    <t xml:space="preserve">KALLAMPALLY MADAM VENKATHANAM</t>
  </si>
  <si>
    <t xml:space="preserve">P.O.CHRY</t>
  </si>
  <si>
    <t xml:space="preserve">KOTTAYAM</t>
  </si>
  <si>
    <t xml:space="preserve">KURIAN P K</t>
  </si>
  <si>
    <t xml:space="preserve">PAITHITHARA HOUSE</t>
  </si>
  <si>
    <t xml:space="preserve">KANJIRAPPARA P O</t>
  </si>
  <si>
    <t xml:space="preserve">PRASANTH KUMAR A G</t>
  </si>
  <si>
    <t xml:space="preserve">AMBADIYIL</t>
  </si>
  <si>
    <t xml:space="preserve">VELLOOR P O PAMPADY</t>
  </si>
  <si>
    <t xml:space="preserve">JOBY AUGUSTINE</t>
  </si>
  <si>
    <t xml:space="preserve">EDAKKARA HOUSE</t>
  </si>
  <si>
    <t xml:space="preserve">EZHACHERRY</t>
  </si>
  <si>
    <t xml:space="preserve">PALA</t>
  </si>
  <si>
    <t xml:space="preserve">BEENA JAYASANKAR .</t>
  </si>
  <si>
    <t xml:space="preserve">312 KAIPILLIL 6</t>
  </si>
  <si>
    <t xml:space="preserve">MANEED</t>
  </si>
  <si>
    <t xml:space="preserve">PIRAVOM</t>
  </si>
  <si>
    <t xml:space="preserve">ERNAKULAM</t>
  </si>
  <si>
    <t xml:space="preserve">ANAS SADIQ .</t>
  </si>
  <si>
    <t xml:space="preserve">KATTUNKAL PURAYIDAM</t>
  </si>
  <si>
    <t xml:space="preserve">P H WARD</t>
  </si>
  <si>
    <t xml:space="preserve">ALAPPUZHA</t>
  </si>
  <si>
    <t xml:space="preserve">BINU SANKARANKUTTY</t>
  </si>
  <si>
    <t xml:space="preserve">HARIKRISHNA S L PURAM P O</t>
  </si>
  <si>
    <t xml:space="preserve">CHERTHALA KERALA</t>
  </si>
  <si>
    <t xml:space="preserve">C N THRIVIKRAMA PRABHU</t>
  </si>
  <si>
    <t xml:space="preserve">GENERAL MERCHANT</t>
  </si>
  <si>
    <t xml:space="preserve">CHERTHALA</t>
  </si>
  <si>
    <t xml:space="preserve">MOHANAN POTTI</t>
  </si>
  <si>
    <t xml:space="preserve">VADAKKEMADOM,</t>
  </si>
  <si>
    <t xml:space="preserve">KEEZHCHERIMEL,</t>
  </si>
  <si>
    <t xml:space="preserve">CHENGANNUR,KERALA</t>
  </si>
  <si>
    <t xml:space="preserve">AJITH C GEORGE</t>
  </si>
  <si>
    <t xml:space="preserve">CHANGAYIL CHURULIKODE PO</t>
  </si>
  <si>
    <t xml:space="preserve">PATHANAMTHITTA</t>
  </si>
  <si>
    <t xml:space="preserve">MANJU MURALI</t>
  </si>
  <si>
    <t xml:space="preserve">KUTTIYIL PADEETTATHIL CHUNAKARA</t>
  </si>
  <si>
    <t xml:space="preserve">CHUNAKARA NADUVIL CHUNAKARA P O</t>
  </si>
  <si>
    <t xml:space="preserve">MAVELIKARA</t>
  </si>
  <si>
    <t xml:space="preserve">JAWAHAR G</t>
  </si>
  <si>
    <t xml:space="preserve">180 JAWAHAR HOUSE</t>
  </si>
  <si>
    <t xml:space="preserve">10 POOTHAKULAM</t>
  </si>
  <si>
    <t xml:space="preserve">NEAR KIZHAKKEVEETTIL TEMPLEKOLLAM</t>
  </si>
  <si>
    <t xml:space="preserve">ANJU KRISHNAKUMAR</t>
  </si>
  <si>
    <t xml:space="preserve">H N 20/126 1 RAJESWARY NIVAS</t>
  </si>
  <si>
    <t xml:space="preserve">MELARANUR KARAMANA PO</t>
  </si>
  <si>
    <t xml:space="preserve">TRIVANDRUM</t>
  </si>
  <si>
    <t xml:space="preserve">GIREESH KUMAR.S .</t>
  </si>
  <si>
    <t xml:space="preserve">SURYA,</t>
  </si>
  <si>
    <t xml:space="preserve">53,MANNARTHALAKKAL VEEDU</t>
  </si>
  <si>
    <t xml:space="preserve">EDAKULAM,PEROORKADA.P.O</t>
  </si>
  <si>
    <t xml:space="preserve">RAJ KUMAR JHUNJHUNWALA</t>
  </si>
  <si>
    <t xml:space="preserve">2 LAL BAZAR STREET</t>
  </si>
  <si>
    <t xml:space="preserve">101 TODI CHAMBER</t>
  </si>
  <si>
    <t xml:space="preserve">SWAPAN KUMAR PALIT</t>
  </si>
  <si>
    <t xml:space="preserve">42B, BALDEO PARA ROAD</t>
  </si>
  <si>
    <t xml:space="preserve">DINESH KUMAR AGARWAL</t>
  </si>
  <si>
    <t xml:space="preserve">P 200</t>
  </si>
  <si>
    <t xml:space="preserve">JAGANNATH GHAT CROSS ROAD</t>
  </si>
  <si>
    <t xml:space="preserve">POST BURRABAZARKOLKATA</t>
  </si>
  <si>
    <t xml:space="preserve">AMREEN SHARIQUE</t>
  </si>
  <si>
    <t xml:space="preserve">3RD FLR 62 SHAKESPEARE</t>
  </si>
  <si>
    <t xml:space="preserve">SARANI INFRONT ANDHRA</t>
  </si>
  <si>
    <t xml:space="preserve">BANK KOLKATA</t>
  </si>
  <si>
    <t xml:space="preserve">DIPTENDRA NATH GANGULY</t>
  </si>
  <si>
    <t xml:space="preserve">110/18A SALIMPUR ROAD KASBA</t>
  </si>
  <si>
    <t xml:space="preserve">SOUTH 24 PARGANAS</t>
  </si>
  <si>
    <t xml:space="preserve">PARTHA CHAKRABORTY</t>
  </si>
  <si>
    <t xml:space="preserve">IB,SAMARPALLY, KOLKATA,</t>
  </si>
  <si>
    <t xml:space="preserve">KRISHNAPUR RAJARHAT,GOPALPUR,</t>
  </si>
  <si>
    <t xml:space="preserve">16, BAGUIATI KRISHNAPOREKOLKATA</t>
  </si>
  <si>
    <t xml:space="preserve">MANOJ . BISWAS</t>
  </si>
  <si>
    <t xml:space="preserve">28/A/1/1 NAPIT PARA MAIN ROAD</t>
  </si>
  <si>
    <t xml:space="preserve">BARRACKPORE</t>
  </si>
  <si>
    <t xml:space="preserve">PO- NCP</t>
  </si>
  <si>
    <t xml:space="preserve">BIKASH BASFORE</t>
  </si>
  <si>
    <t xml:space="preserve">HOSPITAL ROAD</t>
  </si>
  <si>
    <t xml:space="preserve">DURGAPURDIST BURDWAN WEST BENGAL</t>
  </si>
  <si>
    <t xml:space="preserve">RITA DANIEL</t>
  </si>
  <si>
    <t xml:space="preserve">6/9 AKBAR ROAD A ZONE</t>
  </si>
  <si>
    <t xml:space="preserve">NEAR KALI MANDIR</t>
  </si>
  <si>
    <t xml:space="preserve">NEAR KALI MANDIRDURGAPUR WEST BENGAL</t>
  </si>
  <si>
    <t xml:space="preserve">PROSENJIT BISWAS</t>
  </si>
  <si>
    <t xml:space="preserve">DAKSHINPARA FULL,</t>
  </si>
  <si>
    <t xml:space="preserve">JAYGHATA,</t>
  </si>
  <si>
    <t xml:space="preserve">NADIA</t>
  </si>
  <si>
    <t xml:space="preserve">KRISHNAGANJ</t>
  </si>
  <si>
    <t xml:space="preserve">DEEPAK CHANDRA LAHIRI</t>
  </si>
  <si>
    <t xml:space="preserve">MAUJA BASUDEBPUR 95 PARA INDRAPALLI</t>
  </si>
  <si>
    <t xml:space="preserve">19 NANG RAGHUNATHGANJ RAGHUNATHGANJ</t>
  </si>
  <si>
    <t xml:space="preserve">BOYS HIGH SCHOOLMURSHIDABAD WEST BENGAL</t>
  </si>
  <si>
    <t xml:space="preserve">RAM CHANDRA PANDA</t>
  </si>
  <si>
    <t xml:space="preserve">AT-BHASKARGANJ-B,</t>
  </si>
  <si>
    <t xml:space="preserve">PO-BALASORE,</t>
  </si>
  <si>
    <t xml:space="preserve">BALASORE,ORISSA,</t>
  </si>
  <si>
    <t xml:space="preserve">D BARUN KUMAR</t>
  </si>
  <si>
    <t xml:space="preserve">WARD NO 14</t>
  </si>
  <si>
    <t xml:space="preserve">MOSALIKANTI VARI STREET</t>
  </si>
  <si>
    <t xml:space="preserve">BERHAMPURBERHAMPUR</t>
  </si>
  <si>
    <t xml:space="preserve">VIKASH AGRAWAL</t>
  </si>
  <si>
    <t xml:space="preserve">S/O RAMESH KUMAR AGRAWAL</t>
  </si>
  <si>
    <t xml:space="preserve">MAIN ROAD,KANTABANJI</t>
  </si>
  <si>
    <t xml:space="preserve">DIST BOLANGIR,HPCL DEALER</t>
  </si>
  <si>
    <t xml:space="preserve">KANTABANJI</t>
  </si>
  <si>
    <t xml:space="preserve">ANJU AGRAWAL</t>
  </si>
  <si>
    <t xml:space="preserve">DUPLEX 18, GREATER SAMBALPUR NEAR JMJ HOSPITAL</t>
  </si>
  <si>
    <t xml:space="preserve">BAREIPALI</t>
  </si>
  <si>
    <t xml:space="preserve">SAMBALPUR</t>
  </si>
  <si>
    <t xml:space="preserve">GOURAV GADODIA</t>
  </si>
  <si>
    <t xml:space="preserve">TALKIPADA</t>
  </si>
  <si>
    <t xml:space="preserve">RAJGANGPUR</t>
  </si>
  <si>
    <t xml:space="preserve">NEAR LIC OFFICE</t>
  </si>
  <si>
    <t xml:space="preserve">RAJAGANGAPUR</t>
  </si>
  <si>
    <t xml:space="preserve">AKASH DEEP SAHA</t>
  </si>
  <si>
    <t xml:space="preserve">SANTINAGAR AMCO ROAD DHUBRI</t>
  </si>
  <si>
    <t xml:space="preserve">DHUBRI</t>
  </si>
  <si>
    <t xml:space="preserve">KUMAR ASHUTOSH</t>
  </si>
  <si>
    <t xml:space="preserve">SO SANJAY JHA R S TANK</t>
  </si>
  <si>
    <t xml:space="preserve">LAHERIASARAI POST</t>
  </si>
  <si>
    <t xml:space="preserve">LAHERIASARAI THANA</t>
  </si>
  <si>
    <t xml:space="preserve">DARBHANGA</t>
  </si>
  <si>
    <t xml:space="preserve">PRASHANT SEHGAL</t>
  </si>
  <si>
    <t xml:space="preserve">6 DALEFIELD ROEBUCK LANE</t>
  </si>
  <si>
    <t xml:space="preserve">BUCKHURST HILL</t>
  </si>
  <si>
    <t xml:space="preserve">ESSEX IG95QT</t>
  </si>
  <si>
    <t xml:space="preserve">GEORGE RODRIGUES</t>
  </si>
  <si>
    <t xml:space="preserve">EMIRATES INDUSTRIAL GASES CO LLC</t>
  </si>
  <si>
    <t xml:space="preserve">P O BOX 1523</t>
  </si>
  <si>
    <t xml:space="preserve">AJMANUAE</t>
  </si>
  <si>
    <t xml:space="preserve">RAMESH KUMAR M V</t>
  </si>
  <si>
    <t xml:space="preserve">SINMAR CONTRACTING</t>
  </si>
  <si>
    <t xml:space="preserve">P O BOX 271578</t>
  </si>
  <si>
    <t xml:space="preserve">OTHERSOTHER</t>
  </si>
  <si>
    <t xml:space="preserve">RAJESH RAVIDAS PALECHA</t>
  </si>
  <si>
    <t xml:space="preserve">PO BOX 6246</t>
  </si>
  <si>
    <t xml:space="preserve">DUBAI</t>
  </si>
  <si>
    <t xml:space="preserve">UAE</t>
  </si>
  <si>
    <t xml:space="preserve">MILIND SURESH KANETKAR</t>
  </si>
  <si>
    <t xml:space="preserve">P O BOX 23467</t>
  </si>
  <si>
    <t xml:space="preserve">SHARJAH CITY</t>
  </si>
  <si>
    <t xml:space="preserve">SHARJAHUAE</t>
  </si>
  <si>
    <t xml:space="preserve">RAVINDER SINGH</t>
  </si>
  <si>
    <t xml:space="preserve">ROSHANARA ROAD</t>
  </si>
  <si>
    <t xml:space="preserve">NEAR BHARGHARDELHI</t>
  </si>
  <si>
    <t xml:space="preserve">MOHNI SURI</t>
  </si>
  <si>
    <t xml:space="preserve">D-27,</t>
  </si>
  <si>
    <t xml:space="preserve">D-BLOCK,</t>
  </si>
  <si>
    <t xml:space="preserve">KIRTI NAGAR,NEW DELHI.</t>
  </si>
  <si>
    <t xml:space="preserve">SURJEET SINGH</t>
  </si>
  <si>
    <t xml:space="preserve">2 /167, GROUND FLOOR</t>
  </si>
  <si>
    <t xml:space="preserve">SUBHASH NAGAR</t>
  </si>
  <si>
    <t xml:space="preserve">TAGORE GARDEN S OWEST DELHI</t>
  </si>
  <si>
    <t xml:space="preserve">LOVESEEMA KUKREJA</t>
  </si>
  <si>
    <t xml:space="preserve">G-707</t>
  </si>
  <si>
    <t xml:space="preserve">RASHMI APPARTMENTS</t>
  </si>
  <si>
    <t xml:space="preserve">HARSH VIHAR, PITAMPURADELHI</t>
  </si>
  <si>
    <t xml:space="preserve">ANUJ KUMAR JAIN</t>
  </si>
  <si>
    <t xml:space="preserve">201,</t>
  </si>
  <si>
    <t xml:space="preserve">BARA KAILA,</t>
  </si>
  <si>
    <t xml:space="preserve">GHAZIABAD</t>
  </si>
  <si>
    <t xml:space="preserve">VIPLOVE VARSHNEY</t>
  </si>
  <si>
    <t xml:space="preserve">124/42</t>
  </si>
  <si>
    <t xml:space="preserve">C BLOCK</t>
  </si>
  <si>
    <t xml:space="preserve">GOVIND NAGAR</t>
  </si>
  <si>
    <t xml:space="preserve">RASHMI GUPTA</t>
  </si>
  <si>
    <t xml:space="preserve">128/54</t>
  </si>
  <si>
    <t xml:space="preserve">CHAK NO 128 B BLOCK</t>
  </si>
  <si>
    <t xml:space="preserve">KIDWAI NAGAR</t>
  </si>
  <si>
    <t xml:space="preserve">MADHU GUPTA</t>
  </si>
  <si>
    <t xml:space="preserve">127/333 W-BLOCK</t>
  </si>
  <si>
    <t xml:space="preserve">KESHAV NAGAR</t>
  </si>
  <si>
    <t xml:space="preserve">JUHI COLONY</t>
  </si>
  <si>
    <t xml:space="preserve">KANPUR NAGAR</t>
  </si>
  <si>
    <t xml:space="preserve">MAMTA GANGWAR</t>
  </si>
  <si>
    <t xml:space="preserve">M I G 17 SECTOR 4</t>
  </si>
  <si>
    <t xml:space="preserve">BARRA 2</t>
  </si>
  <si>
    <t xml:space="preserve">BARRAKANPUR</t>
  </si>
  <si>
    <t xml:space="preserve">PREM CHANDRA VERMA</t>
  </si>
  <si>
    <t xml:space="preserve">584-KHA-154</t>
  </si>
  <si>
    <t xml:space="preserve">QUILA MOHAMDI ASHIYANA</t>
  </si>
  <si>
    <t xml:space="preserve">TONDI KHERA</t>
  </si>
  <si>
    <t xml:space="preserve">LUCKNOW</t>
  </si>
  <si>
    <t xml:space="preserve">SHIV KUMAR</t>
  </si>
  <si>
    <t xml:space="preserve">33/11/5 RAEBARELY ROAD</t>
  </si>
  <si>
    <t xml:space="preserve">SECTOR 5E VRIDAWAN COLONY</t>
  </si>
  <si>
    <t xml:space="preserve">N R DUDI</t>
  </si>
  <si>
    <t xml:space="preserve">M I ROOM</t>
  </si>
  <si>
    <t xml:space="preserve">JAT REGT CENTRE</t>
  </si>
  <si>
    <t xml:space="preserve">BAREILLY</t>
  </si>
  <si>
    <t xml:space="preserve">ANKIT GOEL</t>
  </si>
  <si>
    <t xml:space="preserve">466 NEAR DEEP NURSING HOME</t>
  </si>
  <si>
    <t xml:space="preserve">BRAHAMPURI MEERUT</t>
  </si>
  <si>
    <t xml:space="preserve">MEERUT</t>
  </si>
  <si>
    <t xml:space="preserve">SONU KUMAWAT</t>
  </si>
  <si>
    <t xml:space="preserve">J-14-</t>
  </si>
  <si>
    <t xml:space="preserve">TRANSPORT</t>
  </si>
  <si>
    <t xml:space="preserve">NAGARJAIPUR</t>
  </si>
  <si>
    <t xml:space="preserve">SUSHILA GUPTA</t>
  </si>
  <si>
    <t xml:space="preserve">80/310, NAYAYA PATH,</t>
  </si>
  <si>
    <t xml:space="preserve">PATEL MARG</t>
  </si>
  <si>
    <t xml:space="preserve">MANSAROVAR</t>
  </si>
  <si>
    <t xml:space="preserve">PRATAP SINGH SANCHETI</t>
  </si>
  <si>
    <t xml:space="preserve">KAPAS MANDI RD</t>
  </si>
  <si>
    <t xml:space="preserve">BEHIND S K PLAZA</t>
  </si>
  <si>
    <t xml:space="preserve">SANCHETI COLONY</t>
  </si>
  <si>
    <t xml:space="preserve">BHILWARA</t>
  </si>
  <si>
    <t xml:space="preserve">RAJENDRA VERMA</t>
  </si>
  <si>
    <t xml:space="preserve">178 BAIRWA BASTI</t>
  </si>
  <si>
    <t xml:space="preserve">WARD NO 32 GANGAPUR CITY</t>
  </si>
  <si>
    <t xml:space="preserve">GANGAPUR SAWAI MADHOPUR</t>
  </si>
  <si>
    <t xml:space="preserve">GANGAPUR</t>
  </si>
  <si>
    <t xml:space="preserve">BHAWANI SINGH</t>
  </si>
  <si>
    <t xml:space="preserve">WARD NO 6 NEAR HINDUSTAN</t>
  </si>
  <si>
    <t xml:space="preserve">DAL MIL MUKUNDGARH</t>
  </si>
  <si>
    <t xml:space="preserve">JHUNJHUNU</t>
  </si>
  <si>
    <t xml:space="preserve">MOHAMMED FARUQUE QURESHI .</t>
  </si>
  <si>
    <t xml:space="preserve">S/O RAHIM BUX</t>
  </si>
  <si>
    <t xml:space="preserve">ANJUMAN COLONY</t>
  </si>
  <si>
    <t xml:space="preserve">NEAR GENERAL HOSPITAL</t>
  </si>
  <si>
    <t xml:space="preserve">JALORE</t>
  </si>
  <si>
    <t xml:space="preserve">CHETANKUMAR JAMNADAS RAITHATHA</t>
  </si>
  <si>
    <t xml:space="preserve">BLOCK NO C-3, 60 FEET ROAD</t>
  </si>
  <si>
    <t xml:space="preserve">STREET NO - 2</t>
  </si>
  <si>
    <t xml:space="preserve">YOGESWAR SOCIETYVERAVAL</t>
  </si>
  <si>
    <t xml:space="preserve">BHANUSHANKAR KASHIRAM PUROHIT</t>
  </si>
  <si>
    <t xml:space="preserve">40 URJANAGAR SOCIETY</t>
  </si>
  <si>
    <t xml:space="preserve">NR BILADI BAUG</t>
  </si>
  <si>
    <t xml:space="preserve">MEHSANAMEHSANA</t>
  </si>
  <si>
    <t xml:space="preserve">HARSH PARESHBHAI PATEL</t>
  </si>
  <si>
    <t xml:space="preserve">D - 17 INDRALOK BUNGLOWS NR.</t>
  </si>
  <si>
    <t xml:space="preserve">SAI ASHIRWAD SOC</t>
  </si>
  <si>
    <t xml:space="preserve">ALTHAN</t>
  </si>
  <si>
    <t xml:space="preserve">SURAT</t>
  </si>
  <si>
    <t xml:space="preserve">SADHANABEN PRAKASHCHANDRA GANDHI .</t>
  </si>
  <si>
    <t xml:space="preserve">86,GANDHI KUTIR SOC,</t>
  </si>
  <si>
    <t xml:space="preserve">UDHNA MAGDALLA ROAD</t>
  </si>
  <si>
    <t xml:space="preserve">AVANI BHUPESH SHAH</t>
  </si>
  <si>
    <t xml:space="preserve">RAJENDRA VIHAR CHS FLAT NO 703</t>
  </si>
  <si>
    <t xml:space="preserve">12TH KHETWADI CROSS LANE</t>
  </si>
  <si>
    <t xml:space="preserve">KHETWADI</t>
  </si>
  <si>
    <t xml:space="preserve">OPTIMUM SECURITIES PVT LTD</t>
  </si>
  <si>
    <t xml:space="preserve">3 AMBA BHAVAN</t>
  </si>
  <si>
    <t xml:space="preserve">29 SION CIRCLE</t>
  </si>
  <si>
    <t xml:space="preserve">SION WESTMUMBAI</t>
  </si>
  <si>
    <t xml:space="preserve">RATNAKAR KORAGA SHETTY</t>
  </si>
  <si>
    <t xml:space="preserve">596-18 3RD FLOOR LINK PALACE</t>
  </si>
  <si>
    <t xml:space="preserve">PLOT NO C-304 CIBA GIEGY ROAD</t>
  </si>
  <si>
    <t xml:space="preserve">W-EXPRESS HIGHWAY GOREGAON (E)</t>
  </si>
  <si>
    <t xml:space="preserve">CHANDU KANJIBHAI TANK</t>
  </si>
  <si>
    <t xml:space="preserve">ROOM NO 3 ASHAR COTTAGE</t>
  </si>
  <si>
    <t xml:space="preserve">BEHIND SUNDARAM BLDG</t>
  </si>
  <si>
    <t xml:space="preserve">RAMCHANDRA LANE MALAD WEST</t>
  </si>
  <si>
    <t xml:space="preserve">PREETI ATUL ANJARIA</t>
  </si>
  <si>
    <t xml:space="preserve">12A, GEETANJALI, SHIVRAM CHS,</t>
  </si>
  <si>
    <t xml:space="preserve">DEVIDAYAL ROAD,</t>
  </si>
  <si>
    <t xml:space="preserve">MULUND -WEST</t>
  </si>
  <si>
    <t xml:space="preserve">HEMANG . JOSHI</t>
  </si>
  <si>
    <t xml:space="preserve">D-26, MADHU SOCIETY S. V. ROAD</t>
  </si>
  <si>
    <t xml:space="preserve">NEAR GOKUL HOTEL</t>
  </si>
  <si>
    <t xml:space="preserve">BORIVALI WEST</t>
  </si>
  <si>
    <t xml:space="preserve">PANDURANG CHANDU WAJAGE</t>
  </si>
  <si>
    <t xml:space="preserve">B-102 SHIVSAGAR CO-OP HSG SOC</t>
  </si>
  <si>
    <t xml:space="preserve">PLOT NO 8 SECTOR -2</t>
  </si>
  <si>
    <t xml:space="preserve">SANPADA (E)</t>
  </si>
  <si>
    <t xml:space="preserve">LAXMICHAND GANGJI SANGOI</t>
  </si>
  <si>
    <t xml:space="preserve">A-302,CLASSIC ,SKYLARK,</t>
  </si>
  <si>
    <t xml:space="preserve">PLOT NO-21,SECTOR NO-15,</t>
  </si>
  <si>
    <t xml:space="preserve">KOPAR-KHAIRANE</t>
  </si>
  <si>
    <t xml:space="preserve">SHIVAJI R CHAVAN</t>
  </si>
  <si>
    <t xml:space="preserve">PLOT NO - 7</t>
  </si>
  <si>
    <t xml:space="preserve">S NO - 67 / B / 23</t>
  </si>
  <si>
    <t xml:space="preserve">TINGRE NAGAR</t>
  </si>
  <si>
    <t xml:space="preserve">GORDHAN M SUNDRANI</t>
  </si>
  <si>
    <t xml:space="preserve">FL NO A 701 LA SALETTE</t>
  </si>
  <si>
    <t xml:space="preserve">KASTURI SHELTER S 134</t>
  </si>
  <si>
    <t xml:space="preserve">HISSA 1 2 MUNDHWA RD HADAPSARPUNE</t>
  </si>
  <si>
    <t xml:space="preserve">JAYANT DEVIDASRAO SHINDE</t>
  </si>
  <si>
    <t xml:space="preserve">AT PARA TA WASHI PARA PARA OSM</t>
  </si>
  <si>
    <t xml:space="preserve">ANABAD</t>
  </si>
  <si>
    <t xml:space="preserve">OSMANABAD</t>
  </si>
  <si>
    <t xml:space="preserve">JOTIRAM SITARAM MORE</t>
  </si>
  <si>
    <t xml:space="preserve">KODOLI</t>
  </si>
  <si>
    <t xml:space="preserve">KODOLI SATARA</t>
  </si>
  <si>
    <t xml:space="preserve">SATARA KARAD</t>
  </si>
  <si>
    <t xml:space="preserve">SATARA</t>
  </si>
  <si>
    <t xml:space="preserve">ANAND DNYANU KORDE</t>
  </si>
  <si>
    <t xml:space="preserve">B-105,SHREE GANESH DARSHAN APT</t>
  </si>
  <si>
    <t xml:space="preserve">TIS GAAV RD,KOLSEWADI,KALYAN E</t>
  </si>
  <si>
    <t xml:space="preserve">KARPEWADI,KATEMANIVALI,THANE</t>
  </si>
  <si>
    <t xml:space="preserve">VIJAYKUMAR MOTILAL KASAT</t>
  </si>
  <si>
    <t xml:space="preserve">SUBHASH ROAD, KASAT COMPLEX</t>
  </si>
  <si>
    <t xml:space="preserve">H.NO. 2/11/227</t>
  </si>
  <si>
    <t xml:space="preserve">BEED</t>
  </si>
  <si>
    <t xml:space="preserve">SAKSHI SANTOSH YADUKA</t>
  </si>
  <si>
    <t xml:space="preserve">PLOT NO. 40,</t>
  </si>
  <si>
    <t xml:space="preserve">WARDHAMAN NAGAR,</t>
  </si>
  <si>
    <t xml:space="preserve">RAVINDRA DONGARMAL SHARMA</t>
  </si>
  <si>
    <t xml:space="preserve">H.NO-383</t>
  </si>
  <si>
    <t xml:space="preserve">PLOT NO-230</t>
  </si>
  <si>
    <t xml:space="preserve">RAM NAGAR</t>
  </si>
  <si>
    <t xml:space="preserve">SACHIN VINOD KATYAL</t>
  </si>
  <si>
    <t xml:space="preserve">C/O KATYAL ENGG. WORKS</t>
  </si>
  <si>
    <t xml:space="preserve">KASTURBA ROAD</t>
  </si>
  <si>
    <t xml:space="preserve">CHANDRAPUR</t>
  </si>
  <si>
    <t xml:space="preserve">ASHISH GOPIKISANJI BAHETI</t>
  </si>
  <si>
    <t xml:space="preserve">10 GORE APARTMENT NO.8</t>
  </si>
  <si>
    <t xml:space="preserve">BEHIND CARMEL SCHOOL</t>
  </si>
  <si>
    <t xml:space="preserve">SWARAJ PETH</t>
  </si>
  <si>
    <t xml:space="preserve">ALKA AJMERA</t>
  </si>
  <si>
    <t xml:space="preserve">DX 6</t>
  </si>
  <si>
    <t xml:space="preserve">SCH NO 71 SECTOR C</t>
  </si>
  <si>
    <t xml:space="preserve">NARENDRA PARMAR</t>
  </si>
  <si>
    <t xml:space="preserve">130 VALLABH NAGAR NEAR VAAGE</t>
  </si>
  <si>
    <t xml:space="preserve">SHVARI TEMPLE UDHYAN MARG</t>
  </si>
  <si>
    <t xml:space="preserve">HARPREETT SINGH CHHABRA</t>
  </si>
  <si>
    <t xml:space="preserve">H NO 615 OLD 290/1 NEAR</t>
  </si>
  <si>
    <t xml:space="preserve">BHAWARTAL GARDEN</t>
  </si>
  <si>
    <t xml:space="preserve">NEPIER TOWNJABALPUR</t>
  </si>
  <si>
    <t xml:space="preserve">Sanjay Jain</t>
  </si>
  <si>
    <t xml:space="preserve">832, Jawaharganj,</t>
  </si>
  <si>
    <t xml:space="preserve">Jabalpur</t>
  </si>
  <si>
    <t xml:space="preserve">ASHISH SINGH</t>
  </si>
  <si>
    <t xml:space="preserve">SO JABAR SINGH NR GOVT DIGREE</t>
  </si>
  <si>
    <t xml:space="preserve">COLL HANUMAN NAGAR NAI BASTI</t>
  </si>
  <si>
    <t xml:space="preserve">RAGHURAJ NGR SATNA BIRLA VIKAS</t>
  </si>
  <si>
    <t xml:space="preserve">JIWANI KAMALUDDIN ALIBHAI ,</t>
  </si>
  <si>
    <t xml:space="preserve">5-8-372 / 304,</t>
  </si>
  <si>
    <t xml:space="preserve">NAMPALLY</t>
  </si>
  <si>
    <t xml:space="preserve">MANCHI REDDY VENKAT KRISHNA REDDY</t>
  </si>
  <si>
    <t xml:space="preserve">3-5-167/1/3/1 NARTANGUDA</t>
  </si>
  <si>
    <t xml:space="preserve">YMCA</t>
  </si>
  <si>
    <t xml:space="preserve">T SUBHAKER RAO .</t>
  </si>
  <si>
    <t xml:space="preserve">S1 B-19</t>
  </si>
  <si>
    <t xml:space="preserve">SACHIVALAYNAGAR</t>
  </si>
  <si>
    <t xml:space="preserve">VANSATHILPURAM</t>
  </si>
  <si>
    <t xml:space="preserve">Y SAI SURESH</t>
  </si>
  <si>
    <t xml:space="preserve">PLOT NO 66</t>
  </si>
  <si>
    <t xml:space="preserve">SUBHODAYA COLONY</t>
  </si>
  <si>
    <t xml:space="preserve">CHITTA JAYARAMULU</t>
  </si>
  <si>
    <t xml:space="preserve">URAVAKONDA</t>
  </si>
  <si>
    <t xml:space="preserve">KUMMAMURU VENKATA LAKSHMI</t>
  </si>
  <si>
    <t xml:space="preserve">D.NO.23-26-14-6 SHIRDI APARTMENT</t>
  </si>
  <si>
    <t xml:space="preserve">SUMANAM VARI STREET NEAR 5-TH</t>
  </si>
  <si>
    <t xml:space="preserve">TOWN POLICE STATIONSATYANARAYANAPURAM, VIJAYAWADA</t>
  </si>
  <si>
    <t xml:space="preserve">AUGUSTINE PETER S</t>
  </si>
  <si>
    <t xml:space="preserve">NO-103 N G E F EAST</t>
  </si>
  <si>
    <t xml:space="preserve">OLD GRAPES GARDEN</t>
  </si>
  <si>
    <t xml:space="preserve">SADANANDA NAGARBANGALORE</t>
  </si>
  <si>
    <t xml:space="preserve">L S SURESH BABU</t>
  </si>
  <si>
    <t xml:space="preserve">39, VASAVI STORES</t>
  </si>
  <si>
    <t xml:space="preserve">T C NAGAR</t>
  </si>
  <si>
    <t xml:space="preserve">LAGGERE MAIN ROADBANGALORE</t>
  </si>
  <si>
    <t xml:space="preserve">NEELA D .</t>
  </si>
  <si>
    <t xml:space="preserve">NO.30 THINDLU</t>
  </si>
  <si>
    <t xml:space="preserve">NEAR SUBRAMANYA NURSERY</t>
  </si>
  <si>
    <t xml:space="preserve">VIDYARANYAPURA POST</t>
  </si>
  <si>
    <t xml:space="preserve">S M DHANALAKSHMI</t>
  </si>
  <si>
    <t xml:space="preserve">NO 47/5 284</t>
  </si>
  <si>
    <t xml:space="preserve">1ST MAIN CHAMUNDESHWARI LAYOUT</t>
  </si>
  <si>
    <t xml:space="preserve">V R PURA POSTBANGALORE</t>
  </si>
  <si>
    <t xml:space="preserve">S B DHANANJAYA</t>
  </si>
  <si>
    <t xml:space="preserve">7 260 B JAYA INSTITUTE ROAD</t>
  </si>
  <si>
    <t xml:space="preserve">KOLLEGAL TOWN KOLLEGAL</t>
  </si>
  <si>
    <t xml:space="preserve">CHAMARAJANAGARKARNATAKA</t>
  </si>
  <si>
    <t xml:space="preserve">SEETHALAKSHMI .</t>
  </si>
  <si>
    <t xml:space="preserve">DO H V KRISHNAMOORTHI</t>
  </si>
  <si>
    <t xml:space="preserve">SRINAGARI HOSADU</t>
  </si>
  <si>
    <t xml:space="preserve">POAST GUJJADI</t>
  </si>
  <si>
    <t xml:space="preserve">KUNDAPUR</t>
  </si>
  <si>
    <t xml:space="preserve">RAMANANDA T V</t>
  </si>
  <si>
    <t xml:space="preserve">THOTADA KENBRI</t>
  </si>
  <si>
    <t xml:space="preserve">NEMMAR POST</t>
  </si>
  <si>
    <t xml:space="preserve">SRINGERICHICKMANGALURU,KARNATAKA</t>
  </si>
  <si>
    <t xml:space="preserve">GIRISH S PATTAR</t>
  </si>
  <si>
    <t xml:space="preserve">KOPPAD GALLI</t>
  </si>
  <si>
    <t xml:space="preserve">BAILHONGAL</t>
  </si>
  <si>
    <t xml:space="preserve">BELGAUM</t>
  </si>
  <si>
    <t xml:space="preserve">SENTHIL KUMAR</t>
  </si>
  <si>
    <t xml:space="preserve">WS 624, SMS COLONY,NAGAGUDI</t>
  </si>
  <si>
    <t xml:space="preserve">RD, SWAMI MALAI, THANJAVUR,</t>
  </si>
  <si>
    <t xml:space="preserve">KUMBAKONAM</t>
  </si>
  <si>
    <t xml:space="preserve">DAVY PAUL C</t>
  </si>
  <si>
    <t xml:space="preserve">FLAT NO S1 2ND FLOOR NITHYADHAN</t>
  </si>
  <si>
    <t xml:space="preserve">APPARTMENT PADMA LAY OUT</t>
  </si>
  <si>
    <t xml:space="preserve">CHINTHAMANI SUNGAMCOIMBATORE</t>
  </si>
  <si>
    <t xml:space="preserve">MURALEEDHARAN M</t>
  </si>
  <si>
    <t xml:space="preserve">LAKSHMI VILAS HOTEL</t>
  </si>
  <si>
    <t xml:space="preserve">CHITTUR P.O</t>
  </si>
  <si>
    <t xml:space="preserve">SURENDRAN .</t>
  </si>
  <si>
    <t xml:space="preserve">SOUTH PARAYAM PALLAM</t>
  </si>
  <si>
    <t xml:space="preserve">ANAMARI PO</t>
  </si>
  <si>
    <t xml:space="preserve">KOLLENGODE</t>
  </si>
  <si>
    <t xml:space="preserve">ARUN JOY</t>
  </si>
  <si>
    <t xml:space="preserve">KAIPPULLY</t>
  </si>
  <si>
    <t xml:space="preserve">PARAMBAN HOUSE</t>
  </si>
  <si>
    <t xml:space="preserve">KOTHANATHU LANE EAST PORT P O</t>
  </si>
  <si>
    <t xml:space="preserve">THANKAMANI VELAYUDHAN</t>
  </si>
  <si>
    <t xml:space="preserve">ARTHAT HOUSE</t>
  </si>
  <si>
    <t xml:space="preserve">OLARIKKARA</t>
  </si>
  <si>
    <t xml:space="preserve">PULLAZHI P O</t>
  </si>
  <si>
    <t xml:space="preserve">CEENA A D</t>
  </si>
  <si>
    <t xml:space="preserve">9 417, KOOLA HOUSE</t>
  </si>
  <si>
    <t xml:space="preserve">VELUTHUR P O</t>
  </si>
  <si>
    <t xml:space="preserve">VIA ARIMBUR</t>
  </si>
  <si>
    <t xml:space="preserve">ASOKAN C K</t>
  </si>
  <si>
    <t xml:space="preserve">S/O KARAPPAN C S</t>
  </si>
  <si>
    <t xml:space="preserve">CHAKKANDAN HOUSE,ANCHANKALLU</t>
  </si>
  <si>
    <t xml:space="preserve">P O KUNDALIYUR , ENGANDIYURTHRISSUR</t>
  </si>
  <si>
    <t xml:space="preserve">SATHY E R</t>
  </si>
  <si>
    <t xml:space="preserve">W/O K A VISWAMBHARAN</t>
  </si>
  <si>
    <t xml:space="preserve">KODAPPULLY HOUSE</t>
  </si>
  <si>
    <t xml:space="preserve">P O ALAPADTHRISSUR</t>
  </si>
  <si>
    <t xml:space="preserve">ELAMPLASSERIL KURIAKOSE ANDREWS</t>
  </si>
  <si>
    <t xml:space="preserve">NO V 203</t>
  </si>
  <si>
    <t xml:space="preserve">ELAMPALASSERI HOUSE</t>
  </si>
  <si>
    <t xml:space="preserve">KARINGACHIRAIRUMPANAM ERNAKULAM KERALA</t>
  </si>
  <si>
    <t xml:space="preserve">INDUSEKHAR PANICKER</t>
  </si>
  <si>
    <t xml:space="preserve">MANGAYIL HOUSE</t>
  </si>
  <si>
    <t xml:space="preserve">POONITHURA PO</t>
  </si>
  <si>
    <t xml:space="preserve">THRIPOONITHURA</t>
  </si>
  <si>
    <t xml:space="preserve">FIROSKHAN M H</t>
  </si>
  <si>
    <t xml:space="preserve">162 9 MANELIL</t>
  </si>
  <si>
    <t xml:space="preserve">KUNNUKARA</t>
  </si>
  <si>
    <t xml:space="preserve">ARUN S JOSEPH</t>
  </si>
  <si>
    <t xml:space="preserve">KARIPARAMBIL H</t>
  </si>
  <si>
    <t xml:space="preserve">GOOD SHEPHERED ST</t>
  </si>
  <si>
    <t xml:space="preserve">KOTTAYAMKOTTAYAM</t>
  </si>
  <si>
    <t xml:space="preserve">MANU THOMAS</t>
  </si>
  <si>
    <t xml:space="preserve">12 367 CHERAMPERIL NEDUMAVU</t>
  </si>
  <si>
    <t xml:space="preserve">VAZHOOR</t>
  </si>
  <si>
    <t xml:space="preserve">CHANGANASSERRY</t>
  </si>
  <si>
    <t xml:space="preserve">JOMON</t>
  </si>
  <si>
    <t xml:space="preserve">KARAMULLIL PARATHODU P O</t>
  </si>
  <si>
    <t xml:space="preserve">MUKKALY EDAKKUNNAM</t>
  </si>
  <si>
    <t xml:space="preserve">KOTTAYAMKOTTAYAM KERALA</t>
  </si>
  <si>
    <t xml:space="preserve">ANILJITH V K</t>
  </si>
  <si>
    <t xml:space="preserve">VAZHAKALAYIL H</t>
  </si>
  <si>
    <t xml:space="preserve">KALLARA KOTTAYAM</t>
  </si>
  <si>
    <t xml:space="preserve">ANILKUMAR K V</t>
  </si>
  <si>
    <t xml:space="preserve">KAMALALAYAM</t>
  </si>
  <si>
    <t xml:space="preserve">EDACODE</t>
  </si>
  <si>
    <t xml:space="preserve">NEMOM (PO)TRIVANDRUM</t>
  </si>
  <si>
    <t xml:space="preserve">RAJMOHAN THAMPI</t>
  </si>
  <si>
    <t xml:space="preserve">55/1277, SARAVANA, HNO 817</t>
  </si>
  <si>
    <t xml:space="preserve">SANKAR NAGAR</t>
  </si>
  <si>
    <t xml:space="preserve">KAIMANAMTRIVANDRUM</t>
  </si>
  <si>
    <t xml:space="preserve">SHANKAR MUKHERJEE</t>
  </si>
  <si>
    <t xml:space="preserve">157/5</t>
  </si>
  <si>
    <t xml:space="preserve">3RD FL SOUTH BARUIPARA LANE</t>
  </si>
  <si>
    <t xml:space="preserve">SOBUJBITHI SCHOOL KOLKATAWEST BENGAL,INDIA</t>
  </si>
  <si>
    <t xml:space="preserve">POLO SETCO TIEUP PVT. LTD</t>
  </si>
  <si>
    <t xml:space="preserve">VISHWAKARMA, 86C TOPSIA ROAD</t>
  </si>
  <si>
    <t xml:space="preserve">SOUTH WEST BLOCK</t>
  </si>
  <si>
    <t xml:space="preserve">4TH FLOOR</t>
  </si>
  <si>
    <t xml:space="preserve">SUNIL KUMAR DHANUKA</t>
  </si>
  <si>
    <t xml:space="preserve">P-223 C.I.T. ROAD</t>
  </si>
  <si>
    <t xml:space="preserve">KANKURGACHI</t>
  </si>
  <si>
    <t xml:space="preserve">APARNA NASKAR</t>
  </si>
  <si>
    <t xml:space="preserve">DAKSHIN GANIPUR, PURBA PARA</t>
  </si>
  <si>
    <t xml:space="preserve">15, MAHESHTALA</t>
  </si>
  <si>
    <t xml:space="preserve">SOUTH 24 PARGANASWESTBENGAL</t>
  </si>
  <si>
    <t xml:space="preserve">ARVIND ASOPA</t>
  </si>
  <si>
    <t xml:space="preserve">272/7</t>
  </si>
  <si>
    <t xml:space="preserve">SARAT CHATTERJEE ROAD</t>
  </si>
  <si>
    <t xml:space="preserve">HOWRAH</t>
  </si>
  <si>
    <t xml:space="preserve">DILIP KUMAR MANNA</t>
  </si>
  <si>
    <t xml:space="preserve">VILL AND P.O - AJODHYA</t>
  </si>
  <si>
    <t xml:space="preserve">P.S - SHYAMPUR</t>
  </si>
  <si>
    <t xml:space="preserve">DIST - HOWRAH</t>
  </si>
  <si>
    <t xml:space="preserve">PRAGYAN PARIMITA</t>
  </si>
  <si>
    <t xml:space="preserve">PLOT NO A/149</t>
  </si>
  <si>
    <t xml:space="preserve">SAHID NAGAR</t>
  </si>
  <si>
    <t xml:space="preserve">BHUBANESHWAR</t>
  </si>
  <si>
    <t xml:space="preserve">PRAMOD KUMAR MAHAPATRA</t>
  </si>
  <si>
    <t xml:space="preserve">BIMANAGAR AMBAPUA</t>
  </si>
  <si>
    <t xml:space="preserve">BERHAMPUR GANJAM</t>
  </si>
  <si>
    <t xml:space="preserve">AT PO BHATAKUMARADA</t>
  </si>
  <si>
    <t xml:space="preserve">BERHAMPUR</t>
  </si>
  <si>
    <t xml:space="preserve">TAPAN KUMAR DUTTA</t>
  </si>
  <si>
    <t xml:space="preserve">CHILARAY PATH</t>
  </si>
  <si>
    <t xml:space="preserve">DWARKANAGAR ,DISPUR</t>
  </si>
  <si>
    <t xml:space="preserve">PO KHANAPARA</t>
  </si>
  <si>
    <t xml:space="preserve">GUWAHATI</t>
  </si>
  <si>
    <t xml:space="preserve">HEMANT KUMAR AGRAWAL</t>
  </si>
  <si>
    <t xml:space="preserve">PANDEY ALOK SAHAY COMPOUND</t>
  </si>
  <si>
    <t xml:space="preserve">NORTH CONGRESS MAIDAN</t>
  </si>
  <si>
    <t xml:space="preserve">KADAMKUANPATNA, BIHAR</t>
  </si>
  <si>
    <t xml:space="preserve">BIMAL KUMAR</t>
  </si>
  <si>
    <t xml:space="preserve">DISTRICT DEVELOPEMENT OFFICE</t>
  </si>
  <si>
    <t xml:space="preserve">BHOJPUR COLLECTRIATE</t>
  </si>
  <si>
    <t xml:space="preserve">ARABIHAR,INDIA</t>
  </si>
  <si>
    <t xml:space="preserve">SONU KUMAR</t>
  </si>
  <si>
    <t xml:space="preserve">S/O-KISHUN SAH SABJI MARKET TH</t>
  </si>
  <si>
    <t xml:space="preserve">ANA ROAD SULTANGANJ</t>
  </si>
  <si>
    <t xml:space="preserve">BHAGALPUR BIHAR</t>
  </si>
  <si>
    <t xml:space="preserve">BHAGALPUR</t>
  </si>
  <si>
    <t xml:space="preserve">GEORGE ALEXANDER</t>
  </si>
  <si>
    <t xml:space="preserve">P B NO 44084</t>
  </si>
  <si>
    <t xml:space="preserve">ABUDHABI</t>
  </si>
  <si>
    <t xml:space="preserve">UAEUAE</t>
  </si>
  <si>
    <t xml:space="preserve">RAJASEKHARAN NAIR DAMODHARAN PILLAI</t>
  </si>
  <si>
    <t xml:space="preserve">TIMES OF OMAN</t>
  </si>
  <si>
    <t xml:space="preserve">P O BOX 58</t>
  </si>
  <si>
    <t xml:space="preserve">PC 114JEBROO,MUSCAT,SULTANATE OF OMAN</t>
  </si>
  <si>
    <t xml:space="preserve">JOHNSON PAPPAN .</t>
  </si>
  <si>
    <t xml:space="preserve">P O BOX 23377</t>
  </si>
  <si>
    <t xml:space="preserve">AMANA STEEL BLDG</t>
  </si>
  <si>
    <t xml:space="preserve">SALBIN AUGUSTINE .</t>
  </si>
  <si>
    <t xml:space="preserve">SHELTER QATAR WLL</t>
  </si>
  <si>
    <t xml:space="preserve">P O BOX 24143</t>
  </si>
  <si>
    <t xml:space="preserve">DOHA</t>
  </si>
  <si>
    <t xml:space="preserve">IVAN G D DSOUZA .</t>
  </si>
  <si>
    <t xml:space="preserve">P O BOX 24646</t>
  </si>
  <si>
    <t xml:space="preserve">QCHEM , PE HEXPRODUCTION</t>
  </si>
  <si>
    <t xml:space="preserve">RAVICHANDRAN KARAPPUSWAMY</t>
  </si>
  <si>
    <t xml:space="preserve">PO BOX 1739 P.C 112 RUWI</t>
  </si>
  <si>
    <t xml:space="preserve">RUWI</t>
  </si>
  <si>
    <t xml:space="preserve">DIPTI GARG</t>
  </si>
  <si>
    <t xml:space="preserve">360 ENFIELD ROAD</t>
  </si>
  <si>
    <t xml:space="preserve">,DAYTONOHIO,USA</t>
  </si>
  <si>
    <t xml:space="preserve">WALTER JOSEPH PEREIRA</t>
  </si>
  <si>
    <t xml:space="preserve">MOHD SALEM SALEH AL MANHALI</t>
  </si>
  <si>
    <t xml:space="preserve">FLAT 309 W-SUB METER) 319/10</t>
  </si>
  <si>
    <t xml:space="preserve">ST DM 60 OUD METHA</t>
  </si>
  <si>
    <t xml:space="preserve">UNICON FINCAP PRIVATE LIMITED</t>
  </si>
  <si>
    <t xml:space="preserve">69,IIND FLOOR</t>
  </si>
  <si>
    <t xml:space="preserve">REGAL BUILDING</t>
  </si>
  <si>
    <t xml:space="preserve">CONNAUGHT PLACE</t>
  </si>
  <si>
    <t xml:space="preserve">SACHIN KUMAR RATHOR .</t>
  </si>
  <si>
    <t xml:space="preserve">H NO 12/25 SCHEDULE B</t>
  </si>
  <si>
    <t xml:space="preserve">RASHTRPATI BHAWAN</t>
  </si>
  <si>
    <t xml:space="preserve">YASH KUMAR</t>
  </si>
  <si>
    <t xml:space="preserve">S O SANJEEV KUMAR H NO 16</t>
  </si>
  <si>
    <t xml:space="preserve">403 FIRST FLOOR WESTERN SIDE</t>
  </si>
  <si>
    <t xml:space="preserve">FAIZ ROAD KAROL BAGH GALI NO</t>
  </si>
  <si>
    <t xml:space="preserve">PANKAJ KUMAR HANS</t>
  </si>
  <si>
    <t xml:space="preserve">52/32 RAMJAS ROAD KAROL BAGH S.O CEN</t>
  </si>
  <si>
    <t xml:space="preserve">TRAL DELHI</t>
  </si>
  <si>
    <t xml:space="preserve">DELHI DELHI</t>
  </si>
  <si>
    <t xml:space="preserve">ANIL LAMBA</t>
  </si>
  <si>
    <t xml:space="preserve">1327, GROUND FLOOR</t>
  </si>
  <si>
    <t xml:space="preserve">BAGICHI TIN SUKH RAI CHOWK</t>
  </si>
  <si>
    <t xml:space="preserve">SHAH MUBARAK, AJMERI GATEDELHI</t>
  </si>
  <si>
    <t xml:space="preserve">MALTI GUPTA</t>
  </si>
  <si>
    <t xml:space="preserve">H NO-2283</t>
  </si>
  <si>
    <t xml:space="preserve">GALI BADI PAHAR WALI</t>
  </si>
  <si>
    <t xml:space="preserve">DHARAM PURADELHI</t>
  </si>
  <si>
    <t xml:space="preserve">KAPIL MADAN</t>
  </si>
  <si>
    <t xml:space="preserve">7 / 19 FF BLOCK 7</t>
  </si>
  <si>
    <t xml:space="preserve">WEST PATEL NAGAR</t>
  </si>
  <si>
    <t xml:space="preserve">ASHISH PANDEY</t>
  </si>
  <si>
    <t xml:space="preserve">S/ORamesh Chandra Pandey a-701 signature view</t>
  </si>
  <si>
    <t xml:space="preserve">apartments dr Mukherjee nagar Near batra cinema</t>
  </si>
  <si>
    <t xml:space="preserve">NORTH WEST DELHI</t>
  </si>
  <si>
    <t xml:space="preserve">KRISHNA KANT GUJRATI</t>
  </si>
  <si>
    <t xml:space="preserve">D 14A/5</t>
  </si>
  <si>
    <t xml:space="preserve">D BLOCK MODEL TOWN II</t>
  </si>
  <si>
    <t xml:space="preserve">BISWAJIT DUTTA</t>
  </si>
  <si>
    <t xml:space="preserve">C/O Biswajit Dutta 285/4 Shankar Vihar Delhi Cantt</t>
  </si>
  <si>
    <t xml:space="preserve">RAMESH LAL AHUJA</t>
  </si>
  <si>
    <t xml:space="preserve">307 MCD DISPENSARY</t>
  </si>
  <si>
    <t xml:space="preserve">JANGPURA</t>
  </si>
  <si>
    <t xml:space="preserve">DEEPTI NEGI</t>
  </si>
  <si>
    <t xml:space="preserve">21, TYPE IIIRD</t>
  </si>
  <si>
    <t xml:space="preserve">DTL STAFF COLONY,</t>
  </si>
  <si>
    <t xml:space="preserve">KILOKRI, RING ROAD</t>
  </si>
  <si>
    <t xml:space="preserve">RENU</t>
  </si>
  <si>
    <t xml:space="preserve">BHOGAL LANE</t>
  </si>
  <si>
    <t xml:space="preserve">BHOGALNEW DELHI</t>
  </si>
  <si>
    <t xml:space="preserve">SONIA MADAN</t>
  </si>
  <si>
    <t xml:space="preserve">16 A DDA FLATS</t>
  </si>
  <si>
    <t xml:space="preserve">BER SARAI</t>
  </si>
  <si>
    <t xml:space="preserve">APPOSITE OLD JNU CAMPUSNEW DELHI DELHI</t>
  </si>
  <si>
    <t xml:space="preserve">SUNIL KUMAR JAIN</t>
  </si>
  <si>
    <t xml:space="preserve">F-54</t>
  </si>
  <si>
    <t xml:space="preserve">GREEN PARK MAIN</t>
  </si>
  <si>
    <t xml:space="preserve">SANJAY KUMAR JAIN</t>
  </si>
  <si>
    <t xml:space="preserve">B 19 SARVODAYA ENCLAVE MALVIYA</t>
  </si>
  <si>
    <t xml:space="preserve">NAGAR SOUTH DELHI</t>
  </si>
  <si>
    <t xml:space="preserve">DELHI 110017</t>
  </si>
  <si>
    <t xml:space="preserve">GAURAB BISWAS</t>
  </si>
  <si>
    <t xml:space="preserve">C 93 MMTC COLONY</t>
  </si>
  <si>
    <t xml:space="preserve">MEHRAULI ROAD</t>
  </si>
  <si>
    <t xml:space="preserve">GAURAV VERMA</t>
  </si>
  <si>
    <t xml:space="preserve">C 10 FF MALVIYA NAGAR S O</t>
  </si>
  <si>
    <t xml:space="preserve">SOUTHDELHI DELHI</t>
  </si>
  <si>
    <t xml:space="preserve">SANTOSH MEHTA</t>
  </si>
  <si>
    <t xml:space="preserve">94 RPS</t>
  </si>
  <si>
    <t xml:space="preserve">SHEIKH SARAI</t>
  </si>
  <si>
    <t xml:space="preserve">PHASE INEW DELHI</t>
  </si>
  <si>
    <t xml:space="preserve">MUKUL KHURANA</t>
  </si>
  <si>
    <t xml:space="preserve">F-188</t>
  </si>
  <si>
    <t xml:space="preserve">VIKAS PURI</t>
  </si>
  <si>
    <t xml:space="preserve">REKHA PAJANI</t>
  </si>
  <si>
    <t xml:space="preserve">TA235/4</t>
  </si>
  <si>
    <t xml:space="preserve">TUGALKABAD EXTN</t>
  </si>
  <si>
    <t xml:space="preserve">DEV RAI</t>
  </si>
  <si>
    <t xml:space="preserve">C O A R RAI K 5B 1ST FLOOR</t>
  </si>
  <si>
    <t xml:space="preserve">KALKAJI SOUTH DELHI DELHI</t>
  </si>
  <si>
    <t xml:space="preserve">NIKHIL VERMA</t>
  </si>
  <si>
    <t xml:space="preserve">1869/15 FIRST FLOOR</t>
  </si>
  <si>
    <t xml:space="preserve">GOVIND PURI EXTN</t>
  </si>
  <si>
    <t xml:space="preserve">KALKAJI</t>
  </si>
  <si>
    <t xml:space="preserve">MOHD SHAHNAWAZ</t>
  </si>
  <si>
    <t xml:space="preserve">SHRI BALAJI INFRA DEVELOPERS P LK</t>
  </si>
  <si>
    <t xml:space="preserve">59 LG KALKAJI</t>
  </si>
  <si>
    <t xml:space="preserve">JITENDAR PAL SINGH</t>
  </si>
  <si>
    <t xml:space="preserve">MPT 401 P AND T COLONY</t>
  </si>
  <si>
    <t xml:space="preserve">SAROJININAGAR VASATN VIHAR</t>
  </si>
  <si>
    <t xml:space="preserve">SOUTH WEST DELHI SAROJINI</t>
  </si>
  <si>
    <t xml:space="preserve">ARVIND KUMAR KHULLAR</t>
  </si>
  <si>
    <t xml:space="preserve">C 20</t>
  </si>
  <si>
    <t xml:space="preserve">KIDWAI NAGAR(EAST)</t>
  </si>
  <si>
    <t xml:space="preserve">DELHIDELHI</t>
  </si>
  <si>
    <t xml:space="preserve">AAKASH SINHA</t>
  </si>
  <si>
    <t xml:space="preserve">S/O Kumud B Sinha D-13 POCKET-ADDA FLATS</t>
  </si>
  <si>
    <t xml:space="preserve">SOUTH DELHI</t>
  </si>
  <si>
    <t xml:space="preserve">SUNNY SUNEJA</t>
  </si>
  <si>
    <t xml:space="preserve">S/O DEVRAJ SUNEJA B-24 FIRST</t>
  </si>
  <si>
    <t xml:space="preserve">FLOOR TEGORE GARDEN EXT.,</t>
  </si>
  <si>
    <t xml:space="preserve">TAGORE GARDEN WEST DELHI</t>
  </si>
  <si>
    <t xml:space="preserve">KUMAR GAURAV</t>
  </si>
  <si>
    <t xml:space="preserve">QTR NO 51/02 MH LINE</t>
  </si>
  <si>
    <t xml:space="preserve">NEAR BRAR SQUARE RLY STN</t>
  </si>
  <si>
    <t xml:space="preserve">NARAINA BASE HOSP DELHI CANTT</t>
  </si>
  <si>
    <t xml:space="preserve">VIKRANT SACHDEVA</t>
  </si>
  <si>
    <t xml:space="preserve">B 2/71</t>
  </si>
  <si>
    <t xml:space="preserve">SAFDARJUNG ENC</t>
  </si>
  <si>
    <t xml:space="preserve">ADITYA PASRICHA</t>
  </si>
  <si>
    <t xml:space="preserve">SO RAJIV PASRICHA 1014 WARD7</t>
  </si>
  <si>
    <t xml:space="preserve">RADHEY SHYAM MANDIR MEHRAULI</t>
  </si>
  <si>
    <t xml:space="preserve">NEW DELHI SOUTH DELHI DELHI</t>
  </si>
  <si>
    <t xml:space="preserve">AMIT MOHAN KATARIA</t>
  </si>
  <si>
    <t xml:space="preserve">IX / 3400 STREET NO - 8</t>
  </si>
  <si>
    <t xml:space="preserve">DHARAM PURA</t>
  </si>
  <si>
    <t xml:space="preserve">GANDHI NAGAR</t>
  </si>
  <si>
    <t xml:space="preserve">KUNJUM ARORA</t>
  </si>
  <si>
    <t xml:space="preserve">S14 IIND FLOOR NAVEEN</t>
  </si>
  <si>
    <t xml:space="preserve">SHAHDARA SHAHDARA SO</t>
  </si>
  <si>
    <t xml:space="preserve">NORTH EAST DELHI</t>
  </si>
  <si>
    <t xml:space="preserve">SHREY WADHWA</t>
  </si>
  <si>
    <t xml:space="preserve">SO PARVEEN KUMAR B276INDRA</t>
  </si>
  <si>
    <t xml:space="preserve">NAGAR ADARSH NAGAR NORTH</t>
  </si>
  <si>
    <t xml:space="preserve">WEST DELHI DELHI</t>
  </si>
  <si>
    <t xml:space="preserve">BRIJ LAL KAUSHAL</t>
  </si>
  <si>
    <t xml:space="preserve">64 SANDESH ENCLAVE SHAKUR</t>
  </si>
  <si>
    <t xml:space="preserve">BASTI DELHI</t>
  </si>
  <si>
    <t xml:space="preserve">DELHIINDIA</t>
  </si>
  <si>
    <t xml:space="preserve">SAGAR .</t>
  </si>
  <si>
    <t xml:space="preserve">HOUSE NO-1642 PANA MAMUR PUR</t>
  </si>
  <si>
    <t xml:space="preserve">NARELA</t>
  </si>
  <si>
    <t xml:space="preserve">ANUPAMA GUPTA</t>
  </si>
  <si>
    <t xml:space="preserve">145/5</t>
  </si>
  <si>
    <t xml:space="preserve">FRIENDS ENCLAVE</t>
  </si>
  <si>
    <t xml:space="preserve">S P ROAD NANGLOI</t>
  </si>
  <si>
    <t xml:space="preserve">AYUSH SHARMA</t>
  </si>
  <si>
    <t xml:space="preserve">G 48 SHIV RAM PARK NANGLOI</t>
  </si>
  <si>
    <t xml:space="preserve">ABHISHEK .</t>
  </si>
  <si>
    <t xml:space="preserve">V P O PANDWALA KALAN NEW</t>
  </si>
  <si>
    <t xml:space="preserve">PRAKASH KUMAR KUSHWAHA</t>
  </si>
  <si>
    <t xml:space="preserve">C O PRABHU PRASAD KUSHWAHA, C</t>
  </si>
  <si>
    <t xml:space="preserve">, 5 334, STREET NO 9, SRI LAL</t>
  </si>
  <si>
    <t xml:space="preserve">CONVENT, SCHOOL, NANGLI VIHAR</t>
  </si>
  <si>
    <t xml:space="preserve">GAURAV KUMAR SACHDEVA</t>
  </si>
  <si>
    <t xml:space="preserve">RZB43DWARKA PURI B BLK VIJAY</t>
  </si>
  <si>
    <t xml:space="preserve">ENCL DABRI PALAM ROAD</t>
  </si>
  <si>
    <t xml:space="preserve">NEWDELHI PALAM ROAD</t>
  </si>
  <si>
    <t xml:space="preserve">DINESH AGARWAL</t>
  </si>
  <si>
    <t xml:space="preserve">B 23</t>
  </si>
  <si>
    <t xml:space="preserve">SHALIMAR APARTMENT</t>
  </si>
  <si>
    <t xml:space="preserve">MASJID MOTH SOUTH EX IIDELHI</t>
  </si>
  <si>
    <t xml:space="preserve">SANJAY KUMAR GUPTA</t>
  </si>
  <si>
    <t xml:space="preserve">58 A</t>
  </si>
  <si>
    <t xml:space="preserve">EAST AZAD NAGARI</t>
  </si>
  <si>
    <t xml:space="preserve">GALI NO 12</t>
  </si>
  <si>
    <t xml:space="preserve">PRADEEP SHARMA</t>
  </si>
  <si>
    <t xml:space="preserve">A 42 JAILLER WALA BAGH A</t>
  </si>
  <si>
    <t xml:space="preserve">BLOCK ASHOK VIHAR PHASE 2</t>
  </si>
  <si>
    <t xml:space="preserve">RUPA RANA</t>
  </si>
  <si>
    <t xml:space="preserve">W/O VIJENDER SINGH RANA B-223A</t>
  </si>
  <si>
    <t xml:space="preserve">GALI NO-10 B-BLOCK BHAJANPURA</t>
  </si>
  <si>
    <t xml:space="preserve">GARHI MENDU NORTH EAST DELHI</t>
  </si>
  <si>
    <t xml:space="preserve">GULSHAN MALHOTRA</t>
  </si>
  <si>
    <t xml:space="preserve">C-3 147,C-3-BLOCK</t>
  </si>
  <si>
    <t xml:space="preserve">YAMUNA VIHAR</t>
  </si>
  <si>
    <t xml:space="preserve">SAMARPAL SINGH TOMAR</t>
  </si>
  <si>
    <t xml:space="preserve">7C 178A BLOCK C ST 7 H NO 178</t>
  </si>
  <si>
    <t xml:space="preserve">CHANDHARY KUNJBHAJANPURA</t>
  </si>
  <si>
    <t xml:space="preserve">SAURABH ARORA</t>
  </si>
  <si>
    <t xml:space="preserve">116-A LIG DDA FLATS</t>
  </si>
  <si>
    <t xml:space="preserve">MOTIA KHAN</t>
  </si>
  <si>
    <t xml:space="preserve">ANIL CHAWLA</t>
  </si>
  <si>
    <t xml:space="preserve">S ORM S CHAWLA A 2 81</t>
  </si>
  <si>
    <t xml:space="preserve">JANAKPURI WEST DELHI 110058</t>
  </si>
  <si>
    <t xml:space="preserve">AVTAR KRISHAN SAMA .</t>
  </si>
  <si>
    <t xml:space="preserve">HOUSE NO 222 C2C BLOCK POCKET</t>
  </si>
  <si>
    <t xml:space="preserve">2 NEAR ORCHID HOSPITAL</t>
  </si>
  <si>
    <t xml:space="preserve">JANAKPURI B-1 WEST DELHI</t>
  </si>
  <si>
    <t xml:space="preserve">MITU KHOSLA</t>
  </si>
  <si>
    <t xml:space="preserve">H-NO 39 A-1 BLOCK JANAK PURI</t>
  </si>
  <si>
    <t xml:space="preserve">JANAK PURI NR DISTRICT CENTER</t>
  </si>
  <si>
    <t xml:space="preserve">DISHA DAS</t>
  </si>
  <si>
    <t xml:space="preserve">B1117 POSTAL AND TELECOM</t>
  </si>
  <si>
    <t xml:space="preserve">QUATERS NEAR POSSANGIPUR</t>
  </si>
  <si>
    <t xml:space="preserve">JANAK PURI</t>
  </si>
  <si>
    <t xml:space="preserve">WEST DELHI</t>
  </si>
  <si>
    <t xml:space="preserve">VINEET HURIA</t>
  </si>
  <si>
    <t xml:space="preserve">A-35 POCKET-3 BLOCK-A DDA FLATS</t>
  </si>
  <si>
    <t xml:space="preserve">BINDA PUR UTTAM NAGAR WEST</t>
  </si>
  <si>
    <t xml:space="preserve">DELHIDELHI DELHI</t>
  </si>
  <si>
    <t xml:space="preserve">GURDEEP SINGH</t>
  </si>
  <si>
    <t xml:space="preserve">K-11</t>
  </si>
  <si>
    <t xml:space="preserve">ARYA SAMAJ ROAD</t>
  </si>
  <si>
    <t xml:space="preserve">UTTAM NAGARNEW DELHI</t>
  </si>
  <si>
    <t xml:space="preserve">RAM BALAK RAUT</t>
  </si>
  <si>
    <t xml:space="preserve">14 BLOCK-B SHIV</t>
  </si>
  <si>
    <t xml:space="preserve">VIHAR VIKAS NAGAR</t>
  </si>
  <si>
    <t xml:space="preserve">ROHTASH .</t>
  </si>
  <si>
    <t xml:space="preserve">D 775 VIKAS NAGAR D BLOCK</t>
  </si>
  <si>
    <t xml:space="preserve">JJCOLONY S HIV VIHAR</t>
  </si>
  <si>
    <t xml:space="preserve">KULDEEP SINGH</t>
  </si>
  <si>
    <t xml:space="preserve">RZ 244 R Z T EXTN BLOCK</t>
  </si>
  <si>
    <t xml:space="preserve">VISHWAS PARK</t>
  </si>
  <si>
    <t xml:space="preserve">ANKIT KUMAR SINGH</t>
  </si>
  <si>
    <t xml:space="preserve">697 K II</t>
  </si>
  <si>
    <t xml:space="preserve">KASTURI VATS</t>
  </si>
  <si>
    <t xml:space="preserve">B- 190, SECOND FLOOR LEFT</t>
  </si>
  <si>
    <t xml:space="preserve">SIDE JAWAHAR PARK DEOLI</t>
  </si>
  <si>
    <t xml:space="preserve">SHWETA JAIN</t>
  </si>
  <si>
    <t xml:space="preserve">D/O Vijay Kumar HN17 KARNAL FARM</t>
  </si>
  <si>
    <t xml:space="preserve">JASDEEP SINGH</t>
  </si>
  <si>
    <t xml:space="preserve">WZ 101 M 39 M BLOCK HARI</t>
  </si>
  <si>
    <t xml:space="preserve">NAGAR TOWER</t>
  </si>
  <si>
    <t xml:space="preserve">NEW DELHI DELHI</t>
  </si>
  <si>
    <t xml:space="preserve">SANTOSH KUMAR JENA</t>
  </si>
  <si>
    <t xml:space="preserve">26 A</t>
  </si>
  <si>
    <t xml:space="preserve">SHYAM NAGAR</t>
  </si>
  <si>
    <t xml:space="preserve">OKHLANEW DELHI</t>
  </si>
  <si>
    <t xml:space="preserve">SWEETY DEVI</t>
  </si>
  <si>
    <t xml:space="preserve">160-E/4, Prajapati Mohalla Near MCD Prajapati Mohalla</t>
  </si>
  <si>
    <t xml:space="preserve">SURESH KUMAR BHUTANI</t>
  </si>
  <si>
    <t xml:space="preserve">D-166, 2ND FLOOR</t>
  </si>
  <si>
    <t xml:space="preserve">FREEDOM FIGHTER ENCLAVE</t>
  </si>
  <si>
    <t xml:space="preserve">NEB SARAI</t>
  </si>
  <si>
    <t xml:space="preserve">SOUTH WEST DELHI</t>
  </si>
  <si>
    <t xml:space="preserve">SATISH CHANDRA</t>
  </si>
  <si>
    <t xml:space="preserve">18A VINOVA ENCLAVE</t>
  </si>
  <si>
    <t xml:space="preserve">NEAR CRPF CAMP</t>
  </si>
  <si>
    <t xml:space="preserve">JHARODA KALANNEW DELHI</t>
  </si>
  <si>
    <t xml:space="preserve">VIMAL KUMAR</t>
  </si>
  <si>
    <t xml:space="preserve">H NO PLOT NO 30</t>
  </si>
  <si>
    <t xml:space="preserve">JAFFARPUR KALAN</t>
  </si>
  <si>
    <t xml:space="preserve">RAM AVTAR</t>
  </si>
  <si>
    <t xml:space="preserve">NULL NULL NULL</t>
  </si>
  <si>
    <t xml:space="preserve">HOUSE NO-104B</t>
  </si>
  <si>
    <t xml:space="preserve">SOUTH WEST DELHI KHERA DABUR</t>
  </si>
  <si>
    <t xml:space="preserve">NANDAKUMAR K C</t>
  </si>
  <si>
    <t xml:space="preserve">K 501</t>
  </si>
  <si>
    <t xml:space="preserve">GREEN VALLEY APARTMENTS</t>
  </si>
  <si>
    <t xml:space="preserve">SECTOR 22, PLOT NO 18DELHI</t>
  </si>
  <si>
    <t xml:space="preserve">R C BATRA</t>
  </si>
  <si>
    <t xml:space="preserve">B 56</t>
  </si>
  <si>
    <t xml:space="preserve">SECTOR 8</t>
  </si>
  <si>
    <t xml:space="preserve">NITIN BHATT</t>
  </si>
  <si>
    <t xml:space="preserve">FLAT 1010 ARJUN APARTMENTS</t>
  </si>
  <si>
    <t xml:space="preserve">PLOT 8 C NEAR BRAHMA</t>
  </si>
  <si>
    <t xml:space="preserve">APARTMENT SECTOR 7 DWARKA</t>
  </si>
  <si>
    <t xml:space="preserve">CHANDA SINGH</t>
  </si>
  <si>
    <t xml:space="preserve">QTR NO 1033 3 SPG COMPLEX</t>
  </si>
  <si>
    <t xml:space="preserve">SECTOR 8 DWARKA</t>
  </si>
  <si>
    <t xml:space="preserve">MUKESH YADAV</t>
  </si>
  <si>
    <t xml:space="preserve">RZH-928 GALI NO.15</t>
  </si>
  <si>
    <t xml:space="preserve">RAJ NAGAR PART 2</t>
  </si>
  <si>
    <t xml:space="preserve">PALAM COLONY SOUTH WEST</t>
  </si>
  <si>
    <t xml:space="preserve">KRISHAN PAL YADAV</t>
  </si>
  <si>
    <t xml:space="preserve">PLOT NO 409 410</t>
  </si>
  <si>
    <t xml:space="preserve">JHARODA DAIRY</t>
  </si>
  <si>
    <t xml:space="preserve">BURARI NORTH DELHI</t>
  </si>
  <si>
    <t xml:space="preserve">PUSHKAR MISHRA</t>
  </si>
  <si>
    <t xml:space="preserve">SO GHANSHYAM MISHRA H NO PVT</t>
  </si>
  <si>
    <t xml:space="preserve">253 KH NO2420 4TH FLOOR</t>
  </si>
  <si>
    <t xml:space="preserve">GALI NO3 D BLOCK SURENDER</t>
  </si>
  <si>
    <t xml:space="preserve">HANSA DATT JOSHI</t>
  </si>
  <si>
    <t xml:space="preserve">HOUSE NO.5276,BOLCK-B,STREET NO115/7</t>
  </si>
  <si>
    <t xml:space="preserve">SANT NAGAR (PH-IX)</t>
  </si>
  <si>
    <t xml:space="preserve">BURARIDELHI</t>
  </si>
  <si>
    <t xml:space="preserve">DEEPANKAR DANG</t>
  </si>
  <si>
    <t xml:space="preserve">E 2/6 GANGA TRIVENI APARTMENT SECTOR9 ROHINI Raja</t>
  </si>
  <si>
    <t xml:space="preserve">Pur Kalan</t>
  </si>
  <si>
    <t xml:space="preserve">KHUSHWINDER</t>
  </si>
  <si>
    <t xml:space="preserve">KHASRA NO. 1220</t>
  </si>
  <si>
    <t xml:space="preserve">RITHALA</t>
  </si>
  <si>
    <t xml:space="preserve">TRILOK SINGH</t>
  </si>
  <si>
    <t xml:space="preserve">121 E 4 SECTOR 7 ROHINI RAJA PUR</t>
  </si>
  <si>
    <t xml:space="preserve">KALAN ROHINI SECTOR 7 NORTH WEST</t>
  </si>
  <si>
    <t xml:space="preserve">DELHINEW DELHI</t>
  </si>
  <si>
    <t xml:space="preserve">MANMEET CHAHAL</t>
  </si>
  <si>
    <t xml:space="preserve">E 20/83 SECOND FLOOR SECTOR 3 REMAL</t>
  </si>
  <si>
    <t xml:space="preserve">PUBLIC SCHOOL ROHINI ROHINI NORTH</t>
  </si>
  <si>
    <t xml:space="preserve">WEST DELHIDELHI</t>
  </si>
  <si>
    <t xml:space="preserve">Pankaj Sharma</t>
  </si>
  <si>
    <t xml:space="preserve">I-96A I BLOCK KRISHAN VIHAR</t>
  </si>
  <si>
    <t xml:space="preserve">NEAR SANTOSHI MATA MANDIR</t>
  </si>
  <si>
    <t xml:space="preserve">NORTH WEST DELHI SARASWATI VIHAR</t>
  </si>
  <si>
    <t xml:space="preserve">HARISH CHANDRA</t>
  </si>
  <si>
    <t xml:space="preserve">A312 GALI NO14 ANAND NAGAR</t>
  </si>
  <si>
    <t xml:space="preserve">GAURAV NAGAR KIRARI SULLEMAN</t>
  </si>
  <si>
    <t xml:space="preserve">NAGAR NORTH WEST DELHI</t>
  </si>
  <si>
    <t xml:space="preserve">RAMJI LAL</t>
  </si>
  <si>
    <t xml:space="preserve">M - 393</t>
  </si>
  <si>
    <t xml:space="preserve">GURU HARI KISHAN NAGAR</t>
  </si>
  <si>
    <t xml:space="preserve">FIRST FLOOR - FRONT SIDEPACHIM VIHARM, NEW DELHI</t>
  </si>
  <si>
    <t xml:space="preserve">NEENA BHARDWAJ</t>
  </si>
  <si>
    <t xml:space="preserve">F-3/51, SECTOR -16</t>
  </si>
  <si>
    <t xml:space="preserve">ROHINI</t>
  </si>
  <si>
    <t xml:space="preserve">GOPAL SAINI</t>
  </si>
  <si>
    <t xml:space="preserve">23A GALI SHIV MANDIR</t>
  </si>
  <si>
    <t xml:space="preserve">SHALIMAR VILLAGE SHALIMAR BAGH</t>
  </si>
  <si>
    <t xml:space="preserve">LAKSHAY .</t>
  </si>
  <si>
    <t xml:space="preserve">3311ST FLOOR AASTHA KUNJ</t>
  </si>
  <si>
    <t xml:space="preserve">APPTS SECTOR 18 ROHINI</t>
  </si>
  <si>
    <t xml:space="preserve">CHANDAN KUMAR KARAN</t>
  </si>
  <si>
    <t xml:space="preserve">KHICHRIPUR VILLLAGE</t>
  </si>
  <si>
    <t xml:space="preserve">KUMAR MANISH ANAND</t>
  </si>
  <si>
    <t xml:space="preserve">U-104, FIRST FLOOR SHAKARPUR</t>
  </si>
  <si>
    <t xml:space="preserve">EAST DELHI</t>
  </si>
  <si>
    <t xml:space="preserve">SANJEEV PRAKASH</t>
  </si>
  <si>
    <t xml:space="preserve">HNO259 AMRAPALI APARTMENTS</t>
  </si>
  <si>
    <t xml:space="preserve">IP EXTN KARKARDOOMA</t>
  </si>
  <si>
    <t xml:space="preserve">SHAKARPUR EAST DELHI</t>
  </si>
  <si>
    <t xml:space="preserve">SAHIL GULATI</t>
  </si>
  <si>
    <t xml:space="preserve">H-242 RAMA KRISHNA VIHAR</t>
  </si>
  <si>
    <t xml:space="preserve">PLOT NO - 29</t>
  </si>
  <si>
    <t xml:space="preserve">PATPARGANJ</t>
  </si>
  <si>
    <t xml:space="preserve">RADHA AGGARWAL</t>
  </si>
  <si>
    <t xml:space="preserve">J-14 A</t>
  </si>
  <si>
    <t xml:space="preserve">VIJAY CHOWK</t>
  </si>
  <si>
    <t xml:space="preserve">LAXMI NAGARDELHI</t>
  </si>
  <si>
    <t xml:space="preserve">SUNITA DEVI GUPTA</t>
  </si>
  <si>
    <t xml:space="preserve">69,</t>
  </si>
  <si>
    <t xml:space="preserve">KIRAN VIHAR,</t>
  </si>
  <si>
    <t xml:space="preserve">KARKAR DOOMA,DELHI</t>
  </si>
  <si>
    <t xml:space="preserve">POONAM SHARMA</t>
  </si>
  <si>
    <t xml:space="preserve">H. NO. 227</t>
  </si>
  <si>
    <t xml:space="preserve">GALI NO. 4</t>
  </si>
  <si>
    <t xml:space="preserve">DURGAPURI EXTN.</t>
  </si>
  <si>
    <t xml:space="preserve">DEEPAK KUMAR</t>
  </si>
  <si>
    <t xml:space="preserve">D 533 13 GALI NO 1 D BLOCK</t>
  </si>
  <si>
    <t xml:space="preserve">ASHOK NAGAR</t>
  </si>
  <si>
    <t xml:space="preserve">YOGESH GARG</t>
  </si>
  <si>
    <t xml:space="preserve">1420 JANTA FLATS</t>
  </si>
  <si>
    <t xml:space="preserve">GTB ENCLAVE</t>
  </si>
  <si>
    <t xml:space="preserve">RAVI KUMAR</t>
  </si>
  <si>
    <t xml:space="preserve">S/O KRISHAN, A-186, 5 KARAWAL</t>
  </si>
  <si>
    <t xml:space="preserve">NAGAR EXTENSION, KARAWAL NAGAR</t>
  </si>
  <si>
    <t xml:space="preserve">RAMESH CHAND</t>
  </si>
  <si>
    <t xml:space="preserve">E 122 JHILMIL COLONY</t>
  </si>
  <si>
    <t xml:space="preserve">BEHIND VIVEK VIHAR POLICE STATIONDELHI DELHI</t>
  </si>
  <si>
    <t xml:space="preserve">VIKAS DHARIWAL KIRAN</t>
  </si>
  <si>
    <t xml:space="preserve">419 AL NASR PLAZA OFFICE BLDG OUD ME</t>
  </si>
  <si>
    <t xml:space="preserve">THA PO BXO 922</t>
  </si>
  <si>
    <t xml:space="preserve">SANJAYKUMAR CHANDRASHIH PAMANI</t>
  </si>
  <si>
    <t xml:space="preserve">PERFECT STAR TRADING LLC</t>
  </si>
  <si>
    <t xml:space="preserve">PO BOX 42951 DUBAI</t>
  </si>
  <si>
    <t xml:space="preserve">DUBAIUAE</t>
  </si>
  <si>
    <t xml:space="preserve">RAJENDRAN VASIMALAI</t>
  </si>
  <si>
    <t xml:space="preserve">HOUSE 507 SEMBAWANG ROAD 04 50</t>
  </si>
  <si>
    <t xml:space="preserve">SELETARIS</t>
  </si>
  <si>
    <t xml:space="preserve">,SINGAPORE 757709SINGAPORE,SINGAPORE</t>
  </si>
  <si>
    <t xml:space="preserve">ANDREWS JOSEPH</t>
  </si>
  <si>
    <t xml:space="preserve">SAFETY SECURITY EQPT CO LTD</t>
  </si>
  <si>
    <t xml:space="preserve">AL MOOSA COMPLEX</t>
  </si>
  <si>
    <t xml:space="preserve">P B NO 4645,KHOBARKSA 31952</t>
  </si>
  <si>
    <t xml:space="preserve">ABEY BONNY</t>
  </si>
  <si>
    <t xml:space="preserve">CUSTOMER SERVICE DEPT</t>
  </si>
  <si>
    <t xml:space="preserve">PO BOX 113498 ABUDHABI UAE</t>
  </si>
  <si>
    <t xml:space="preserve">ABUDHABIUAE</t>
  </si>
  <si>
    <t xml:space="preserve">ASHOK KUMAR</t>
  </si>
  <si>
    <t xml:space="preserve">H.NO. 1362 RAJEEV NAGAR</t>
  </si>
  <si>
    <t xml:space="preserve">RAJEEV NAGAR AMARNAGAR</t>
  </si>
  <si>
    <t xml:space="preserve">FARIDABAD</t>
  </si>
  <si>
    <t xml:space="preserve">ROHIT NAGAR</t>
  </si>
  <si>
    <t xml:space="preserve">HOUSE NO 220 GALI NO 2</t>
  </si>
  <si>
    <t xml:space="preserve">TIRKHA COLONY BALLABGARGH</t>
  </si>
  <si>
    <t xml:space="preserve">SANJAY GUPTA</t>
  </si>
  <si>
    <t xml:space="preserve">HOUSE NO 215 SECTOR 8</t>
  </si>
  <si>
    <t xml:space="preserve">FARIDABAD HARYANA</t>
  </si>
  <si>
    <t xml:space="preserve">KAMAL DEEP SINGH</t>
  </si>
  <si>
    <t xml:space="preserve">HOUSE NO-M.C.F-110 NEAR</t>
  </si>
  <si>
    <t xml:space="preserve">VAISHNO DEVI MANDIR SANJAY</t>
  </si>
  <si>
    <t xml:space="preserve">COLONY SECTOR 23 FARIDABAD</t>
  </si>
  <si>
    <t xml:space="preserve">HARISH SACHDEVA</t>
  </si>
  <si>
    <t xml:space="preserve">684, THIRD FLOOR SECTOR 28</t>
  </si>
  <si>
    <t xml:space="preserve">FARIDABAD SECTOR 29</t>
  </si>
  <si>
    <t xml:space="preserve">LALIT VEER</t>
  </si>
  <si>
    <t xml:space="preserve">pyala</t>
  </si>
  <si>
    <t xml:space="preserve">Piala(54) - Faridabad</t>
  </si>
  <si>
    <t xml:space="preserve">PALWAL</t>
  </si>
  <si>
    <t xml:space="preserve">NIRANJAN SINGH</t>
  </si>
  <si>
    <t xml:space="preserve">VPO GHORI TEH PALWAL</t>
  </si>
  <si>
    <t xml:space="preserve">RAMAN KUMAR</t>
  </si>
  <si>
    <t xml:space="preserve">HOUSE NO421 SATGURU FARMS</t>
  </si>
  <si>
    <t xml:space="preserve">OPPOSITE MARUTI GATE NO01</t>
  </si>
  <si>
    <t xml:space="preserve">UDHYOG VIHAR</t>
  </si>
  <si>
    <t xml:space="preserve">GURGAON</t>
  </si>
  <si>
    <t xml:space="preserve">MANOJ KUMAR</t>
  </si>
  <si>
    <t xml:space="preserve">ISLAMPUR COLONY</t>
  </si>
  <si>
    <t xml:space="preserve">RAKESH RAJMAL JAIN</t>
  </si>
  <si>
    <t xml:space="preserve">1025, SEC. - 15 - II,</t>
  </si>
  <si>
    <t xml:space="preserve">ARVINDER KUMAR</t>
  </si>
  <si>
    <t xml:space="preserve">NO 46 A SECOND FLOOR</t>
  </si>
  <si>
    <t xml:space="preserve">SANJAY GRAM COLONY</t>
  </si>
  <si>
    <t xml:space="preserve">NEAR HANUMAN TEMPLEGURGAON</t>
  </si>
  <si>
    <t xml:space="preserve">NAVEEN KUMAR</t>
  </si>
  <si>
    <t xml:space="preserve">POLICE STN SADAR SECTOR 38</t>
  </si>
  <si>
    <t xml:space="preserve">MONU GAUR</t>
  </si>
  <si>
    <t xml:space="preserve">F-93A NEW PALAM VIHAR</t>
  </si>
  <si>
    <t xml:space="preserve">BLOCK FGURGAON HARYANA INDIA</t>
  </si>
  <si>
    <t xml:space="preserve">DEEPAK KUMAR .</t>
  </si>
  <si>
    <t xml:space="preserve">G-104 105 KRISHNA RESIDENCY</t>
  </si>
  <si>
    <t xml:space="preserve">PART-3 GALIN 03 ASHOK VIHAR</t>
  </si>
  <si>
    <t xml:space="preserve">PALAM VIHAR EXT CHOMA 62</t>
  </si>
  <si>
    <t xml:space="preserve">GURUGRAM</t>
  </si>
  <si>
    <t xml:space="preserve">SUNAINA YADAV</t>
  </si>
  <si>
    <t xml:space="preserve">SHIVA ENCLAVE PART 2 SADHRANA</t>
  </si>
  <si>
    <t xml:space="preserve">KI DHANI, SADHRANA 45</t>
  </si>
  <si>
    <t xml:space="preserve">VIKRAM</t>
  </si>
  <si>
    <t xml:space="preserve">S/O NARENDER SINGH VILLAGE - MANDOLA</t>
  </si>
  <si>
    <t xml:space="preserve">6 GHAR REWARIMANDOLA 6 GHAR</t>
  </si>
  <si>
    <t xml:space="preserve">MANDOLA HARYANA</t>
  </si>
  <si>
    <t xml:space="preserve">SUMAN LATA</t>
  </si>
  <si>
    <t xml:space="preserve">DHAWANA 18 REWARI KHOL</t>
  </si>
  <si>
    <t xml:space="preserve">REWARI</t>
  </si>
  <si>
    <t xml:space="preserve">SUDHIR KUMAR</t>
  </si>
  <si>
    <t xml:space="preserve">H.No. 1533 Mata Mohalla</t>
  </si>
  <si>
    <t xml:space="preserve">Near Old Post Office</t>
  </si>
  <si>
    <t xml:space="preserve">SACHIN YADAV</t>
  </si>
  <si>
    <t xml:space="preserve">PIWRA KI DHANI SECTOR4</t>
  </si>
  <si>
    <t xml:space="preserve">REWARI REWARI HARYANA</t>
  </si>
  <si>
    <t xml:space="preserve">KIRTY .</t>
  </si>
  <si>
    <t xml:space="preserve">W/OParmod KumarChamaria Chamaria Chamaria</t>
  </si>
  <si>
    <t xml:space="preserve">Chamaria</t>
  </si>
  <si>
    <t xml:space="preserve">ROHTAK</t>
  </si>
  <si>
    <t xml:space="preserve">DEVINA CHAUDHARY</t>
  </si>
  <si>
    <t xml:space="preserve">1172Sector 2 Sector 2 Sector 2 Sector 2</t>
  </si>
  <si>
    <t xml:space="preserve">SO SATPAL HOUSE NO197612</t>
  </si>
  <si>
    <t xml:space="preserve">TILAK NAGAR NEAR JAAT SCHOOL</t>
  </si>
  <si>
    <t xml:space="preserve">ROHTAK ROHTAK HARYANA</t>
  </si>
  <si>
    <t xml:space="preserve">MANAV MADAAN</t>
  </si>
  <si>
    <t xml:space="preserve">161 3 SITA RAM GATE JHAJJAR</t>
  </si>
  <si>
    <t xml:space="preserve">TEH AND DISTT JHAJJAR</t>
  </si>
  <si>
    <t xml:space="preserve">JHAJJAR</t>
  </si>
  <si>
    <t xml:space="preserve">ASHISH .</t>
  </si>
  <si>
    <t xml:space="preserve">S/OSurender Singh</t>
  </si>
  <si>
    <t xml:space="preserve">S/O RAMPHAL</t>
  </si>
  <si>
    <t xml:space="preserve">RAMPHAL</t>
  </si>
  <si>
    <t xml:space="preserve">SAVITA DEVI</t>
  </si>
  <si>
    <t xml:space="preserve">36 LOHARHERI 27</t>
  </si>
  <si>
    <t xml:space="preserve">POONAM .</t>
  </si>
  <si>
    <t xml:space="preserve">W/O SURENDER SING 11-B ISMAILA</t>
  </si>
  <si>
    <t xml:space="preserve">ISMAILA-11B 37 ISMAILA ROHTAK</t>
  </si>
  <si>
    <t xml:space="preserve">NEAR BUS STAND</t>
  </si>
  <si>
    <t xml:space="preserve">MANIK MITTAL</t>
  </si>
  <si>
    <t xml:space="preserve">C/O Anil Kumar Mittal H No 2267Sector 14 Sector 14</t>
  </si>
  <si>
    <t xml:space="preserve">Near Income Tax Department Sector 14</t>
  </si>
  <si>
    <t xml:space="preserve">Raveena .</t>
  </si>
  <si>
    <t xml:space="preserve">H.N.-123-C HISAR MODEL TOWN</t>
  </si>
  <si>
    <t xml:space="preserve">SHIV MANDIR HISAR HISAR</t>
  </si>
  <si>
    <t xml:space="preserve">MOHAR SINGH</t>
  </si>
  <si>
    <t xml:space="preserve">SIRSA ROAD DANDHOOR BIR</t>
  </si>
  <si>
    <t xml:space="preserve">HISAR (145) HISAR</t>
  </si>
  <si>
    <t xml:space="preserve">.HISAR HARYANA</t>
  </si>
  <si>
    <t xml:space="preserve">YESVIR SINGH</t>
  </si>
  <si>
    <t xml:space="preserve">VILL PO MUZADPUR TEH HANSI</t>
  </si>
  <si>
    <t xml:space="preserve">DISTT HISAR</t>
  </si>
  <si>
    <t xml:space="preserve">HISSAR</t>
  </si>
  <si>
    <t xml:space="preserve">ANUDEEP</t>
  </si>
  <si>
    <t xml:space="preserve">GALI PEER WALI,</t>
  </si>
  <si>
    <t xml:space="preserve">SIRSA,</t>
  </si>
  <si>
    <t xml:space="preserve">BHAG CHAND VERMA</t>
  </si>
  <si>
    <t xml:space="preserve">S/O RAM SINGH VPO</t>
  </si>
  <si>
    <t xml:space="preserve">DHANI KHAN BAHADUR</t>
  </si>
  <si>
    <t xml:space="preserve">BARWALA RURAL 128 HISARHISAR</t>
  </si>
  <si>
    <t xml:space="preserve">DEEPAK</t>
  </si>
  <si>
    <t xml:space="preserve">367/20 URBAN ESTATE JIND JIND</t>
  </si>
  <si>
    <t xml:space="preserve">HARYANA HARYANA</t>
  </si>
  <si>
    <t xml:space="preserve">JIND HARYANA</t>
  </si>
  <si>
    <t xml:space="preserve">PARVEEN KUMAR</t>
  </si>
  <si>
    <t xml:space="preserve">LUDANA 8 LUDANA 8</t>
  </si>
  <si>
    <t xml:space="preserve">JIND</t>
  </si>
  <si>
    <t xml:space="preserve">HEENA BANSAL</t>
  </si>
  <si>
    <t xml:space="preserve">D I 79 GALI NO 12 NEAR DURGA</t>
  </si>
  <si>
    <t xml:space="preserve">MANDIR PATRAM NAGAR NARWANA</t>
  </si>
  <si>
    <t xml:space="preserve">NARWANA</t>
  </si>
  <si>
    <t xml:space="preserve">DULARI .</t>
  </si>
  <si>
    <t xml:space="preserve">W/O BHAGWAN DASS HOUSE NO.104</t>
  </si>
  <si>
    <t xml:space="preserve">NEAR GWAR FACTORY M.C COLONY</t>
  </si>
  <si>
    <t xml:space="preserve">BHIWANI BHIWANI HARYANA 127021</t>
  </si>
  <si>
    <t xml:space="preserve">BHIWANI</t>
  </si>
  <si>
    <t xml:space="preserve">VAIBHAV VINAYAK</t>
  </si>
  <si>
    <t xml:space="preserve">SO VINAY VINAYAK 106 PARK</t>
  </si>
  <si>
    <t xml:space="preserve">COLONY</t>
  </si>
  <si>
    <t xml:space="preserve">AJAY SINGH</t>
  </si>
  <si>
    <t xml:space="preserve">H NO 2920 W NO 1-13 BHIWANI</t>
  </si>
  <si>
    <t xml:space="preserve">PRADEEP SAROHA</t>
  </si>
  <si>
    <t xml:space="preserve">CO HOSHIYAR SINGH HNO725</t>
  </si>
  <si>
    <t xml:space="preserve">SANJEEV COLONY WARD NO20</t>
  </si>
  <si>
    <t xml:space="preserve">BEHIND GHWAR FACTORY BHIWANI</t>
  </si>
  <si>
    <t xml:space="preserve">PARDEEP KUMAR</t>
  </si>
  <si>
    <t xml:space="preserve">CO MAHENDER SINGH CHANG 5</t>
  </si>
  <si>
    <t xml:space="preserve">BHIWANI HARYANA 127027</t>
  </si>
  <si>
    <t xml:space="preserve">PIYUSH KUMAR</t>
  </si>
  <si>
    <t xml:space="preserve">SO SATBIR SINGH 43 VILLAGE</t>
  </si>
  <si>
    <t xml:space="preserve">JHUNDAWAS CHANDAWAS 144</t>
  </si>
  <si>
    <t xml:space="preserve">MAN MOHAN</t>
  </si>
  <si>
    <t xml:space="preserve">HOUSE NO 49 WARD NO 02</t>
  </si>
  <si>
    <t xml:space="preserve">NEAR ANAJ MANDI SIWANI SIWANI</t>
  </si>
  <si>
    <t xml:space="preserve">SIWANI</t>
  </si>
  <si>
    <t xml:space="preserve">GYANESHWAR .</t>
  </si>
  <si>
    <t xml:space="preserve">GYANESHWAR SO SH VIJENDER</t>
  </si>
  <si>
    <t xml:space="preserve">SINGH V P O BAPORA DIS II</t>
  </si>
  <si>
    <t xml:space="preserve">RAJESH KUMAR MADAN</t>
  </si>
  <si>
    <t xml:space="preserve">HOUSE NO 1</t>
  </si>
  <si>
    <t xml:space="preserve">SHANTI NAGAR 4 MARLA</t>
  </si>
  <si>
    <t xml:space="preserve">SONIPAT HARYANA</t>
  </si>
  <si>
    <t xml:space="preserve">GEETA DEVI</t>
  </si>
  <si>
    <t xml:space="preserve">HARSANA KHURD 209</t>
  </si>
  <si>
    <t xml:space="preserve">SONIPAT</t>
  </si>
  <si>
    <t xml:space="preserve">VIKASH KUMAR</t>
  </si>
  <si>
    <t xml:space="preserve">H N 328 20 FCI GODAM GANDHI</t>
  </si>
  <si>
    <t xml:space="preserve">NAGAR GOHANA</t>
  </si>
  <si>
    <t xml:space="preserve">PREETI .</t>
  </si>
  <si>
    <t xml:space="preserve">F 2990 ANSAL SUSHANT CITY</t>
  </si>
  <si>
    <t xml:space="preserve">NEAR WATER TANKI PANIPAT</t>
  </si>
  <si>
    <t xml:space="preserve">PANIPAT</t>
  </si>
  <si>
    <t xml:space="preserve">MEGH RAJ</t>
  </si>
  <si>
    <t xml:space="preserve">NO/54 GAGSINA</t>
  </si>
  <si>
    <t xml:space="preserve">16 KARNAL</t>
  </si>
  <si>
    <t xml:space="preserve">KARNAL</t>
  </si>
  <si>
    <t xml:space="preserve">SUDHIR WINDLAS</t>
  </si>
  <si>
    <t xml:space="preserve">H NO 155</t>
  </si>
  <si>
    <t xml:space="preserve">WARD NO 4</t>
  </si>
  <si>
    <t xml:space="preserve">MALL ROAD</t>
  </si>
  <si>
    <t xml:space="preserve">AMBALA CANTT</t>
  </si>
  <si>
    <t xml:space="preserve">NEERAJ GAUR .</t>
  </si>
  <si>
    <t xml:space="preserve">H.NO.634-D NEW INDERPURI WARD</t>
  </si>
  <si>
    <t xml:space="preserve">NO.13 BLOCK NO.3 AMBALA CANTT</t>
  </si>
  <si>
    <t xml:space="preserve">TEH-AMBALA DIST-AMBALA</t>
  </si>
  <si>
    <t xml:space="preserve">BALWINDER KUMAR</t>
  </si>
  <si>
    <t xml:space="preserve">190 PHASE III</t>
  </si>
  <si>
    <t xml:space="preserve">JAGGI COLONY</t>
  </si>
  <si>
    <t xml:space="preserve">.AMBALA (HAR)</t>
  </si>
  <si>
    <t xml:space="preserve">GAGANDEEP SINGH</t>
  </si>
  <si>
    <t xml:space="preserve">861361 BALDEV NAGAR BALDEV</t>
  </si>
  <si>
    <t xml:space="preserve">NAGAR HARYANA</t>
  </si>
  <si>
    <t xml:space="preserve">KASHMIR SINGH</t>
  </si>
  <si>
    <t xml:space="preserve">SECTOR 9</t>
  </si>
  <si>
    <t xml:space="preserve">PANCHKULAHARYANA</t>
  </si>
  <si>
    <t xml:space="preserve">BHANU CHAUHAN</t>
  </si>
  <si>
    <t xml:space="preserve">HOUSE NO 527</t>
  </si>
  <si>
    <t xml:space="preserve">SECTOR 10, PANCHKULA HARYANA</t>
  </si>
  <si>
    <t xml:space="preserve">VEENA ARORA</t>
  </si>
  <si>
    <t xml:space="preserve">HOUSE NO 567 308</t>
  </si>
  <si>
    <t xml:space="preserve">WARD NO 2</t>
  </si>
  <si>
    <t xml:space="preserve">MODEL COLONYYAMUNANAGAR</t>
  </si>
  <si>
    <t xml:space="preserve">AMAN MITTAL</t>
  </si>
  <si>
    <t xml:space="preserve">959/3 DWARIKA PURI NEAR</t>
  </si>
  <si>
    <t xml:space="preserve">GUPTA BAKERY JAGADHRI</t>
  </si>
  <si>
    <t xml:space="preserve">YAMUNA NAGAR</t>
  </si>
  <si>
    <t xml:space="preserve">SUBHANSHU JINDAL</t>
  </si>
  <si>
    <t xml:space="preserve">SO SUSHIL JINDAL HOUSE NUMBER</t>
  </si>
  <si>
    <t xml:space="preserve">356 R NEAR DUSHERA GROUND</t>
  </si>
  <si>
    <t xml:space="preserve">MODEL TOWN YAMUNANAGAR</t>
  </si>
  <si>
    <t xml:space="preserve">PARVEEN</t>
  </si>
  <si>
    <t xml:space="preserve">S O JARNAIL SINGH ,HOUSE NO 72</t>
  </si>
  <si>
    <t xml:space="preserve">,BRAHMAN KHERA ,BILASPUR ,JAGADHRI</t>
  </si>
  <si>
    <t xml:space="preserve">,YAMUNA,YAMUNA NAGARHARYANA,INDIA</t>
  </si>
  <si>
    <t xml:space="preserve">SUKH DARSHAN</t>
  </si>
  <si>
    <t xml:space="preserve">395 VPO SIRTA SIRTAKAITHAL</t>
  </si>
  <si>
    <t xml:space="preserve">KAITHAL</t>
  </si>
  <si>
    <t xml:space="preserve">AMANDEEP KAUR</t>
  </si>
  <si>
    <t xml:space="preserve">W/O,Sahib SinghGuhla Guhla Guhla Guhla</t>
  </si>
  <si>
    <t xml:space="preserve">KURUKSHETRA</t>
  </si>
  <si>
    <t xml:space="preserve">RAMESH KUMAR VOHRA</t>
  </si>
  <si>
    <t xml:space="preserve">H NO 130 8 WARD NO 8 162</t>
  </si>
  <si>
    <t xml:space="preserve">R III HUDA COLONY</t>
  </si>
  <si>
    <t xml:space="preserve">CHEEKA</t>
  </si>
  <si>
    <t xml:space="preserve">SUMIT KUMAR SONI</t>
  </si>
  <si>
    <t xml:space="preserve">H NO 662/13 PATEL NAGAR NEW</t>
  </si>
  <si>
    <t xml:space="preserve">COLONY HUNUMAN MANDIR TEH</t>
  </si>
  <si>
    <t xml:space="preserve">THANESAR KURUKSHETRAKURUKSHETRA HARYANA</t>
  </si>
  <si>
    <t xml:space="preserve">HARPREET SINGH</t>
  </si>
  <si>
    <t xml:space="preserve">S O KHAJINDER SINGH WARD NO</t>
  </si>
  <si>
    <t xml:space="preserve">14 NEAR YADAV DHABA G T ROAD</t>
  </si>
  <si>
    <t xml:space="preserve">BARA</t>
  </si>
  <si>
    <t xml:space="preserve">FATEHGARH SAHIB</t>
  </si>
  <si>
    <t xml:space="preserve">H NO 3/F WARD NO 26</t>
  </si>
  <si>
    <t xml:space="preserve">KICHLU NAGAR LUDHIANA</t>
  </si>
  <si>
    <t xml:space="preserve">LUDHIANA</t>
  </si>
  <si>
    <t xml:space="preserve">RENU WALIA</t>
  </si>
  <si>
    <t xml:space="preserve">H NO 17</t>
  </si>
  <si>
    <t xml:space="preserve">AMAN PARK</t>
  </si>
  <si>
    <t xml:space="preserve">FEROZPUR ROAD</t>
  </si>
  <si>
    <t xml:space="preserve">BHARAT BHUSHAN</t>
  </si>
  <si>
    <t xml:space="preserve">431/3 FIRST FLOOR COLLEGE ROAD AJIT</t>
  </si>
  <si>
    <t xml:space="preserve">GALI DANDI SWAMI</t>
  </si>
  <si>
    <t xml:space="preserve">LUDHIANA PUNJAB</t>
  </si>
  <si>
    <t xml:space="preserve">DALEEP SINGH</t>
  </si>
  <si>
    <t xml:space="preserve">HOUSE NO-8174</t>
  </si>
  <si>
    <t xml:space="preserve">STREET NO-13 BLOCK NO-21</t>
  </si>
  <si>
    <t xml:space="preserve">GURPAL NAGARLUDHIANA</t>
  </si>
  <si>
    <t xml:space="preserve">VIJAY KUMAR</t>
  </si>
  <si>
    <t xml:space="preserve">HOUSE NO 1548 STREET NO 2</t>
  </si>
  <si>
    <t xml:space="preserve">ARJUN NAGAR</t>
  </si>
  <si>
    <t xml:space="preserve">PAWAN KUMAR</t>
  </si>
  <si>
    <t xml:space="preserve">HOUSE NO 1118 IQBAL GANJ WARD NO 37</t>
  </si>
  <si>
    <t xml:space="preserve">PUNJAB</t>
  </si>
  <si>
    <t xml:space="preserve">ARCHANA SHRINIVAS DESHMUKH</t>
  </si>
  <si>
    <t xml:space="preserve">HOUSE NO.220 KISHRNA NIWAS</t>
  </si>
  <si>
    <t xml:space="preserve">PREET AVENUE,FGC ROAD,NANGLI</t>
  </si>
  <si>
    <t xml:space="preserve">FIRST FLOOR AMRITSAR -I</t>
  </si>
  <si>
    <t xml:space="preserve">AMRITSAR</t>
  </si>
  <si>
    <t xml:space="preserve">VIJAY BHOOTRA</t>
  </si>
  <si>
    <t xml:space="preserve">39 C 4 MALL ROAD</t>
  </si>
  <si>
    <t xml:space="preserve">AMRITSAR 1</t>
  </si>
  <si>
    <t xml:space="preserve">GAURAV ARORA</t>
  </si>
  <si>
    <t xml:space="preserve">SO DAVINDER KUMAR ARORA HNO</t>
  </si>
  <si>
    <t xml:space="preserve">364 ANAND VIHAR PHASE 2</t>
  </si>
  <si>
    <t xml:space="preserve">CHABAL ROAD AMRITSAR</t>
  </si>
  <si>
    <t xml:space="preserve">172, ROOP NAGAR</t>
  </si>
  <si>
    <t xml:space="preserve">O/S GATE BHAKTAN WALA</t>
  </si>
  <si>
    <t xml:space="preserve">DEVI DAYAL</t>
  </si>
  <si>
    <t xml:space="preserve">H NO 643 INDERA COLONY ROAD</t>
  </si>
  <si>
    <t xml:space="preserve">GULMOHAR AVENUE MAJITHA ROAD</t>
  </si>
  <si>
    <t xml:space="preserve">AMRITSARPUNJAB</t>
  </si>
  <si>
    <t xml:space="preserve">HARJIT SINGH</t>
  </si>
  <si>
    <t xml:space="preserve">888 GALI NO 3 TEHSIL PURA</t>
  </si>
  <si>
    <t xml:space="preserve">SHAFFY BHAGAT</t>
  </si>
  <si>
    <t xml:space="preserve">D2/233 BABA RASILA MANDIR</t>
  </si>
  <si>
    <t xml:space="preserve">CHOTA HARIPURA AMRITSAR-I JF MILL</t>
  </si>
  <si>
    <t xml:space="preserve">AMRITSAR-I JF MILL</t>
  </si>
  <si>
    <t xml:space="preserve">VIKRAM OBEROI</t>
  </si>
  <si>
    <t xml:space="preserve">BHARATH QAZI CHAK</t>
  </si>
  <si>
    <t xml:space="preserve">GURDASPUR</t>
  </si>
  <si>
    <t xml:space="preserve">JASBIR SINGH</t>
  </si>
  <si>
    <t xml:space="preserve">HOUSE NO 271</t>
  </si>
  <si>
    <t xml:space="preserve">DEFENCE COLONY</t>
  </si>
  <si>
    <t xml:space="preserve">JALANDHAR CITYPUNJAB</t>
  </si>
  <si>
    <t xml:space="preserve">MULKH RAJ</t>
  </si>
  <si>
    <t xml:space="preserve">Vill/ Gaggar PO / Hajipur</t>
  </si>
  <si>
    <t xml:space="preserve">Vill/ Gaggar P.O / Hajipur</t>
  </si>
  <si>
    <t xml:space="preserve">HOSHIARPUR</t>
  </si>
  <si>
    <t xml:space="preserve">SO RAJ KUMAR SARHALI SARHALI</t>
  </si>
  <si>
    <t xml:space="preserve">JALANDHAR PUNJAB</t>
  </si>
  <si>
    <t xml:space="preserve">NISHANT SHARMA</t>
  </si>
  <si>
    <t xml:space="preserve">H.NO.117 WARD NO.23</t>
  </si>
  <si>
    <t xml:space="preserve">MOHALLA ANADPUR RARHA</t>
  </si>
  <si>
    <t xml:space="preserve">PATHANKOT</t>
  </si>
  <si>
    <t xml:space="preserve">SUNIL KUMAR</t>
  </si>
  <si>
    <t xml:space="preserve">SO RAMESH LAL VILLAGE UPERLA</t>
  </si>
  <si>
    <t xml:space="preserve">KAHANPUR PO GHO TEH</t>
  </si>
  <si>
    <t xml:space="preserve">PATHANKOT UPPERLA KAHANPUR</t>
  </si>
  <si>
    <t xml:space="preserve">NAKSH MEHRA</t>
  </si>
  <si>
    <t xml:space="preserve">TEHSIL PATHANKOT CHACK DHARIWAL</t>
  </si>
  <si>
    <t xml:space="preserve">VAIBHAV SONI</t>
  </si>
  <si>
    <t xml:space="preserve">SO JUGAL KISHORE SONI HOUSE</t>
  </si>
  <si>
    <t xml:space="preserve">NUMBER B4729 SITLA TEMPLE</t>
  </si>
  <si>
    <t xml:space="preserve">HOSHIARPUR HOSHIARPUR</t>
  </si>
  <si>
    <t xml:space="preserve">DHAN SINGH DHILLON</t>
  </si>
  <si>
    <t xml:space="preserve">HNO 29-X-BLOCK MAJITHIA ENCLAVE NR 2</t>
  </si>
  <si>
    <t xml:space="preserve">4 NO PHATAK</t>
  </si>
  <si>
    <t xml:space="preserve">PATIALA PUNJAB</t>
  </si>
  <si>
    <t xml:space="preserve">NARINDER KUMAR</t>
  </si>
  <si>
    <t xml:space="preserve">NO 5013 NEAR SHRI NAINA DEVI</t>
  </si>
  <si>
    <t xml:space="preserve">MANDIR AROR STREET</t>
  </si>
  <si>
    <t xml:space="preserve">PATIALA</t>
  </si>
  <si>
    <t xml:space="preserve">JASBIR KAUR</t>
  </si>
  <si>
    <t xml:space="preserve">H.NO 212AJIT NAGAR</t>
  </si>
  <si>
    <t xml:space="preserve">TARUN KUMAR</t>
  </si>
  <si>
    <t xml:space="preserve">S/O RAJINDER HNO 358 STATE BANK STRE</t>
  </si>
  <si>
    <t xml:space="preserve">ET SAMANA TEHSAMANA DISTT PATIALA SA</t>
  </si>
  <si>
    <t xml:space="preserve">MANA SAMANA PATIALA PUNJAB147101SAMANA PUNJAB</t>
  </si>
  <si>
    <t xml:space="preserve">AKUL JINDEL</t>
  </si>
  <si>
    <t xml:space="preserve">SHRI RAM NAGAR</t>
  </si>
  <si>
    <t xml:space="preserve">BACKSIDE NIRANKARI BHAWAN</t>
  </si>
  <si>
    <t xml:space="preserve">NEAR GOVT COLLEGE MALERKOTLASANGRUR</t>
  </si>
  <si>
    <t xml:space="preserve">BALDEV SINGH</t>
  </si>
  <si>
    <t xml:space="preserve">S/O Kapoor Singh</t>
  </si>
  <si>
    <t xml:space="preserve">SANGRUR</t>
  </si>
  <si>
    <t xml:space="preserve">POONAM GOYAL</t>
  </si>
  <si>
    <t xml:space="preserve">30134 1 OLD PSEB STREET PARAS</t>
  </si>
  <si>
    <t xml:space="preserve">RAM NAGAR BATHINDA</t>
  </si>
  <si>
    <t xml:space="preserve">BATHINDA</t>
  </si>
  <si>
    <t xml:space="preserve">MUSKAN GARG</t>
  </si>
  <si>
    <t xml:space="preserve">#186 HOMELAND ENCLAVE</t>
  </si>
  <si>
    <t xml:space="preserve">SUKHDIP SINGH DHILLON</t>
  </si>
  <si>
    <t xml:space="preserve">H NO 19740 STREET NO 10 A</t>
  </si>
  <si>
    <t xml:space="preserve">AJIT ROAD</t>
  </si>
  <si>
    <t xml:space="preserve">DEEPINDER SINGH</t>
  </si>
  <si>
    <t xml:space="preserve">WARD NO. 11 BARAH NOHRE BULDHLADA</t>
  </si>
  <si>
    <t xml:space="preserve">MANSA</t>
  </si>
  <si>
    <t xml:space="preserve">PRADUMAN SHARMA</t>
  </si>
  <si>
    <t xml:space="preserve">RAM BAGH ROAD WARD NO.2</t>
  </si>
  <si>
    <t xml:space="preserve">BHIKHI MANSA</t>
  </si>
  <si>
    <t xml:space="preserve">GAURAV SHARMA</t>
  </si>
  <si>
    <t xml:space="preserve">GALI GANGA MANDIR FEROZEPUR</t>
  </si>
  <si>
    <t xml:space="preserve">CITY</t>
  </si>
  <si>
    <t xml:space="preserve">FIROZPUR</t>
  </si>
  <si>
    <t xml:space="preserve">MOHIT KUMAR</t>
  </si>
  <si>
    <t xml:space="preserve">HOUSE NUMBER C 58 DASHMESH</t>
  </si>
  <si>
    <t xml:space="preserve">NAGAR WARD NUMBER 6 JALALABAD</t>
  </si>
  <si>
    <t xml:space="preserve">BHARAT BHUSHAN GARG</t>
  </si>
  <si>
    <t xml:space="preserve">WARD NO 23 HET RAM COLONY</t>
  </si>
  <si>
    <t xml:space="preserve">KAIRON ROAD MALOUT</t>
  </si>
  <si>
    <t xml:space="preserve">SRI MUKTSAR SAHIB</t>
  </si>
  <si>
    <t xml:space="preserve">RAKESH SHARMA</t>
  </si>
  <si>
    <t xml:space="preserve">H NO - 218,</t>
  </si>
  <si>
    <t xml:space="preserve">SECTOR - 18,</t>
  </si>
  <si>
    <t xml:space="preserve">CHANDIGARH,U.T.</t>
  </si>
  <si>
    <t xml:space="preserve">SANJEEV KUMAR</t>
  </si>
  <si>
    <t xml:space="preserve">635 AMBEDKAR AWAS YOJNA SECTOR 56</t>
  </si>
  <si>
    <t xml:space="preserve">PALSORA RUPNAGAR</t>
  </si>
  <si>
    <t xml:space="preserve">,CHANDIGARH_CHACHANDIGARH,INDIA</t>
  </si>
  <si>
    <t xml:space="preserve">DIVJOT KAUR</t>
  </si>
  <si>
    <t xml:space="preserve">HOUSE NO. 1668 PHASE-10</t>
  </si>
  <si>
    <t xml:space="preserve">SECTOR-64 S.A.S NAGAR (MOHALI)</t>
  </si>
  <si>
    <t xml:space="preserve">SAS NAGAR (MOHALI) SECTOR 62</t>
  </si>
  <si>
    <t xml:space="preserve">MOHALI</t>
  </si>
  <si>
    <t xml:space="preserve">ANUPAM KUMAR SHARMA</t>
  </si>
  <si>
    <t xml:space="preserve">UTTAM NIWAS KAINTH ESTATE</t>
  </si>
  <si>
    <t xml:space="preserve">PHAGLI</t>
  </si>
  <si>
    <t xml:space="preserve">SHIMLA</t>
  </si>
  <si>
    <t xml:space="preserve">ANKUSH SHARMA</t>
  </si>
  <si>
    <t xml:space="preserve">PARWATI NIWAS NEAR PRIMARY</t>
  </si>
  <si>
    <t xml:space="preserve">SCHOOL CHAMBAGHAT SOLAN</t>
  </si>
  <si>
    <t xml:space="preserve">SOLAN HIMACHAL PRADESH</t>
  </si>
  <si>
    <t xml:space="preserve">RAHUL KUMAR</t>
  </si>
  <si>
    <t xml:space="preserve">48 VILL GURU KA LAHOR P O</t>
  </si>
  <si>
    <t xml:space="preserve">BASSI TEH SHRI NAINA DEVI</t>
  </si>
  <si>
    <t xml:space="preserve">BILASPUR(HP)</t>
  </si>
  <si>
    <t xml:space="preserve">ANUJ SAINI</t>
  </si>
  <si>
    <t xml:space="preserve">H NO-29/1 KHALIYAR WARD NO 1 BLOCK NO 1 PS SADAR</t>
  </si>
  <si>
    <t xml:space="preserve">MANDI TEHSIL SADAR MANDI DIST MANDI</t>
  </si>
  <si>
    <t xml:space="preserve">MANDI</t>
  </si>
  <si>
    <t xml:space="preserve">RISHAV CHANDEL .</t>
  </si>
  <si>
    <t xml:space="preserve">VILL -SALOA BACHHWAN</t>
  </si>
  <si>
    <t xml:space="preserve">TEHSIL SARKAGHAT SALOA</t>
  </si>
  <si>
    <t xml:space="preserve">BACHHWAN 546</t>
  </si>
  <si>
    <t xml:space="preserve">AMIT KUMAR</t>
  </si>
  <si>
    <t xml:space="preserve">38EO,TEEKA-BASSI,TEH BHORANJ</t>
  </si>
  <si>
    <t xml:space="preserve">DISTT HAMIRPUR</t>
  </si>
  <si>
    <t xml:space="preserve">NR ABROL MADICAL STORE</t>
  </si>
  <si>
    <t xml:space="preserve">HAMIRPUR</t>
  </si>
  <si>
    <t xml:space="preserve">KASERI 61/10 HAMIRPUR</t>
  </si>
  <si>
    <t xml:space="preserve">HAMIRPUR(HP)</t>
  </si>
  <si>
    <t xml:space="preserve">BOMESH KAITH</t>
  </si>
  <si>
    <t xml:space="preserve">S O SHALLO RAM KHANPUR JAMMU</t>
  </si>
  <si>
    <t xml:space="preserve">CITY JAMMU JAMMU AND KASHMIR</t>
  </si>
  <si>
    <t xml:space="preserve">JAMMU</t>
  </si>
  <si>
    <t xml:space="preserve">SACHIN RAINA</t>
  </si>
  <si>
    <t xml:space="preserve">H No 799 Subash Nagar</t>
  </si>
  <si>
    <t xml:space="preserve">Near Shiv Mandir</t>
  </si>
  <si>
    <t xml:space="preserve">Reva Magotra</t>
  </si>
  <si>
    <t xml:space="preserve">H NO 110 LANE NO 1, INDIRA</t>
  </si>
  <si>
    <t xml:space="preserve">VIHAR, JANIPUR, OLD JANIPUR,</t>
  </si>
  <si>
    <t xml:space="preserve">NEAR AMBA THEATRE, JAMMU</t>
  </si>
  <si>
    <t xml:space="preserve">SURINDER ARORA</t>
  </si>
  <si>
    <t xml:space="preserve">H.NO. 2 NEW MOHINDER NAGAR</t>
  </si>
  <si>
    <t xml:space="preserve">OPP. INDRA THEATOR</t>
  </si>
  <si>
    <t xml:space="preserve">VINAIK BAZAR JAMMU</t>
  </si>
  <si>
    <t xml:space="preserve">AKBAR ALI</t>
  </si>
  <si>
    <t xml:space="preserve">S/OMohd Salim H.No 184 Ext 1-CTrikuta Nagar</t>
  </si>
  <si>
    <t xml:space="preserve">Trikuta Nagar Near Shiv Temple Trikuta Nagar</t>
  </si>
  <si>
    <t xml:space="preserve">ABHIMANYU SHARMA</t>
  </si>
  <si>
    <t xml:space="preserve">CHAK MURAR CHAK MURAR</t>
  </si>
  <si>
    <t xml:space="preserve">SHITAL DEVI</t>
  </si>
  <si>
    <t xml:space="preserve">VILL CHANNU CHAK CHAK CHANU</t>
  </si>
  <si>
    <t xml:space="preserve">AMIT TICKOO</t>
  </si>
  <si>
    <t xml:space="preserve">S O MANOHAR NATH TICKOO</t>
  </si>
  <si>
    <t xml:space="preserve">BEHIND RAMESH SHOP KEEPER</t>
  </si>
  <si>
    <t xml:space="preserve">DANDYAL NEAR C E O OFFICE</t>
  </si>
  <si>
    <t xml:space="preserve">UDHAMPUR</t>
  </si>
  <si>
    <t xml:space="preserve">MUKESH KUMAR</t>
  </si>
  <si>
    <t xml:space="preserve">S/O Taveel Singh House Number-12Tehsil Atholi</t>
  </si>
  <si>
    <t xml:space="preserve">Tehsil Atholi Tehsil Atholi Tehsil Atholi</t>
  </si>
  <si>
    <t xml:space="preserve">KISHTWAR</t>
  </si>
  <si>
    <t xml:space="preserve">JAGDISH RAJ</t>
  </si>
  <si>
    <t xml:space="preserve">S/OAngrez Singh H NO 25P O KISHATWAR JAMMU AND</t>
  </si>
  <si>
    <t xml:space="preserve">KASHMIR TIYARI</t>
  </si>
  <si>
    <t xml:space="preserve">AMIT BANDRAL</t>
  </si>
  <si>
    <t xml:space="preserve">WARD NO 04</t>
  </si>
  <si>
    <t xml:space="preserve">NEAR DISSTT HOSPITAL</t>
  </si>
  <si>
    <t xml:space="preserve">SAMBASAMBA</t>
  </si>
  <si>
    <t xml:space="preserve">MUZAFFER AHMAD KHANDY</t>
  </si>
  <si>
    <t xml:space="preserve">DETHU SHANGUS</t>
  </si>
  <si>
    <t xml:space="preserve">SHANGAS</t>
  </si>
  <si>
    <t xml:space="preserve">ANANTNAG</t>
  </si>
  <si>
    <t xml:space="preserve">ROHAN KUMAR .</t>
  </si>
  <si>
    <t xml:space="preserve">HOUSE NO - A 6/514, RAJEEV COLONY,</t>
  </si>
  <si>
    <t xml:space="preserve">BHOPOURA, GHAZIYABAD, GHAZIABAD,</t>
  </si>
  <si>
    <t xml:space="preserve">AJEET SINGH BHATI</t>
  </si>
  <si>
    <t xml:space="preserve">805 SG IMPRESSIONS 58</t>
  </si>
  <si>
    <t xml:space="preserve">NEAR RIVER HEIGHTS PLAZA</t>
  </si>
  <si>
    <t xml:space="preserve">RAJNAGAR EXTENSION GHAZIABAD</t>
  </si>
  <si>
    <t xml:space="preserve">SHASHI SADHANA</t>
  </si>
  <si>
    <t xml:space="preserve">B 13</t>
  </si>
  <si>
    <t xml:space="preserve">AASTHA GUPTA</t>
  </si>
  <si>
    <t xml:space="preserve">H. NO. S.H-218 SHASTRI NAGAR KAVI</t>
  </si>
  <si>
    <t xml:space="preserve">NAGAR NEAR ST. MARY SCHOOL</t>
  </si>
  <si>
    <t xml:space="preserve">GHAZIABAD UTTAR PRADESH</t>
  </si>
  <si>
    <t xml:space="preserve">MEENU TOMER</t>
  </si>
  <si>
    <t xml:space="preserve">D O BALVIR SINGH L 230</t>
  </si>
  <si>
    <t xml:space="preserve">VIJAYNAGAR SECTOR 9</t>
  </si>
  <si>
    <t xml:space="preserve">GHAZIABAD GHAZIABAD UTTAR PRADESH 201009</t>
  </si>
  <si>
    <t xml:space="preserve">NEETA SINGH</t>
  </si>
  <si>
    <t xml:space="preserve">480 KRISHNA NAGAR BAGU 2</t>
  </si>
  <si>
    <t xml:space="preserve">UTTER PRADESH</t>
  </si>
  <si>
    <t xml:space="preserve">ELECTRICAL TRAINING CENTER</t>
  </si>
  <si>
    <t xml:space="preserve">NORTHAN RLY NEAR CHIPIYANA</t>
  </si>
  <si>
    <t xml:space="preserve">RAILWAY CROSSING LALKUANGHAZIABAD</t>
  </si>
  <si>
    <t xml:space="preserve">TARAK NATH GAUTAM</t>
  </si>
  <si>
    <t xml:space="preserve">FLAT NO- G-2, PLOT NO- 856, INDRAPURAM NITI KHAND-1 IND</t>
  </si>
  <si>
    <t xml:space="preserve">OPP- ORANGE COUNTY</t>
  </si>
  <si>
    <t xml:space="preserve">LALIT PAL</t>
  </si>
  <si>
    <t xml:space="preserve">1250 SECTOR3 VASUNDARA</t>
  </si>
  <si>
    <t xml:space="preserve">NEERAJ KHARE</t>
  </si>
  <si>
    <t xml:space="preserve">Iwai</t>
  </si>
  <si>
    <t xml:space="preserve">A 13</t>
  </si>
  <si>
    <t xml:space="preserve">Sector 1 Noida</t>
  </si>
  <si>
    <t xml:space="preserve">Ghaziabad</t>
  </si>
  <si>
    <t xml:space="preserve">PRADYUMNA KUMAR BUDHOLIYA</t>
  </si>
  <si>
    <t xml:space="preserve">HOUSE NUMBER E 101 1ST FLOOR</t>
  </si>
  <si>
    <t xml:space="preserve">AMRAPALI ZODIAC SECTOR 120</t>
  </si>
  <si>
    <t xml:space="preserve">NOIDA NOIDA GAUTAM BUDDHA NGR NOIDANOIDA UTTAR PRADESH</t>
  </si>
  <si>
    <t xml:space="preserve">BRIJENDRA PAL SINGH</t>
  </si>
  <si>
    <t xml:space="preserve">GALI NO 22 SADARPUR SOM</t>
  </si>
  <si>
    <t xml:space="preserve">MARKET SEC 44</t>
  </si>
  <si>
    <t xml:space="preserve">NOIDA</t>
  </si>
  <si>
    <t xml:space="preserve">LIBI JACOB OOMMEN</t>
  </si>
  <si>
    <t xml:space="preserve">V-14 GROUND FLOOR SECTOR 12</t>
  </si>
  <si>
    <t xml:space="preserve">NOIDA UTTAR PRADESH</t>
  </si>
  <si>
    <t xml:space="preserve">RAVINDRA KUMAR .</t>
  </si>
  <si>
    <t xml:space="preserve">NOIDA SECTOR-128 SULTANPUR</t>
  </si>
  <si>
    <t xml:space="preserve">GEJHA GAUTAM BUDDHA NAGAR</t>
  </si>
  <si>
    <t xml:space="preserve">GAUTAM BUDDHA NAGAR</t>
  </si>
  <si>
    <t xml:space="preserve">AMAR KISHOR</t>
  </si>
  <si>
    <t xml:space="preserve">SHARDA UNIVERSITY PLOT NO 32 34</t>
  </si>
  <si>
    <t xml:space="preserve">KNOWLEDGE PARK III</t>
  </si>
  <si>
    <t xml:space="preserve">GREATER NOIDA</t>
  </si>
  <si>
    <t xml:space="preserve">HARJEET SINGH</t>
  </si>
  <si>
    <t xml:space="preserve">3 148 RAMGHAT ROAD MAHAJAN</t>
  </si>
  <si>
    <t xml:space="preserve">HOTAL SHYAM SHYAM NAGAR</t>
  </si>
  <si>
    <t xml:space="preserve">ALIGARH</t>
  </si>
  <si>
    <t xml:space="preserve">VINEET KUMAR</t>
  </si>
  <si>
    <t xml:space="preserve">S/OSUNIL KUMARHOUSE NO 1146SASTRI NAGAR,</t>
  </si>
  <si>
    <t xml:space="preserve">BULANDSHAHRBULANDSHAHRUTTAR PRADESH,</t>
  </si>
  <si>
    <t xml:space="preserve">BULANDSHAHR</t>
  </si>
  <si>
    <t xml:space="preserve">Anjali Sharma</t>
  </si>
  <si>
    <t xml:space="preserve">H NO. 422/15 BULANDSHAHR</t>
  </si>
  <si>
    <t xml:space="preserve">KAILASHPURI BULANDSHAHR</t>
  </si>
  <si>
    <t xml:space="preserve">ALKA KUMARI</t>
  </si>
  <si>
    <t xml:space="preserve">H NO 1939</t>
  </si>
  <si>
    <t xml:space="preserve">STREET NO 7B 2</t>
  </si>
  <si>
    <t xml:space="preserve">RAJA KA BAAG</t>
  </si>
  <si>
    <t xml:space="preserve">MAINPURI</t>
  </si>
  <si>
    <t xml:space="preserve">AMIT YADAV</t>
  </si>
  <si>
    <t xml:space="preserve">AFJALPUR IMILIYA SIRSAGANJ</t>
  </si>
  <si>
    <t xml:space="preserve">FIROZABAD</t>
  </si>
  <si>
    <t xml:space="preserve">GAURAV KUSHWAHA</t>
  </si>
  <si>
    <t xml:space="preserve">775 RAM NAGAR ETAWAH</t>
  </si>
  <si>
    <t xml:space="preserve">ETAWAH</t>
  </si>
  <si>
    <t xml:space="preserve">AMARITA MISHRA</t>
  </si>
  <si>
    <t xml:space="preserve">994 NEW VIJAY NAGAR ETAWAH</t>
  </si>
  <si>
    <t xml:space="preserve">BEHIND OF RAILWAY POWER HOUSE</t>
  </si>
  <si>
    <t xml:space="preserve">AVANEESH MISHRA</t>
  </si>
  <si>
    <t xml:space="preserve">SO SHASHI BHUSHAN MISHRA 619</t>
  </si>
  <si>
    <t xml:space="preserve">BADANPUR AURAIYA BADANPUR</t>
  </si>
  <si>
    <t xml:space="preserve">AURAIYA AURAIYA UTTAR</t>
  </si>
  <si>
    <t xml:space="preserve">AURAIYA</t>
  </si>
  <si>
    <t xml:space="preserve">ALOK PORWAL</t>
  </si>
  <si>
    <t xml:space="preserve">S/O Prem SwaroopGUMTI MUHAL GUMTI MUHAL M.N-29</t>
  </si>
  <si>
    <t xml:space="preserve">GUMTI MUHAL</t>
  </si>
  <si>
    <t xml:space="preserve">ANAMIKA YADAV</t>
  </si>
  <si>
    <t xml:space="preserve">AIRWA KUILI AIRWA KATRA AURAIYA</t>
  </si>
  <si>
    <t xml:space="preserve">NISHANT .</t>
  </si>
  <si>
    <t xml:space="preserve">MOHALLA JAI JAI RAM SAHAWAR</t>
  </si>
  <si>
    <t xml:space="preserve">GATE KASGANJ</t>
  </si>
  <si>
    <t xml:space="preserve">ETAH</t>
  </si>
  <si>
    <t xml:space="preserve">ANUJ KUMAR</t>
  </si>
  <si>
    <t xml:space="preserve">MO KASHIRAM</t>
  </si>
  <si>
    <t xml:space="preserve">ALLGANJ ETAH</t>
  </si>
  <si>
    <t xml:space="preserve">ALIGANJ</t>
  </si>
  <si>
    <t xml:space="preserve">OM LATA SRIVASTAVA</t>
  </si>
  <si>
    <t xml:space="preserve">12/36/98</t>
  </si>
  <si>
    <t xml:space="preserve">12 GWALTOLI</t>
  </si>
  <si>
    <t xml:space="preserve">OPPOSITE DR LAKHAN DIXIT CLINICKANPUR UTTAR PRADESH</t>
  </si>
  <si>
    <t xml:space="preserve">MANISH KUMAR AWADH SHUKLA</t>
  </si>
  <si>
    <t xml:space="preserve">H.NO.71, YASHODA NAGAR 128 M. BLOCK NEAR MANAS MANDIR</t>
  </si>
  <si>
    <t xml:space="preserve">DEEPAK KUMAR DUBEY</t>
  </si>
  <si>
    <t xml:space="preserve">17 O BLOCK YASODA NAGAR</t>
  </si>
  <si>
    <t xml:space="preserve">SHUBHAM GUPTA</t>
  </si>
  <si>
    <t xml:space="preserve">51A SHANKARACHARYA NAGAR</t>
  </si>
  <si>
    <t xml:space="preserve">YASHODA NAGAR KANPUR</t>
  </si>
  <si>
    <t xml:space="preserve">KRISHNA CHANDRA GUPTA</t>
  </si>
  <si>
    <t xml:space="preserve">84 E SHYAM NAGAR C O D</t>
  </si>
  <si>
    <t xml:space="preserve">ANIL KUMAR MAURYA</t>
  </si>
  <si>
    <t xml:space="preserve">ROOM NO A/8 ROAD NO 4</t>
  </si>
  <si>
    <t xml:space="preserve">NARENDRA CHAWL</t>
  </si>
  <si>
    <t xml:space="preserve">JUCHANDRA NAIGAON EASTVASAI PALGHAR</t>
  </si>
  <si>
    <t xml:space="preserve">NEELAM .</t>
  </si>
  <si>
    <t xml:space="preserve">H.N.2010, AWAS VIKAS-1</t>
  </si>
  <si>
    <t xml:space="preserve">KALYANPUR</t>
  </si>
  <si>
    <t xml:space="preserve">AWDHESH KUMAR SHUKLA</t>
  </si>
  <si>
    <t xml:space="preserve">648 AMBEDKAR PURAM AVAS</t>
  </si>
  <si>
    <t xml:space="preserve">VIKAS3 KALYANPUR</t>
  </si>
  <si>
    <t xml:space="preserve">ANJALI GUPTA</t>
  </si>
  <si>
    <t xml:space="preserve">540 MASWANPUR</t>
  </si>
  <si>
    <t xml:space="preserve">RAWATPUR</t>
  </si>
  <si>
    <t xml:space="preserve">AJAY MALHOTRA</t>
  </si>
  <si>
    <t xml:space="preserve">11/22, NAGAR MAHAPALIKA COLONY, DADA</t>
  </si>
  <si>
    <t xml:space="preserve">NAGAR, SHIV TEMPLE KANPUR</t>
  </si>
  <si>
    <t xml:space="preserve">AKSHAT CHATURVEDI</t>
  </si>
  <si>
    <t xml:space="preserve">SO SUNIL CHATURVEDI</t>
  </si>
  <si>
    <t xml:space="preserve">GOSAIDASPUR KUSUMKHOR BANGER</t>
  </si>
  <si>
    <t xml:space="preserve">KANNAUJ UTTAR PRADESH</t>
  </si>
  <si>
    <t xml:space="preserve">KANNAUJ</t>
  </si>
  <si>
    <t xml:space="preserve">AMAN SONI</t>
  </si>
  <si>
    <t xml:space="preserve">S O RAM BHAROSE TIWARIPURA</t>
  </si>
  <si>
    <t xml:space="preserve">PANWARI MAHOBA UTTAR PRADESH</t>
  </si>
  <si>
    <t xml:space="preserve">MAHOBA</t>
  </si>
  <si>
    <t xml:space="preserve">PRIYA MAURYA</t>
  </si>
  <si>
    <t xml:space="preserve">145 B /12D/ 2 Chandpur Salori Teliarganj</t>
  </si>
  <si>
    <t xml:space="preserve">Chandpur Salori - Teliarganj</t>
  </si>
  <si>
    <t xml:space="preserve">ALLAHABAD</t>
  </si>
  <si>
    <t xml:space="preserve">SANDEEP PANDEY</t>
  </si>
  <si>
    <t xml:space="preserve">34/2 E W Sgovindpur colony ALLAHABAD</t>
  </si>
  <si>
    <t xml:space="preserve">PRADEEP KUMAR PANDEY</t>
  </si>
  <si>
    <t xml:space="preserve">S/OSurya Narayan Pandey 118/27/2Dbhulai ka pura,</t>
  </si>
  <si>
    <t xml:space="preserve">govind pur (teliyar gunjbhulai ka puragovind pur</t>
  </si>
  <si>
    <t xml:space="preserve">(teliyar gunjbhulai ka puragovind pur (teliyar gunjbhul</t>
  </si>
  <si>
    <t xml:space="preserve">YOGENDRA KUMAR KHURANA .</t>
  </si>
  <si>
    <t xml:space="preserve">NO 67 D</t>
  </si>
  <si>
    <t xml:space="preserve">GURUNANAK NAGAR</t>
  </si>
  <si>
    <t xml:space="preserve">NAINI</t>
  </si>
  <si>
    <t xml:space="preserve">POOJA ANAND</t>
  </si>
  <si>
    <t xml:space="preserve">H64 PLOT ADA COLONY NAINI</t>
  </si>
  <si>
    <t xml:space="preserve">PRADEEP KUMAR GAUR</t>
  </si>
  <si>
    <t xml:space="preserve">CHHEOKI NAINI</t>
  </si>
  <si>
    <t xml:space="preserve">MANDRESH PRATAP SINGH</t>
  </si>
  <si>
    <t xml:space="preserve">2 11 AVASI COLONY MANDI SAMITI</t>
  </si>
  <si>
    <t xml:space="preserve">MUNDERA</t>
  </si>
  <si>
    <t xml:space="preserve">ALLAHABADALLAHABAD UTTAR PRADESH</t>
  </si>
  <si>
    <t xml:space="preserve">ANAND KUMAR SAHU</t>
  </si>
  <si>
    <t xml:space="preserve">C/O VINOD KUMAR SAHU CHILLA,</t>
  </si>
  <si>
    <t xml:space="preserve">SHAHBAJI SAYD SARAWAN</t>
  </si>
  <si>
    <t xml:space="preserve">KAUSHAMBI</t>
  </si>
  <si>
    <t xml:space="preserve">PO BOX - 216</t>
  </si>
  <si>
    <t xml:space="preserve">AL FUTTAM GROUP - MOTERS</t>
  </si>
  <si>
    <t xml:space="preserve">RAS AL KHAIMA</t>
  </si>
  <si>
    <t xml:space="preserve">A KHAIMA</t>
  </si>
  <si>
    <t xml:space="preserve">SUNIL JAISWAL</t>
  </si>
  <si>
    <t xml:space="preserve">A5/36 MUKEEM GANJ ADAMPUR</t>
  </si>
  <si>
    <t xml:space="preserve">VARANASI</t>
  </si>
  <si>
    <t xml:space="preserve">RAJAT SUBHAM</t>
  </si>
  <si>
    <t xml:space="preserve">N 16/132 VINAYAKA</t>
  </si>
  <si>
    <t xml:space="preserve">KAMACHHA</t>
  </si>
  <si>
    <t xml:space="preserve">GAURAV DUBEY</t>
  </si>
  <si>
    <t xml:space="preserve">51/77B CHUPPEPUR CENTRAL JAIL</t>
  </si>
  <si>
    <t xml:space="preserve">ROAD CANT VARANASHI AWADH</t>
  </si>
  <si>
    <t xml:space="preserve">ARARTMENTVARANASI UTTAR PRADESH</t>
  </si>
  <si>
    <t xml:space="preserve">VINAY PRATAP SINGH</t>
  </si>
  <si>
    <t xml:space="preserve">SA2415 B3 PANDEYPUR</t>
  </si>
  <si>
    <t xml:space="preserve">KAMALA PRASAD SINGH</t>
  </si>
  <si>
    <t xml:space="preserve">SA 6/2-B-18 SHRI NAGAR 2</t>
  </si>
  <si>
    <t xml:space="preserve">PAHDIYA SARNATH</t>
  </si>
  <si>
    <t xml:space="preserve">MANISH KUMAR SOMANI</t>
  </si>
  <si>
    <t xml:space="preserve">B 37/165 13 FLAT NO 3</t>
  </si>
  <si>
    <t xml:space="preserve">BIRDOPUR CHHITUPUR</t>
  </si>
  <si>
    <t xml:space="preserve">MINTA DEVI</t>
  </si>
  <si>
    <t xml:space="preserve">W/O: MANOJ KUMAR,</t>
  </si>
  <si>
    <t xml:space="preserve">KURHUA,VARANASI,GAJADHARPUR</t>
  </si>
  <si>
    <t xml:space="preserve">RAVIKANT YADAV</t>
  </si>
  <si>
    <t xml:space="preserve">GAURA KALAN DOMANPUR</t>
  </si>
  <si>
    <t xml:space="preserve">CHIRAIGAON</t>
  </si>
  <si>
    <t xml:space="preserve">PRABHAT SRIVASTAVA</t>
  </si>
  <si>
    <t xml:space="preserve">S O KANHAIYA LAL SRIVASTAVA</t>
  </si>
  <si>
    <t xml:space="preserve">PALAHIPATTI PALAHI PATTI</t>
  </si>
  <si>
    <t xml:space="preserve">VARANASI UTTAR PRADESH</t>
  </si>
  <si>
    <t xml:space="preserve">PAWAN CHANDRABHUSHAN SHUKLA</t>
  </si>
  <si>
    <t xml:space="preserve">36 TULSIKALA BHADOHI DHANTULSI</t>
  </si>
  <si>
    <t xml:space="preserve">UPARWAR SANT RAVIDAS NAGAR</t>
  </si>
  <si>
    <t xml:space="preserve">SANT RAVIDAS NAGARSANT RAVIDAS NAGAR UTTAR PRADESH</t>
  </si>
  <si>
    <t xml:space="preserve">ANIL KUMAR SINGH</t>
  </si>
  <si>
    <t xml:space="preserve">S/O CHANDRA BALI SINGH</t>
  </si>
  <si>
    <t xml:space="preserve">AUSANPUR</t>
  </si>
  <si>
    <t xml:space="preserve">AWASANPUR</t>
  </si>
  <si>
    <t xml:space="preserve">PANKAJ KUMAR SINGH</t>
  </si>
  <si>
    <t xml:space="preserve">BHADAURA SINGH</t>
  </si>
  <si>
    <t xml:space="preserve">BHADOURA NALLIA</t>
  </si>
  <si>
    <t xml:space="preserve">CHILKAHAR</t>
  </si>
  <si>
    <t xml:space="preserve">BALLIA</t>
  </si>
  <si>
    <t xml:space="preserve">RAMESH KUMAR VERMA</t>
  </si>
  <si>
    <t xml:space="preserve">GANDHI MARG RASRA RASRA</t>
  </si>
  <si>
    <t xml:space="preserve">STATION ROAD</t>
  </si>
  <si>
    <t xml:space="preserve">AKASH SHAH</t>
  </si>
  <si>
    <t xml:space="preserve">S O ANOOP KUMAR SHAH BAGI</t>
  </si>
  <si>
    <t xml:space="preserve">CHAUMAR KHAN URDU BAZAR</t>
  </si>
  <si>
    <t xml:space="preserve">JAUNPUR</t>
  </si>
  <si>
    <t xml:space="preserve">AMAN VERMA</t>
  </si>
  <si>
    <t xml:space="preserve">H NO148</t>
  </si>
  <si>
    <t xml:space="preserve">MARIAHU DILAWARPURMARIAHU</t>
  </si>
  <si>
    <t xml:space="preserve">Mohammad Ahad</t>
  </si>
  <si>
    <t xml:space="preserve">61 BHATAHAR BHATAHAR</t>
  </si>
  <si>
    <t xml:space="preserve">SHASHI PRATAP SINGH</t>
  </si>
  <si>
    <t xml:space="preserve">MIG 67 PHASE 2 KAUSHALPURI</t>
  </si>
  <si>
    <t xml:space="preserve">GADDOPUR</t>
  </si>
  <si>
    <t xml:space="preserve">FAIZABAD</t>
  </si>
  <si>
    <t xml:space="preserve">JITENDRA KUMAR</t>
  </si>
  <si>
    <t xml:space="preserve">56 MAHMOODPUR POST KATARIYA YAKOOBPU</t>
  </si>
  <si>
    <t xml:space="preserve">R CHANDPUR BHATPURA AMBEDKAR NAGAR A</t>
  </si>
  <si>
    <t xml:space="preserve">KBARPUR NEAR MARUTI SUZUKI AGENCYAMBEDKAR NAGAR UTTAR PRADESH</t>
  </si>
  <si>
    <t xml:space="preserve">RAVI RANJAN PANDEY</t>
  </si>
  <si>
    <t xml:space="preserve">2 2 35 SHAKTI VIHAR BEHIND</t>
  </si>
  <si>
    <t xml:space="preserve">SHYAMA SADAN</t>
  </si>
  <si>
    <t xml:space="preserve">ANURAG SINGH</t>
  </si>
  <si>
    <t xml:space="preserve">KARAMPUR AMBEDKARNAGAR RAJ</t>
  </si>
  <si>
    <t xml:space="preserve">NARAIN YTTAR PRADESH</t>
  </si>
  <si>
    <t xml:space="preserve">AMBEDKAR NAGAR</t>
  </si>
  <si>
    <t xml:space="preserve">JAYCHAND .</t>
  </si>
  <si>
    <t xml:space="preserve">154 172 AMAULI MOHIDDINPU</t>
  </si>
  <si>
    <t xml:space="preserve">RAJANI GUPTA .</t>
  </si>
  <si>
    <t xml:space="preserve">ZAIDPUR ROAD KISAN COLD STORE</t>
  </si>
  <si>
    <t xml:space="preserve">KE PICHHE SHIVAJI PURAM</t>
  </si>
  <si>
    <t xml:space="preserve">COLONEY,PAISAR DEHAT,NAWABGANJ</t>
  </si>
  <si>
    <t xml:space="preserve">BARABANKI</t>
  </si>
  <si>
    <t xml:space="preserve">SAYYAD AMIR ISHRAT</t>
  </si>
  <si>
    <t xml:space="preserve">KATRA BARA DARI, NAWAB GANJ</t>
  </si>
  <si>
    <t xml:space="preserve">BARA BAKI</t>
  </si>
  <si>
    <t xml:space="preserve">SURAJ KUMAR</t>
  </si>
  <si>
    <t xml:space="preserve">BHITAURA FAIZABAD</t>
  </si>
  <si>
    <t xml:space="preserve">VIMAL KUMAR SAHU</t>
  </si>
  <si>
    <t xml:space="preserve">252/79 NEHRU CROSS</t>
  </si>
  <si>
    <t xml:space="preserve">MAMTA MEHROTRA</t>
  </si>
  <si>
    <t xml:space="preserve">2/22 VIKAS KHAND</t>
  </si>
  <si>
    <t xml:space="preserve">GOMTI NAGAR</t>
  </si>
  <si>
    <t xml:space="preserve">TEHSIL LUCKNOW NEAR MEYO HOSPITALLUCKNOW UTTAR PRADESH</t>
  </si>
  <si>
    <t xml:space="preserve">PRAKASH CHNADRA MISHRA</t>
  </si>
  <si>
    <t xml:space="preserve">C-723</t>
  </si>
  <si>
    <t xml:space="preserve">INDIRA NAGAR</t>
  </si>
  <si>
    <t xml:space="preserve">DHARMENDRA KUSHWAHA</t>
  </si>
  <si>
    <t xml:space="preserve">548 C 132 CHANDRODYA NAGAR</t>
  </si>
  <si>
    <t xml:space="preserve">RAJAJI PURAM</t>
  </si>
  <si>
    <t xml:space="preserve">C/O Anshul Kaushal E-1788E-1788 Rajajipuram E-1788</t>
  </si>
  <si>
    <t xml:space="preserve">old taxi stand E-1788</t>
  </si>
  <si>
    <t xml:space="preserve">DUSHYANT YADAV</t>
  </si>
  <si>
    <t xml:space="preserve">538 K 1410</t>
  </si>
  <si>
    <t xml:space="preserve">TRIVENI NAGAR</t>
  </si>
  <si>
    <t xml:space="preserve">LUCKNOWUTTAR PRADESH</t>
  </si>
  <si>
    <t xml:space="preserve">VIPUL SINGH</t>
  </si>
  <si>
    <t xml:space="preserve">8 7 BAHAR A SAHARA STATE</t>
  </si>
  <si>
    <t xml:space="preserve">SAMIULLAH .</t>
  </si>
  <si>
    <t xml:space="preserve">SO JAIFULLAH BAG NO03 AWADH</t>
  </si>
  <si>
    <t xml:space="preserve">VIHAR COLONY KANPUR ROAD</t>
  </si>
  <si>
    <t xml:space="preserve">MANASNAGAR LUCKNOW UTTAR</t>
  </si>
  <si>
    <t xml:space="preserve">AWDHESH MISHRA</t>
  </si>
  <si>
    <t xml:space="preserve">VILL PURE HARIBANS</t>
  </si>
  <si>
    <t xml:space="preserve">POST THENGHA</t>
  </si>
  <si>
    <t xml:space="preserve">TEH AMETHI</t>
  </si>
  <si>
    <t xml:space="preserve">SULTANPUR</t>
  </si>
  <si>
    <t xml:space="preserve">SARVESH KUMAR GUPTA</t>
  </si>
  <si>
    <t xml:space="preserve">S/ORamchandra Gupta</t>
  </si>
  <si>
    <t xml:space="preserve">DEVENDRA KUMAR SHUKLA</t>
  </si>
  <si>
    <t xml:space="preserve">A 630 KUDVA HAL KUDVA</t>
  </si>
  <si>
    <t xml:space="preserve">TAHSIL AMETHI</t>
  </si>
  <si>
    <t xml:space="preserve">OPPOSITE PARK 2</t>
  </si>
  <si>
    <t xml:space="preserve">SUDHANSHU MANI TRIPATHI</t>
  </si>
  <si>
    <t xml:space="preserve">TIWARI PUR BADA</t>
  </si>
  <si>
    <t xml:space="preserve">SEMRAUTA</t>
  </si>
  <si>
    <t xml:space="preserve">RAEBARELI</t>
  </si>
  <si>
    <t xml:space="preserve">TANYA SHARMA</t>
  </si>
  <si>
    <t xml:space="preserve">C O VED PRAKASH SHARMA SADAR</t>
  </si>
  <si>
    <t xml:space="preserve">TAHSIL WARD PRATAPGARH</t>
  </si>
  <si>
    <t xml:space="preserve">PRATAPGARH UTTAR PRADESH</t>
  </si>
  <si>
    <t xml:space="preserve">PRATAPGARH</t>
  </si>
  <si>
    <t xml:space="preserve">SANKAT MOCHAN TRIPATHI</t>
  </si>
  <si>
    <t xml:space="preserve">KANOKHAR MIRZAPUR</t>
  </si>
  <si>
    <t xml:space="preserve">KANOKHAR</t>
  </si>
  <si>
    <t xml:space="preserve">MIRZAPUR</t>
  </si>
  <si>
    <t xml:space="preserve">RAMAN KAPOOR</t>
  </si>
  <si>
    <t xml:space="preserve">64 MOHALLA TAKIYA TOWN AND</t>
  </si>
  <si>
    <t xml:space="preserve">POST KANT KANT</t>
  </si>
  <si>
    <t xml:space="preserve">SHAHJAHANPUR</t>
  </si>
  <si>
    <t xml:space="preserve">BHANOO GUPTA</t>
  </si>
  <si>
    <t xml:space="preserve">MO. GAUHARPURA ,SHAHJAHANPUR</t>
  </si>
  <si>
    <t xml:space="preserve">MISSION FIELD , SHAHJAHANPUR</t>
  </si>
  <si>
    <t xml:space="preserve">GAYTRI MANDIR ,GAUHARPURA</t>
  </si>
  <si>
    <t xml:space="preserve">AKASH RAIZADA</t>
  </si>
  <si>
    <t xml:space="preserve">ROSHAN GANJ</t>
  </si>
  <si>
    <t xml:space="preserve">NEAR KUMRA WALI GALI</t>
  </si>
  <si>
    <t xml:space="preserve">AMIT KUMAR BABBAL</t>
  </si>
  <si>
    <t xml:space="preserve">ORIENTAL BANK OF COMMERCE</t>
  </si>
  <si>
    <t xml:space="preserve">148 CIVIL LINES</t>
  </si>
  <si>
    <t xml:space="preserve">BAREILLYU P</t>
  </si>
  <si>
    <t xml:space="preserve">VINOD KUMAR</t>
  </si>
  <si>
    <t xml:space="preserve">MOH PAVAN BIHAR NEAR RUHELKHND</t>
  </si>
  <si>
    <t xml:space="preserve">UNIVARCITY BAREILLY</t>
  </si>
  <si>
    <t xml:space="preserve">RANJEET SINGH</t>
  </si>
  <si>
    <t xml:space="preserve">GRAM FATTHAPUR SHUMALI</t>
  </si>
  <si>
    <t xml:space="preserve">DHANAURA AMROHA</t>
  </si>
  <si>
    <t xml:space="preserve">BACHHRAON</t>
  </si>
  <si>
    <t xml:space="preserve">JYOTIBA PHULE NAGAR</t>
  </si>
  <si>
    <t xml:space="preserve">DUSHYANT SINGH</t>
  </si>
  <si>
    <t xml:space="preserve">VILLAGE ZEERKHI</t>
  </si>
  <si>
    <t xml:space="preserve">village zeerkhi</t>
  </si>
  <si>
    <t xml:space="preserve">AMROHA</t>
  </si>
  <si>
    <t xml:space="preserve">SABANA .</t>
  </si>
  <si>
    <t xml:space="preserve">VILLAGE PIPLI DAUD POST PIPLI</t>
  </si>
  <si>
    <t xml:space="preserve">DAUD HASANPUR</t>
  </si>
  <si>
    <t xml:space="preserve">SUNITA SAGAR</t>
  </si>
  <si>
    <t xml:space="preserve">H NO 692 MAULAGAR</t>
  </si>
  <si>
    <t xml:space="preserve">AKBAL SINGH</t>
  </si>
  <si>
    <t xml:space="preserve">JASPUR AHMAD NAGER</t>
  </si>
  <si>
    <t xml:space="preserve">UDDHAM SINGH NAGER</t>
  </si>
  <si>
    <t xml:space="preserve">UTTARAKHAND</t>
  </si>
  <si>
    <t xml:space="preserve">UDHAM SINGH NAGAR</t>
  </si>
  <si>
    <t xml:space="preserve">APURVA GOEL</t>
  </si>
  <si>
    <t xml:space="preserve">Priya Enterprises Raj dwara Road</t>
  </si>
  <si>
    <t xml:space="preserve">RAMPUR</t>
  </si>
  <si>
    <t xml:space="preserve">SHIVAM GUPTA</t>
  </si>
  <si>
    <t xml:space="preserve">87 MOHALLA AMEER ALI KHAN</t>
  </si>
  <si>
    <t xml:space="preserve">SHAHABAD</t>
  </si>
  <si>
    <t xml:space="preserve">PIYUSH SHARMA</t>
  </si>
  <si>
    <t xml:space="preserve">626 J K COLONY KOTHI SADAK</t>
  </si>
  <si>
    <t xml:space="preserve">ALI HAPUR HAPUR</t>
  </si>
  <si>
    <t xml:space="preserve">GAURAV KUMAR</t>
  </si>
  <si>
    <t xml:space="preserve">PO- GAJRAULA SHIV</t>
  </si>
  <si>
    <t xml:space="preserve">BIJNOR BIJNOR</t>
  </si>
  <si>
    <t xml:space="preserve">BIJNOR</t>
  </si>
  <si>
    <t xml:space="preserve">GURJAS KAUR HORA</t>
  </si>
  <si>
    <t xml:space="preserve">Arya Samaj Ke Pass MoSahuwan</t>
  </si>
  <si>
    <t xml:space="preserve">SONIYA SHARMA</t>
  </si>
  <si>
    <t xml:space="preserve">W O ABHISHEK SHARMA ,6 5537 ,SHIV</t>
  </si>
  <si>
    <t xml:space="preserve">SHAKTI NIWAS ,NEW MADHAV NAGAR</t>
  </si>
  <si>
    <t xml:space="preserve">,SAHARANPURUTTAR PRADESH,INDIA</t>
  </si>
  <si>
    <t xml:space="preserve">ARVIND KUMAR</t>
  </si>
  <si>
    <t xml:space="preserve">HASANPUR SAHARANPUR HASSANPUR TEH - NAKUR</t>
  </si>
  <si>
    <t xml:space="preserve">SAHARANPUR</t>
  </si>
  <si>
    <t xml:space="preserve">ANKIT KUMAR</t>
  </si>
  <si>
    <t xml:space="preserve">house no 176</t>
  </si>
  <si>
    <t xml:space="preserve">village and post kharar</t>
  </si>
  <si>
    <t xml:space="preserve">MUZAFFARNAGAR</t>
  </si>
  <si>
    <t xml:space="preserve">VIVEK .</t>
  </si>
  <si>
    <t xml:space="preserve">176 GANGA RAMPURA</t>
  </si>
  <si>
    <t xml:space="preserve">SHAMLI</t>
  </si>
  <si>
    <t xml:space="preserve">KULDEEP SINGH BORA</t>
  </si>
  <si>
    <t xml:space="preserve">13 337 LANE NO 13 MOHIT NAGAR</t>
  </si>
  <si>
    <t xml:space="preserve">DEHRADUN</t>
  </si>
  <si>
    <t xml:space="preserve">Anita Chauhan</t>
  </si>
  <si>
    <t xml:space="preserve">KISHAN NAGAR</t>
  </si>
  <si>
    <t xml:space="preserve">KAMLA JOSHI</t>
  </si>
  <si>
    <t xml:space="preserve">H.NO 172 INDIRA NAGAR COLONY VASANT</t>
  </si>
  <si>
    <t xml:space="preserve">VIHAR PO NEW FOREST DEHRADUN</t>
  </si>
  <si>
    <t xml:space="preserve">,DEHRADUNUTTARAKHAND,INDIA</t>
  </si>
  <si>
    <t xml:space="preserve">MAMTA SHARMA</t>
  </si>
  <si>
    <t xml:space="preserve">MATA MANDIR ROAD AJABPUR</t>
  </si>
  <si>
    <t xml:space="preserve">KALANDEHRADUN</t>
  </si>
  <si>
    <t xml:space="preserve">SAGAR KUMAR</t>
  </si>
  <si>
    <t xml:space="preserve">244 VILLAGE SELAKUI P O</t>
  </si>
  <si>
    <t xml:space="preserve">SELAKUI CENTRAL HOPE TOWN</t>
  </si>
  <si>
    <t xml:space="preserve">AJAY PAL</t>
  </si>
  <si>
    <t xml:space="preserve">190 SHIMLA BY PASS ROAD</t>
  </si>
  <si>
    <t xml:space="preserve">SHISHAMBADA</t>
  </si>
  <si>
    <t xml:space="preserve">SHERPUR DEHRADUNUTTARAKHAND</t>
  </si>
  <si>
    <t xml:space="preserve">LOVELISH KUMAR</t>
  </si>
  <si>
    <t xml:space="preserve">TIUNI, BRINAD BASTIL, TUINI</t>
  </si>
  <si>
    <t xml:space="preserve">DEHRADUN UTTARANCHAL</t>
  </si>
  <si>
    <t xml:space="preserve">MAYANK GUPTA</t>
  </si>
  <si>
    <t xml:space="preserve">95 212 GUPTA COLONY MEERUT</t>
  </si>
  <si>
    <t xml:space="preserve">ROHIT BATHLA</t>
  </si>
  <si>
    <t xml:space="preserve">A-100</t>
  </si>
  <si>
    <t xml:space="preserve">GANGA GREEN CITY</t>
  </si>
  <si>
    <t xml:space="preserve">MAWANA ROAD</t>
  </si>
  <si>
    <t xml:space="preserve">RAMAN GOEL</t>
  </si>
  <si>
    <t xml:space="preserve">S/ORakesh Goel 105 thaterwara near bazar bajaj</t>
  </si>
  <si>
    <t xml:space="preserve">AJAY ARORA</t>
  </si>
  <si>
    <t xml:space="preserve">SO HARBANS LAL</t>
  </si>
  <si>
    <t xml:space="preserve">H NO- 495 GARH ROAD</t>
  </si>
  <si>
    <t xml:space="preserve">KALYAN NAGAR</t>
  </si>
  <si>
    <t xml:space="preserve">ANIL KUMAR MADAN</t>
  </si>
  <si>
    <t xml:space="preserve">E 235 2 SHASTRI NAGAR MEERUT</t>
  </si>
  <si>
    <t xml:space="preserve">AVNEESH KUMAR</t>
  </si>
  <si>
    <t xml:space="preserve">A 10 MADHUR VIHAR</t>
  </si>
  <si>
    <t xml:space="preserve">PALLAVPURAMMODIPURAM MEERUT</t>
  </si>
  <si>
    <t xml:space="preserve">VIKAS SINGHAL</t>
  </si>
  <si>
    <t xml:space="preserve">89 MOHALLA POOTHI</t>
  </si>
  <si>
    <t xml:space="preserve">DARWAJA PARIKSHITGARH</t>
  </si>
  <si>
    <t xml:space="preserve">UTTAR PRADESH</t>
  </si>
  <si>
    <t xml:space="preserve">EDRISH .</t>
  </si>
  <si>
    <t xml:space="preserve">S/O NOORMOHAMAD PURANA KASBA,</t>
  </si>
  <si>
    <t xml:space="preserve">KAITIPURA SHEKHBABUDIN</t>
  </si>
  <si>
    <t xml:space="preserve">BAGHPAT, BAGHPAT</t>
  </si>
  <si>
    <t xml:space="preserve">BAGPAT</t>
  </si>
  <si>
    <t xml:space="preserve">SUNIL JAIN</t>
  </si>
  <si>
    <t xml:space="preserve">SO SURENDRA KUMAR JAIN</t>
  </si>
  <si>
    <t xml:space="preserve">24132A GANDHI ROAD BARAUT</t>
  </si>
  <si>
    <t xml:space="preserve">BAGHPAT UTTAR PRADESH</t>
  </si>
  <si>
    <t xml:space="preserve">SAGAR GARG</t>
  </si>
  <si>
    <t xml:space="preserve">1 MAHALAXMI ENCLAVE JANSATH</t>
  </si>
  <si>
    <t xml:space="preserve">ROAD ALMASPUR MUZAFFARNAGAR</t>
  </si>
  <si>
    <t xml:space="preserve">SHAILJA GARG</t>
  </si>
  <si>
    <t xml:space="preserve">193/1 SOUTH BHOPA ROAD NEW MANDI SAN</t>
  </si>
  <si>
    <t xml:space="preserve">JAY MARGMUZAFFARNAGAR UTTAR PRADESH</t>
  </si>
  <si>
    <t xml:space="preserve">MUZAFFAR NAGAR UTTAR PRADESH</t>
  </si>
  <si>
    <t xml:space="preserve">MATHAN SINGH</t>
  </si>
  <si>
    <t xml:space="preserve">S/O TEJVEER SINGH S/O TEJVEER</t>
  </si>
  <si>
    <t xml:space="preserve">SINGH FAHIMPUR KHURD</t>
  </si>
  <si>
    <t xml:space="preserve">VINAYAK GUPTA</t>
  </si>
  <si>
    <t xml:space="preserve">299/A</t>
  </si>
  <si>
    <t xml:space="preserve">NAI BASTI</t>
  </si>
  <si>
    <t xml:space="preserve">SITAPUR UTTAR PRADESH</t>
  </si>
  <si>
    <t xml:space="preserve">RAJKUMAR SINGH BOHRA</t>
  </si>
  <si>
    <t xml:space="preserve">SO DAN SINGH BOHRA WARD NO 9</t>
  </si>
  <si>
    <t xml:space="preserve">BHOOD MAHOLIYA KHATIMA UDHAM</t>
  </si>
  <si>
    <t xml:space="preserve">SINGH NAGAR UTTARAKHAND</t>
  </si>
  <si>
    <t xml:space="preserve">JODUMUT DEEPAK BHAT</t>
  </si>
  <si>
    <t xml:space="preserve">ROHNE B,FLAT NO-102</t>
  </si>
  <si>
    <t xml:space="preserve">OMAXE RIVIERA</t>
  </si>
  <si>
    <t xml:space="preserve">KICHHAUDHAM SINGH NAGARRUDARPURUDRAPUR UTTARAKHAND</t>
  </si>
  <si>
    <t xml:space="preserve">Tabish Khan</t>
  </si>
  <si>
    <t xml:space="preserve">PACHPERWA, VILL BHOJPUR POST</t>
  </si>
  <si>
    <t xml:space="preserve">BAIRIHAWA, BALRAMPUR</t>
  </si>
  <si>
    <t xml:space="preserve">BALRAMPUR</t>
  </si>
  <si>
    <t xml:space="preserve">ASHISH KUMAR</t>
  </si>
  <si>
    <t xml:space="preserve">S O RAM ANUJ ,93 ,CHIKKIPURA ,CHOTI</t>
  </si>
  <si>
    <t xml:space="preserve">BAZAR ,BAHRAICH ,BAHRAICH ,UTTAR</t>
  </si>
  <si>
    <t xml:space="preserve">PRADESH,BAHRAICHUTTAR PRADESH,INDIA</t>
  </si>
  <si>
    <t xml:space="preserve">RATNESH KUMAR SINHA</t>
  </si>
  <si>
    <t xml:space="preserve">C/903, MADHUSUDAN HOMES</t>
  </si>
  <si>
    <t xml:space="preserve">JAIL ROAD, SHAHPUR</t>
  </si>
  <si>
    <t xml:space="preserve">GORAKHPURUTTAR PRADESH</t>
  </si>
  <si>
    <t xml:space="preserve">SAWAN KUMAR GUPTA</t>
  </si>
  <si>
    <t xml:space="preserve">NORTH JATEPUR</t>
  </si>
  <si>
    <t xml:space="preserve">KALI MANDIR</t>
  </si>
  <si>
    <t xml:space="preserve">NULLGORAKHPUR UTTAR PRADESH</t>
  </si>
  <si>
    <t xml:space="preserve">ABHAY DUBEY</t>
  </si>
  <si>
    <t xml:space="preserve">BAHADURPUR BUJURG BAHADURPUR</t>
  </si>
  <si>
    <t xml:space="preserve">BUJURG BAHADURPUR</t>
  </si>
  <si>
    <t xml:space="preserve">GORAKHPUR</t>
  </si>
  <si>
    <t xml:space="preserve">ARVIND RAO</t>
  </si>
  <si>
    <t xml:space="preserve">SO BRIJBHAN RAO HN499VILLAGE</t>
  </si>
  <si>
    <t xml:space="preserve">GAUR KOTHI BABU TOLA POST</t>
  </si>
  <si>
    <t xml:space="preserve">RAMPUR AWASTHI GAUR DEORIA</t>
  </si>
  <si>
    <t xml:space="preserve">DEORIA</t>
  </si>
  <si>
    <t xml:space="preserve">RAJESH KUMAR AGRAWAL</t>
  </si>
  <si>
    <t xml:space="preserve">VASTRA VATIKA</t>
  </si>
  <si>
    <t xml:space="preserve">MOHAN ROAD</t>
  </si>
  <si>
    <t xml:space="preserve">ABUL HASAN</t>
  </si>
  <si>
    <t xml:space="preserve">BHARSAR KHAS</t>
  </si>
  <si>
    <t xml:space="preserve">KUSHINAGAR</t>
  </si>
  <si>
    <t xml:space="preserve">ANUBHAV KUMAR SHARMA</t>
  </si>
  <si>
    <t xml:space="preserve">SO GAUTAM SHARMA BARAHAJ</t>
  </si>
  <si>
    <t xml:space="preserve">KUSHINAGAR UTTAR PRADESH</t>
  </si>
  <si>
    <t xml:space="preserve">Satyam Verma</t>
  </si>
  <si>
    <t xml:space="preserve">S/O VINOD VERMA TAMKUHI ROAD</t>
  </si>
  <si>
    <t xml:space="preserve">SEWRAHI KUSHINAGAR</t>
  </si>
  <si>
    <t xml:space="preserve">MUKESH KUSHWAHA</t>
  </si>
  <si>
    <t xml:space="preserve">PADRI PADRI DEORIA</t>
  </si>
  <si>
    <t xml:space="preserve">DEVENDRA KUMAR YADAVA</t>
  </si>
  <si>
    <t xml:space="preserve">KHETABPUR KADIPUR BAHADUR</t>
  </si>
  <si>
    <t xml:space="preserve">KHETABPUR</t>
  </si>
  <si>
    <t xml:space="preserve">GHAZIPUR</t>
  </si>
  <si>
    <t xml:space="preserve">SUJATA YADAV</t>
  </si>
  <si>
    <t xml:space="preserve">VILLAGE - HEGAPUR THANA -</t>
  </si>
  <si>
    <t xml:space="preserve">SIDHARI POST - SHAHGARH</t>
  </si>
  <si>
    <t xml:space="preserve">HEGAPUR</t>
  </si>
  <si>
    <t xml:space="preserve">AZAMGARH</t>
  </si>
  <si>
    <t xml:space="preserve">KRISHNA KUMAR VERMA</t>
  </si>
  <si>
    <t xml:space="preserve">201, PURANI KOTWALI ASIFGANJ</t>
  </si>
  <si>
    <t xml:space="preserve">Vipula Singh</t>
  </si>
  <si>
    <t xml:space="preserve">GRAM LALPATTI POST KESHAVPUR</t>
  </si>
  <si>
    <t xml:space="preserve">KOILSA AZAMGARH BURHANPUR</t>
  </si>
  <si>
    <t xml:space="preserve">TUFEL .</t>
  </si>
  <si>
    <t xml:space="preserve">S O ALAMGEER KHAN</t>
  </si>
  <si>
    <t xml:space="preserve">FAKHRUDDINPUR MUBARAKPUR</t>
  </si>
  <si>
    <t xml:space="preserve">AZAMGARH UTTAR PRADESH</t>
  </si>
  <si>
    <t xml:space="preserve">GOPALPRASAD DUBEY</t>
  </si>
  <si>
    <t xml:space="preserve">S/O SUNDAR LAL DUBEY,120</t>
  </si>
  <si>
    <t xml:space="preserve">NIMBARK BAAG, NEAR ROHTAK</t>
  </si>
  <si>
    <t xml:space="preserve">VALI VRINDAVAN BANGAR</t>
  </si>
  <si>
    <t xml:space="preserve">MATHURA</t>
  </si>
  <si>
    <t xml:space="preserve">PRANJAL SHARMA .</t>
  </si>
  <si>
    <t xml:space="preserve">6 SHUBHAM ENCLV</t>
  </si>
  <si>
    <t xml:space="preserve">BALKESHWAR RD</t>
  </si>
  <si>
    <t xml:space="preserve">BALKESHWAR</t>
  </si>
  <si>
    <t xml:space="preserve">AGRA</t>
  </si>
  <si>
    <t xml:space="preserve">VARSHA DIALANI</t>
  </si>
  <si>
    <t xml:space="preserve">F 105</t>
  </si>
  <si>
    <t xml:space="preserve">KAMLA NAGAR BLOCK FO</t>
  </si>
  <si>
    <t xml:space="preserve">MANISH BAGHEL</t>
  </si>
  <si>
    <t xml:space="preserve">37 A/574 VIDHYA NAGAR NAGLA PADI</t>
  </si>
  <si>
    <t xml:space="preserve">DAYAL BAGH</t>
  </si>
  <si>
    <t xml:space="preserve">,AGRAUTTAR PRADESH,INDIA</t>
  </si>
  <si>
    <t xml:space="preserve">SUMIT GUPTA</t>
  </si>
  <si>
    <t xml:space="preserve">D-207 KALINDI VIHAR NARAICH</t>
  </si>
  <si>
    <t xml:space="preserve">KUBERPUR</t>
  </si>
  <si>
    <t xml:space="preserve">JITENDRA KUMAR AGARWAL</t>
  </si>
  <si>
    <t xml:space="preserve">C-240,TRANS YAMUNA COLONY,PHASE-I,YA</t>
  </si>
  <si>
    <t xml:space="preserve">MUNABRIDGE,AGRA</t>
  </si>
  <si>
    <t xml:space="preserve">RAM BAGH UTTAR PRADESH</t>
  </si>
  <si>
    <t xml:space="preserve">MEENU SOLANKI</t>
  </si>
  <si>
    <t xml:space="preserve">D/O RANVEER SINGH</t>
  </si>
  <si>
    <t xml:space="preserve">PIN CODE 283105</t>
  </si>
  <si>
    <t xml:space="preserve">RITURAJ .</t>
  </si>
  <si>
    <t xml:space="preserve">S O ASHOK KUMAR 37 B PINAHAT</t>
  </si>
  <si>
    <t xml:space="preserve">TEH BAH DIST AGRA PINAHT</t>
  </si>
  <si>
    <t xml:space="preserve">DEHAT AGRA UTTAR PRADESH</t>
  </si>
  <si>
    <t xml:space="preserve">YASH PRAKASH GUPTA</t>
  </si>
  <si>
    <t xml:space="preserve">H N 721, SHAMBHU NAGAR</t>
  </si>
  <si>
    <t xml:space="preserve">SHAMBHU NAGAR P S SHIKOHABAD</t>
  </si>
  <si>
    <t xml:space="preserve">TAHSHIL SHIKOHABAD</t>
  </si>
  <si>
    <t xml:space="preserve">MIHIR JHINDAL</t>
  </si>
  <si>
    <t xml:space="preserve">S/OSanjay Jhindal 90/1durga nagar hanuman road</t>
  </si>
  <si>
    <t xml:space="preserve">durga nagar durga nagar durga nagar</t>
  </si>
  <si>
    <t xml:space="preserve">GYANENDRA SINGH</t>
  </si>
  <si>
    <t xml:space="preserve">VILLAGE DHAKAI POST RAJAMAL</t>
  </si>
  <si>
    <t xml:space="preserve">TUNDLA</t>
  </si>
  <si>
    <t xml:space="preserve">SITA RAM</t>
  </si>
  <si>
    <t xml:space="preserve">H NO 229</t>
  </si>
  <si>
    <t xml:space="preserve">SOOJEKHAN KHIDAKI</t>
  </si>
  <si>
    <t xml:space="preserve">JHANSI</t>
  </si>
  <si>
    <t xml:space="preserve">SAURABH SRIVAS</t>
  </si>
  <si>
    <t xml:space="preserve">SO BABURAM PRATAP LALITPUR</t>
  </si>
  <si>
    <t xml:space="preserve">ROAD HANSARI JHANSI HANSARI</t>
  </si>
  <si>
    <t xml:space="preserve">JHANSI UTTAR PRADESH</t>
  </si>
  <si>
    <t xml:space="preserve">SHILPI RAJPUT</t>
  </si>
  <si>
    <t xml:space="preserve">BHAROSA</t>
  </si>
  <si>
    <t xml:space="preserve">SHUBHAM JAIN</t>
  </si>
  <si>
    <t xml:space="preserve">GUDHA GUDHA GURHA LALITPUR</t>
  </si>
  <si>
    <t xml:space="preserve">LALITPUR</t>
  </si>
  <si>
    <t xml:space="preserve">DIVYANSHU PURWAR .</t>
  </si>
  <si>
    <t xml:space="preserve">NO 40, BAZAR</t>
  </si>
  <si>
    <t xml:space="preserve">KADORA</t>
  </si>
  <si>
    <t xml:space="preserve">JALAUN</t>
  </si>
  <si>
    <t xml:space="preserve">VIKAS GARG</t>
  </si>
  <si>
    <t xml:space="preserve">H NO 18 424 SADAR THANA ROAD</t>
  </si>
  <si>
    <t xml:space="preserve">ALWAR</t>
  </si>
  <si>
    <t xml:space="preserve">LOKESH KUMAR JAIN</t>
  </si>
  <si>
    <t xml:space="preserve">KOTHI DESHARA STREET, BEECH KA MOHALLA,</t>
  </si>
  <si>
    <t xml:space="preserve">SUBHASH CHAND SHARMA</t>
  </si>
  <si>
    <t xml:space="preserve">S/O PURUSHOTTAM LAL SHARMA 116</t>
  </si>
  <si>
    <t xml:space="preserve">SHREE RAM NAGAR NARAYANI</t>
  </si>
  <si>
    <t xml:space="preserve">CAMPUS BEHIND N.E.B</t>
  </si>
  <si>
    <t xml:space="preserve">POORAN SAINI</t>
  </si>
  <si>
    <t xml:space="preserve">GARH BASAI GARH BASAI ALWAR</t>
  </si>
  <si>
    <t xml:space="preserve">VINESH .</t>
  </si>
  <si>
    <t xml:space="preserve">W/O,Manpal Singh</t>
  </si>
  <si>
    <t xml:space="preserve">S/OAshok Kumarvillalanpur villalanpur vill</t>
  </si>
  <si>
    <t xml:space="preserve">alanpur villalanpur</t>
  </si>
  <si>
    <t xml:space="preserve">63 SUNDALAL KIDHANI GUDHA BERS</t>
  </si>
  <si>
    <t xml:space="preserve">MOZAMABAD DISTT JAIPUR</t>
  </si>
  <si>
    <t xml:space="preserve">SHIKHA RATHORE</t>
  </si>
  <si>
    <t xml:space="preserve">14-B BAJRANG COLONEY</t>
  </si>
  <si>
    <t xml:space="preserve">GANGAPOLE BAHAR BASBADNPURA</t>
  </si>
  <si>
    <t xml:space="preserve">BRAHMPURI TRIPOLIYA BAZAR</t>
  </si>
  <si>
    <t xml:space="preserve">JITENDRA BHARTI</t>
  </si>
  <si>
    <t xml:space="preserve">RAM SHARAN, 9, KISHAN KUTIR SITARAMP</t>
  </si>
  <si>
    <t xml:space="preserve">URI AMER ROADBRAHMPURI JAIPUR RAJAST</t>
  </si>
  <si>
    <t xml:space="preserve">HANRAJASTHANJAIPUR RAJASTHAN</t>
  </si>
  <si>
    <t xml:space="preserve">MOHIT GUPTA</t>
  </si>
  <si>
    <t xml:space="preserve">68 LAXMI NARAYANPURI</t>
  </si>
  <si>
    <t xml:space="preserve">SURAJPOLE GATE</t>
  </si>
  <si>
    <t xml:space="preserve">MOHAN LAL BADAYA</t>
  </si>
  <si>
    <t xml:space="preserve">H NO 82 SITARAM BAZAR</t>
  </si>
  <si>
    <t xml:space="preserve">BRAHMPURI</t>
  </si>
  <si>
    <t xml:space="preserve">JAIPUR 302003JAIPUR</t>
  </si>
  <si>
    <t xml:space="preserve">RAJ KUMAR DUGAR</t>
  </si>
  <si>
    <t xml:space="preserve">581 AACHRYA KRIPLANI MARG</t>
  </si>
  <si>
    <t xml:space="preserve">ADARSH NAGAR</t>
  </si>
  <si>
    <t xml:space="preserve">MANISH SHARMA</t>
  </si>
  <si>
    <t xml:space="preserve">Ratana Puri</t>
  </si>
  <si>
    <t xml:space="preserve">Ajmer Road</t>
  </si>
  <si>
    <t xml:space="preserve">Jaipur</t>
  </si>
  <si>
    <t xml:space="preserve">SONAM KANWAR</t>
  </si>
  <si>
    <t xml:space="preserve">W O MAHAVEER SINGH RAJAWAT C</t>
  </si>
  <si>
    <t xml:space="preserve">17 KR ISHNAPURI RAKDI</t>
  </si>
  <si>
    <t xml:space="preserve">HATWADA ROAD JAIPUR JAIPUR</t>
  </si>
  <si>
    <t xml:space="preserve">MUKESH KUMAR VERMA</t>
  </si>
  <si>
    <t xml:space="preserve">113,SHRI RAM NAGAR-EXT</t>
  </si>
  <si>
    <t xml:space="preserve">JHOTWARA</t>
  </si>
  <si>
    <t xml:space="preserve">LATA SHARMA</t>
  </si>
  <si>
    <t xml:space="preserve">651 GANESH NAGAR</t>
  </si>
  <si>
    <t xml:space="preserve">HARANATHPURA</t>
  </si>
  <si>
    <t xml:space="preserve">WARD NO 11</t>
  </si>
  <si>
    <t xml:space="preserve">RAJENDRA KUMAR AGARWAL</t>
  </si>
  <si>
    <t xml:space="preserve">25 RANA PRATAP NAGAR</t>
  </si>
  <si>
    <t xml:space="preserve">JHOTWARA KHATIPURA RD JHOTWARA</t>
  </si>
  <si>
    <t xml:space="preserve">JAIPURRAJASTHAN</t>
  </si>
  <si>
    <t xml:space="preserve">HANSRAJ TAK</t>
  </si>
  <si>
    <t xml:space="preserve">SO GIRDHARI TAK, 5, SEHKAR MARG,,</t>
  </si>
  <si>
    <t xml:space="preserve">NEAR C13, LAL KOTHI SABJI MANDI,</t>
  </si>
  <si>
    <t xml:space="preserve">LAL,,JAIPURRAJASTHAN,INDIA</t>
  </si>
  <si>
    <t xml:space="preserve">KAVINDRA JAIN HUF .</t>
  </si>
  <si>
    <t xml:space="preserve">53 MOHAN NAGAR</t>
  </si>
  <si>
    <t xml:space="preserve">GOPALPURA BYPASS</t>
  </si>
  <si>
    <t xml:space="preserve">DINESH KUMAR JAIN</t>
  </si>
  <si>
    <t xml:space="preserve">F 1 PLOT NO 28 AUWAN SINGH</t>
  </si>
  <si>
    <t xml:space="preserve">NAGAR MAHARANI FARM DURGAPURA</t>
  </si>
  <si>
    <t xml:space="preserve">YASH CHOUDHARY</t>
  </si>
  <si>
    <t xml:space="preserve">S/ORAJENDRA PRASAD CHOUDHARY 92 SCHEME-2 JAI JAWAN</t>
  </si>
  <si>
    <t xml:space="preserve">COLONY BEHIND JAIN TEMPLE DURGAPURA</t>
  </si>
  <si>
    <t xml:space="preserve">MANISHA ASHOK</t>
  </si>
  <si>
    <t xml:space="preserve">C 87 BASANT BAHAR COLONY</t>
  </si>
  <si>
    <t xml:space="preserve">TONK ROAD</t>
  </si>
  <si>
    <t xml:space="preserve">PUJA SHISODIA</t>
  </si>
  <si>
    <t xml:space="preserve">52 18 SIPRAPATH JAIPUR</t>
  </si>
  <si>
    <t xml:space="preserve">KAMAL SAINI</t>
  </si>
  <si>
    <t xml:space="preserve">S O RAJVEER SAINI C 1 BAHUBALI NAGA</t>
  </si>
  <si>
    <t xml:space="preserve">SANGANER ROAD GOLYAWAS MANSAROVAR J</t>
  </si>
  <si>
    <t xml:space="preserve">RAJASTHAN 302020</t>
  </si>
  <si>
    <t xml:space="preserve">ANUBHAV KHANDELWAL</t>
  </si>
  <si>
    <t xml:space="preserve">SO ANIL KHANDELWAL D 996</t>
  </si>
  <si>
    <t xml:space="preserve">CHITRAKOOT NAGAR GANDHI</t>
  </si>
  <si>
    <t xml:space="preserve">PATH SWAMI NARAYAN MANDIR KE</t>
  </si>
  <si>
    <t xml:space="preserve">ANISH KUMAR KUMAWAT</t>
  </si>
  <si>
    <t xml:space="preserve">FLAT NO 829 SILVER CROWN</t>
  </si>
  <si>
    <t xml:space="preserve">GANDHI PATH WEST VAISHALI</t>
  </si>
  <si>
    <t xml:space="preserve">NAGAR JAIPUR</t>
  </si>
  <si>
    <t xml:space="preserve">NEERAJ VIRENDRA TYAGI</t>
  </si>
  <si>
    <t xml:space="preserve">5 PL 3</t>
  </si>
  <si>
    <t xml:space="preserve">RIICO INDUSTRIAL AREA</t>
  </si>
  <si>
    <t xml:space="preserve">TONK ROAD SITAPURAJAIPUR</t>
  </si>
  <si>
    <t xml:space="preserve">HOTU MAL ASWANI</t>
  </si>
  <si>
    <t xml:space="preserve">108 J.D.A COLONY</t>
  </si>
  <si>
    <t xml:space="preserve">SIRSI ROAD BHANKROTA</t>
  </si>
  <si>
    <t xml:space="preserve">SANGANER JAIPUR</t>
  </si>
  <si>
    <t xml:space="preserve">SHANKAR PRAJAPAT</t>
  </si>
  <si>
    <t xml:space="preserve">C 37 BABA NAHAR SINGH COLONY</t>
  </si>
  <si>
    <t xml:space="preserve">GONER ROADLOONIYAWAS</t>
  </si>
  <si>
    <t xml:space="preserve">SO DHUNI LAL MEENA BAGAWAS</t>
  </si>
  <si>
    <t xml:space="preserve">CHAURASI JAIPUR RAJASTHAN</t>
  </si>
  <si>
    <t xml:space="preserve">MAHENDRA KUMAR SHARMA</t>
  </si>
  <si>
    <t xml:space="preserve">TITARWARA KHURD DAUSA JAIPUR</t>
  </si>
  <si>
    <t xml:space="preserve">DAUSA</t>
  </si>
  <si>
    <t xml:space="preserve">MAHENDRA MEENA .</t>
  </si>
  <si>
    <t xml:space="preserve">S/O: CHIRANJI LAL MEENA SARPA</t>
  </si>
  <si>
    <t xml:space="preserve">NCH KI DHANI SURATPURA</t>
  </si>
  <si>
    <t xml:space="preserve">SUNIL KUMAR YADAV</t>
  </si>
  <si>
    <t xml:space="preserve">RAITHAL</t>
  </si>
  <si>
    <t xml:space="preserve">KALADERA</t>
  </si>
  <si>
    <t xml:space="preserve">AMER</t>
  </si>
  <si>
    <t xml:space="preserve">UPENDRA SINGH TANWAR</t>
  </si>
  <si>
    <t xml:space="preserve">ANAND VIHAR COLONY</t>
  </si>
  <si>
    <t xml:space="preserve">BANASTHALI PIN CODE</t>
  </si>
  <si>
    <t xml:space="preserve">TONK</t>
  </si>
  <si>
    <t xml:space="preserve">Pratibha Jain</t>
  </si>
  <si>
    <t xml:space="preserve">PIN CODE 304023</t>
  </si>
  <si>
    <t xml:space="preserve">RAM NIWAS CHOUDHARY</t>
  </si>
  <si>
    <t xml:space="preserve">S O RAMESHWAR BARLA</t>
  </si>
  <si>
    <t xml:space="preserve">BARLA TONK</t>
  </si>
  <si>
    <t xml:space="preserve">SO KISHAN LAL PRAJAPAT 5</t>
  </si>
  <si>
    <t xml:space="preserve">SHANTI NAGAR KALU SINGH MUNOT</t>
  </si>
  <si>
    <t xml:space="preserve">CHORAYA GANESHPURA ROAD BEAWAR</t>
  </si>
  <si>
    <t xml:space="preserve">AJMER</t>
  </si>
  <si>
    <t xml:space="preserve">SUNIL KUMAR MEENA</t>
  </si>
  <si>
    <t xml:space="preserve">S/O BHAGWAT PRASAD WARD NO-10 SUBHASH</t>
  </si>
  <si>
    <t xml:space="preserve">ROAD KUMHARO KA JAAV FALNA PALI PALI</t>
  </si>
  <si>
    <t xml:space="preserve">PALI</t>
  </si>
  <si>
    <t xml:space="preserve">GHANSHYAM DAS DAIYA</t>
  </si>
  <si>
    <t xml:space="preserve">GALI NO -2 OLD HOUSING BOARD</t>
  </si>
  <si>
    <t xml:space="preserve">46-A RAJARAM NAGAR</t>
  </si>
  <si>
    <t xml:space="preserve">MAYANK AGAL</t>
  </si>
  <si>
    <t xml:space="preserve">SO MANOJ AGAL AZAD MOHALLA</t>
  </si>
  <si>
    <t xml:space="preserve">SANGANER BHILWARA BHILWARA</t>
  </si>
  <si>
    <t xml:space="preserve">RAJASTHAN</t>
  </si>
  <si>
    <t xml:space="preserve">KESHAV DEV GUPTA</t>
  </si>
  <si>
    <t xml:space="preserve">F 183 RAJPUT COLONY SUBHASH</t>
  </si>
  <si>
    <t xml:space="preserve">NAGAR BHILWARA DIST BHILWARA</t>
  </si>
  <si>
    <t xml:space="preserve">HEM SINGH CHOUHAN</t>
  </si>
  <si>
    <t xml:space="preserve">D 443 AZAD NAGAR</t>
  </si>
  <si>
    <t xml:space="preserve">BHILWARA RAJASTHAN</t>
  </si>
  <si>
    <t xml:space="preserve">UMA DEVI MUNDRA</t>
  </si>
  <si>
    <t xml:space="preserve">W/O GOPAL LAL MUNDRA PARASMANI</t>
  </si>
  <si>
    <t xml:space="preserve">CHEMBAR GANESH MANDIR ROAD</t>
  </si>
  <si>
    <t xml:space="preserve">GANDHI NAGAR BHILWARABHILWARA RAJASTHAN</t>
  </si>
  <si>
    <t xml:space="preserve">ALOK KUMAR SINGH</t>
  </si>
  <si>
    <t xml:space="preserve">RAJARAM SINGH</t>
  </si>
  <si>
    <t xml:space="preserve">379 268 14C NEW SOHBATIYA BAGH</t>
  </si>
  <si>
    <t xml:space="preserve">ABHINANDAN TAILOR</t>
  </si>
  <si>
    <t xml:space="preserve">NEW AADARSH COLONY GULABPURA</t>
  </si>
  <si>
    <t xml:space="preserve">ROAD ,HURDA NEAR TAHSIL HURDA</t>
  </si>
  <si>
    <t xml:space="preserve">HURDA MANGRA</t>
  </si>
  <si>
    <t xml:space="preserve">URMILA DEVI BIRLA</t>
  </si>
  <si>
    <t xml:space="preserve">ITUNDA ITUNDA CHARBHUJA MANDIR K PAS ITUNDA</t>
  </si>
  <si>
    <t xml:space="preserve">MAN KANWAR</t>
  </si>
  <si>
    <t xml:space="preserve">W/OGyan Singhtahasilasind tahasilasind</t>
  </si>
  <si>
    <t xml:space="preserve">villagechainpura tahasilasind</t>
  </si>
  <si>
    <t xml:space="preserve">KIRAN RATHORE</t>
  </si>
  <si>
    <t xml:space="preserve">SHIKSHAK COLONY SHAHPURA RAJ</t>
  </si>
  <si>
    <t xml:space="preserve">KALINGARI GATE BHILWARA</t>
  </si>
  <si>
    <t xml:space="preserve">SHAHPURA</t>
  </si>
  <si>
    <t xml:space="preserve">SUHANI NANWANI</t>
  </si>
  <si>
    <t xml:space="preserve">W O RIKESH NANVANI 94 SINDHI</t>
  </si>
  <si>
    <t xml:space="preserve">COLONY PRATAP NAGAR</t>
  </si>
  <si>
    <t xml:space="preserve">CHITTAURGARH CHITTORGARH</t>
  </si>
  <si>
    <t xml:space="preserve">CHITTORGARH</t>
  </si>
  <si>
    <t xml:space="preserve">DILIP UPADHYAY</t>
  </si>
  <si>
    <t xml:space="preserve">MEHTA JI KI GALI BHADSORA</t>
  </si>
  <si>
    <t xml:space="preserve">BHADSORA</t>
  </si>
  <si>
    <t xml:space="preserve">MANOHAR LAL PATIDAR</t>
  </si>
  <si>
    <t xml:space="preserve">S/OBhanwar Lal hadamatiya kundal</t>
  </si>
  <si>
    <t xml:space="preserve">PRATAPGHAR</t>
  </si>
  <si>
    <t xml:space="preserve">NITIN SHARMA</t>
  </si>
  <si>
    <t xml:space="preserve">H NO 28 PRATAP COLONY</t>
  </si>
  <si>
    <t xml:space="preserve">KALKA MATA ROAD</t>
  </si>
  <si>
    <t xml:space="preserve">UDAIPUR</t>
  </si>
  <si>
    <t xml:space="preserve">PRATIK SONI</t>
  </si>
  <si>
    <t xml:space="preserve">R/O 50 MAGAN KI POLE GHANTA GHAR</t>
  </si>
  <si>
    <t xml:space="preserve">,UDAIPURRAJASTHAN,INDIA</t>
  </si>
  <si>
    <t xml:space="preserve">CHANDRA KANTA WAHY</t>
  </si>
  <si>
    <t xml:space="preserve">SHRIKANTA 9 BASERA</t>
  </si>
  <si>
    <t xml:space="preserve">HSG COLONY BEDLA ROAD</t>
  </si>
  <si>
    <t xml:space="preserve">UDAIPURUDAIPUR</t>
  </si>
  <si>
    <t xml:space="preserve">VIKAS PATEL</t>
  </si>
  <si>
    <t xml:space="preserve">HOUSE NO.5,WARD NO.33,</t>
  </si>
  <si>
    <t xml:space="preserve">SOUTH SUNDERWAS,SHIV NAGAR,</t>
  </si>
  <si>
    <t xml:space="preserve">UDAIPUR,AYAD RURAL,UDAIPUR</t>
  </si>
  <si>
    <t xml:space="preserve">BASANT KUMAR TALESARA HUF</t>
  </si>
  <si>
    <t xml:space="preserve">TEJ SINGH MOTI SINGH</t>
  </si>
  <si>
    <t xml:space="preserve">A 29 BADA BAZAR</t>
  </si>
  <si>
    <t xml:space="preserve">GOVINDARAJ GOPI</t>
  </si>
  <si>
    <t xml:space="preserve">QTR.NO.-TC9/3, DARIBA DARIBA</t>
  </si>
  <si>
    <t xml:space="preserve">VEDANTA Vihar</t>
  </si>
  <si>
    <t xml:space="preserve">RAJSAMAND</t>
  </si>
  <si>
    <t xml:space="preserve">DINESH CHANDRA DAVE</t>
  </si>
  <si>
    <t xml:space="preserve">106 MOBEGADH NATHWARA T</t>
  </si>
  <si>
    <t xml:space="preserve">NATHDWARA DIST RAJASAMAND</t>
  </si>
  <si>
    <t xml:space="preserve">MANVENDRA SINGH</t>
  </si>
  <si>
    <t xml:space="preserve">R T O OFFICE KE PASS KESHAV</t>
  </si>
  <si>
    <t xml:space="preserve">NAGAR BHARATPUR</t>
  </si>
  <si>
    <t xml:space="preserve">BHARATPUR</t>
  </si>
  <si>
    <t xml:space="preserve">MURARI LAL (HUF)</t>
  </si>
  <si>
    <t xml:space="preserve">S/O PRABHU DAYAL KHANDELWAL</t>
  </si>
  <si>
    <t xml:space="preserve">BEHIND RADHA RAMAN MANDIR,</t>
  </si>
  <si>
    <t xml:space="preserve">ATAL BAND ROAD,</t>
  </si>
  <si>
    <t xml:space="preserve">RAMJEET SHARMA</t>
  </si>
  <si>
    <t xml:space="preserve">KANWARA</t>
  </si>
  <si>
    <t xml:space="preserve">DIST-BHARATPUR</t>
  </si>
  <si>
    <t xml:space="preserve">BHARATPURRAJASTHAN</t>
  </si>
  <si>
    <t xml:space="preserve">DEVESH KUMAR</t>
  </si>
  <si>
    <t xml:space="preserve">60 PURANI BY PASS ROAD NAGAR</t>
  </si>
  <si>
    <t xml:space="preserve">Paras Jain</t>
  </si>
  <si>
    <t xml:space="preserve">GAHANPAL KI BAGICHI BALI GALI</t>
  </si>
  <si>
    <t xml:space="preserve">NADBAI KATARA NADBAI NADBAI</t>
  </si>
  <si>
    <t xml:space="preserve">ARJUN KUMAR MEENA</t>
  </si>
  <si>
    <t xml:space="preserve">W/O Arjun Kumar Meena</t>
  </si>
  <si>
    <t xml:space="preserve">KARAULI</t>
  </si>
  <si>
    <t xml:space="preserve">OM PRAKASH GUPTA</t>
  </si>
  <si>
    <t xml:space="preserve">99 BAL MANDIR COLONY</t>
  </si>
  <si>
    <t xml:space="preserve">99 BAL MANDIR COLONY SAWAI MADHOPUR SAWAI MADHOPUR</t>
  </si>
  <si>
    <t xml:space="preserve">SAWAI MADHOPUR</t>
  </si>
  <si>
    <t xml:space="preserve">ARUN KUMAR JAIN</t>
  </si>
  <si>
    <t xml:space="preserve">BAJ BHAWAN</t>
  </si>
  <si>
    <t xml:space="preserve">MANIHARI MOHALLA</t>
  </si>
  <si>
    <t xml:space="preserve">CITY ALANPUR RURAL</t>
  </si>
  <si>
    <t xml:space="preserve">SANGEETA GOYAL</t>
  </si>
  <si>
    <t xml:space="preserve">W/O SURESH CHANDRA GOYAL</t>
  </si>
  <si>
    <t xml:space="preserve">HOUSING BOARD ROAD PANCHMUKHI</t>
  </si>
  <si>
    <t xml:space="preserve">BALAJI KE PASS ALANAPUR RURAL</t>
  </si>
  <si>
    <t xml:space="preserve">ADITYA AGRAWAL</t>
  </si>
  <si>
    <t xml:space="preserve">S/O Trilok Agrawal,railway contac</t>
  </si>
  <si>
    <t xml:space="preserve">tar,sindhi colony,Gangapur,Gangapur,</t>
  </si>
  <si>
    <t xml:space="preserve">Sawai MadhopurRAJASTHAN</t>
  </si>
  <si>
    <t xml:space="preserve">MAMTA DEVI</t>
  </si>
  <si>
    <t xml:space="preserve">W/O BALVEER SINGH GURJAR</t>
  </si>
  <si>
    <t xml:space="preserve">NAWADIYA MEENA JEEWAD, JIWAD</t>
  </si>
  <si>
    <t xml:space="preserve">ESHAN DHAR</t>
  </si>
  <si>
    <t xml:space="preserve">H2 49 VIKRAM NAGAR</t>
  </si>
  <si>
    <t xml:space="preserve">RAWATBHATA</t>
  </si>
  <si>
    <t xml:space="preserve">SHIVANI MEENA</t>
  </si>
  <si>
    <t xml:space="preserve">RAM, MANDIR KE PASS SHRI RAM</t>
  </si>
  <si>
    <t xml:space="preserve">MANDIR, LOCO COLONY</t>
  </si>
  <si>
    <t xml:space="preserve">KOTA</t>
  </si>
  <si>
    <t xml:space="preserve">ANOKHE LAL</t>
  </si>
  <si>
    <t xml:space="preserve">HOUSE NO 947 A NEW RAILWAY</t>
  </si>
  <si>
    <t xml:space="preserve">COLONY KOTA JUNCTION RANGPUR</t>
  </si>
  <si>
    <t xml:space="preserve">Manuj Prakash Gupta</t>
  </si>
  <si>
    <t xml:space="preserve">NEAR EMMANUEL SCHOOL 387</t>
  </si>
  <si>
    <t xml:space="preserve">BHAGWATI BHAWAN DADWARA</t>
  </si>
  <si>
    <t xml:space="preserve">ARJUNPURA KOTA JN KOTA</t>
  </si>
  <si>
    <t xml:space="preserve">ASHISH KUMAR JAIN</t>
  </si>
  <si>
    <t xml:space="preserve">HNO 7 D 24 MAHAVEER NAGAR 3</t>
  </si>
  <si>
    <t xml:space="preserve">ANANDPURA PHOOTA TALAB PIP</t>
  </si>
  <si>
    <t xml:space="preserve">KOTA LADPURA</t>
  </si>
  <si>
    <t xml:space="preserve">NARENDRARAJAN .</t>
  </si>
  <si>
    <t xml:space="preserve">S/O Daulat Ram House no649rangbari khedapati</t>
  </si>
  <si>
    <t xml:space="preserve">hanuman mandir ke pass rangbari hariom basti rangbari</t>
  </si>
  <si>
    <t xml:space="preserve">ABHISHEK JAIN</t>
  </si>
  <si>
    <t xml:space="preserve">AYURVEDIC HOSPITAL KE SAMNE</t>
  </si>
  <si>
    <t xml:space="preserve">WARD 12 KAITHOON LADPURA</t>
  </si>
  <si>
    <t xml:space="preserve">KAITHOON</t>
  </si>
  <si>
    <t xml:space="preserve">CHAUMAHLA CHAUMAHLA KUNDLA</t>
  </si>
  <si>
    <t xml:space="preserve">ROAD CHAUMAHALA</t>
  </si>
  <si>
    <t xml:space="preserve">JHALAWAR</t>
  </si>
  <si>
    <t xml:space="preserve">NEELAM ADICHWAL</t>
  </si>
  <si>
    <t xml:space="preserve">W/OTarun Kumar Adichwal Plot no541Tripura</t>
  </si>
  <si>
    <t xml:space="preserve">Colony Tripura Colony Tripura Colony Tripura Colony</t>
  </si>
  <si>
    <t xml:space="preserve">BANSWARA</t>
  </si>
  <si>
    <t xml:space="preserve">KARAN JOSHI</t>
  </si>
  <si>
    <t xml:space="preserve">SO MAHESH CHANDRA JOSHI</t>
  </si>
  <si>
    <t xml:space="preserve">MOHAN COLONY BANSWARA</t>
  </si>
  <si>
    <t xml:space="preserve">BANSWARA BANSWARA RAJASTHAN</t>
  </si>
  <si>
    <t xml:space="preserve">KALPESH KUMAR LUHAR</t>
  </si>
  <si>
    <t xml:space="preserve">SHERGARH SHERGARH TH BAGIDORA</t>
  </si>
  <si>
    <t xml:space="preserve">BANSWARA BANSWARA SHERGARH</t>
  </si>
  <si>
    <t xml:space="preserve">MOHAR SINGH RUHELA</t>
  </si>
  <si>
    <t xml:space="preserve">S/OMala Ram</t>
  </si>
  <si>
    <t xml:space="preserve">CHURU</t>
  </si>
  <si>
    <t xml:space="preserve">VISHNU SONI</t>
  </si>
  <si>
    <t xml:space="preserve">WARD NO 29 TELIYON KI MASJID</t>
  </si>
  <si>
    <t xml:space="preserve">RATANGARH CHURU</t>
  </si>
  <si>
    <t xml:space="preserve">MUKESH KUMARI</t>
  </si>
  <si>
    <t xml:space="preserve">WO BAJRANGA SINGH BAIRASAR</t>
  </si>
  <si>
    <t xml:space="preserve">BARA CHURU RAJASTHAN</t>
  </si>
  <si>
    <t xml:space="preserve">MAMAN RAM JANGIR</t>
  </si>
  <si>
    <t xml:space="preserve">WARD NO 6</t>
  </si>
  <si>
    <t xml:space="preserve">P O SADULPUR</t>
  </si>
  <si>
    <t xml:space="preserve">SADULPUR</t>
  </si>
  <si>
    <t xml:space="preserve">MANJU DEVI</t>
  </si>
  <si>
    <t xml:space="preserve">W/ORavindra Kumar SHIPURA Malsisar</t>
  </si>
  <si>
    <t xml:space="preserve">JHUJHUNU</t>
  </si>
  <si>
    <t xml:space="preserve">KULDEEP SHARMA</t>
  </si>
  <si>
    <t xml:space="preserve">S/O RAMASHRAY SHARMA</t>
  </si>
  <si>
    <t xml:space="preserve">KARNI MATA MANDIR KE PASS</t>
  </si>
  <si>
    <t xml:space="preserve">DINESH KUMAR</t>
  </si>
  <si>
    <t xml:space="preserve">SO SANTLAL SWAMI MALAKSAR</t>
  </si>
  <si>
    <t xml:space="preserve">DARJI KISHAN DEEPCHAND</t>
  </si>
  <si>
    <t xml:space="preserve">S/ODeepchand 79Bidasar ward no 05 Bidasar</t>
  </si>
  <si>
    <t xml:space="preserve">dhanavaton mohalla Bidasar</t>
  </si>
  <si>
    <t xml:space="preserve">MUKESH PURI</t>
  </si>
  <si>
    <t xml:space="preserve">bas stend ke pass</t>
  </si>
  <si>
    <t xml:space="preserve">ANITA CHOUDHARI</t>
  </si>
  <si>
    <t xml:space="preserve">D O PRAHLAD SINGH WARD NO 28</t>
  </si>
  <si>
    <t xml:space="preserve">I T I GROUND KE SAMNE JAIPUR</t>
  </si>
  <si>
    <t xml:space="preserve">ROAD SIKAR SIKAR RAJASTHAN</t>
  </si>
  <si>
    <t xml:space="preserve">SIKAR</t>
  </si>
  <si>
    <t xml:space="preserve">NIKHIL KABRA</t>
  </si>
  <si>
    <t xml:space="preserve">S O AMIT KABRA, STATION</t>
  </si>
  <si>
    <t xml:space="preserve">ROAD, NEAR MARU MANDIR</t>
  </si>
  <si>
    <t xml:space="preserve">MOHALLA SHEKPURA</t>
  </si>
  <si>
    <t xml:space="preserve">RAM SINGH PURA WARD 07</t>
  </si>
  <si>
    <t xml:space="preserve">RAMSINGHPURA</t>
  </si>
  <si>
    <t xml:space="preserve">MANISHA Kanwar</t>
  </si>
  <si>
    <t xml:space="preserve">C O TANWAR SINGH</t>
  </si>
  <si>
    <t xml:space="preserve">RAJAS, SIKAR ROROO</t>
  </si>
  <si>
    <t xml:space="preserve">ANAND SINGH</t>
  </si>
  <si>
    <t xml:space="preserve">WARD NO 5 JAT MOHALLA VIA</t>
  </si>
  <si>
    <t xml:space="preserve">KANWAT THESIL KHANDELA</t>
  </si>
  <si>
    <t xml:space="preserve">BASRIBASRI SIKAR RAJASHTAN</t>
  </si>
  <si>
    <t xml:space="preserve">AMIT KUMAR MOHANPURIA</t>
  </si>
  <si>
    <t xml:space="preserve">WARD NO 05 SURERA</t>
  </si>
  <si>
    <t xml:space="preserve">SANJAY POONIA</t>
  </si>
  <si>
    <t xml:space="preserve">SO MANIRAM POONIA VK</t>
  </si>
  <si>
    <t xml:space="preserve">MEMORIAL PUBLIC SCHOOL KISAN</t>
  </si>
  <si>
    <t xml:space="preserve">COLONY WARD N2 JHUNJHUNUN</t>
  </si>
  <si>
    <t xml:space="preserve">MANISHA KUMARI</t>
  </si>
  <si>
    <t xml:space="preserve">KIDHWANA</t>
  </si>
  <si>
    <t xml:space="preserve">BASMANA</t>
  </si>
  <si>
    <t xml:space="preserve">PRADEEP PATWARI</t>
  </si>
  <si>
    <t xml:space="preserve">ward no-6</t>
  </si>
  <si>
    <t xml:space="preserve">DHEERAJ CHANDAK</t>
  </si>
  <si>
    <t xml:space="preserve">S/O ANAND CHANDAK</t>
  </si>
  <si>
    <t xml:space="preserve">JASSUSAR GATE KE ANDAR</t>
  </si>
  <si>
    <t xml:space="preserve">WARD NO.09</t>
  </si>
  <si>
    <t xml:space="preserve">BIKANER</t>
  </si>
  <si>
    <t xml:space="preserve">SURESH CHANDER HANDA</t>
  </si>
  <si>
    <t xml:space="preserve">B-77 KARNI NAGAR</t>
  </si>
  <si>
    <t xml:space="preserve">LALGARH BIKANER</t>
  </si>
  <si>
    <t xml:space="preserve">RAKESH KUMAR SANCHETI</t>
  </si>
  <si>
    <t xml:space="preserve">JAIN CHOWK NOKHA</t>
  </si>
  <si>
    <t xml:space="preserve">REKHA CHORDIYA</t>
  </si>
  <si>
    <t xml:space="preserve">52, bhura chowk bhura chowk</t>
  </si>
  <si>
    <t xml:space="preserve">TARUN KUMAR AGGARWAL</t>
  </si>
  <si>
    <t xml:space="preserve">A 03 CHETALI ENCLAVE</t>
  </si>
  <si>
    <t xml:space="preserve">HANUMAN GARH ROAD</t>
  </si>
  <si>
    <t xml:space="preserve">GANGANAGAR</t>
  </si>
  <si>
    <t xml:space="preserve">SRI GANGANAGAR</t>
  </si>
  <si>
    <t xml:space="preserve">POONAM LAKHANI</t>
  </si>
  <si>
    <t xml:space="preserve">32 A BLOCK WARD NO 18 NEAR J B</t>
  </si>
  <si>
    <t xml:space="preserve">WARD NO 4 SHERARA</t>
  </si>
  <si>
    <t xml:space="preserve">HANUMANGARH</t>
  </si>
  <si>
    <t xml:space="preserve">DAMYANTI SHARMA</t>
  </si>
  <si>
    <t xml:space="preserve">WARD NO 32 SECTOR NO 3</t>
  </si>
  <si>
    <t xml:space="preserve">ADITYA KUMAR</t>
  </si>
  <si>
    <t xml:space="preserve">S O PALARAM WARD 12 KOLASAR</t>
  </si>
  <si>
    <t xml:space="preserve">KOLASAR HANUMANGARH</t>
  </si>
  <si>
    <t xml:space="preserve">DALIP CHANDER</t>
  </si>
  <si>
    <t xml:space="preserve">DHANI RAIKAN DHANI RAIKAN</t>
  </si>
  <si>
    <t xml:space="preserve">SANTOSH RANI</t>
  </si>
  <si>
    <t xml:space="preserve">DHANI LALKHAN HANUMANGARH</t>
  </si>
  <si>
    <t xml:space="preserve">JITENDRA .</t>
  </si>
  <si>
    <t xml:space="preserve">SO NAND RAM WARD NO 04 PALLU</t>
  </si>
  <si>
    <t xml:space="preserve">HANUMANGARH RAJASTHAN</t>
  </si>
  <si>
    <t xml:space="preserve">GHANSHYAM SARDA</t>
  </si>
  <si>
    <t xml:space="preserve">66, KEDAR NATH GHAR KE PASS</t>
  </si>
  <si>
    <t xml:space="preserve">WARD NO. 16 RAWATSAR</t>
  </si>
  <si>
    <t xml:space="preserve">Rawatsar</t>
  </si>
  <si>
    <t xml:space="preserve">REENA RANI</t>
  </si>
  <si>
    <t xml:space="preserve">149 NEAR PATWAR GHAR 18 JRK</t>
  </si>
  <si>
    <t xml:space="preserve">AYALKI</t>
  </si>
  <si>
    <t xml:space="preserve">ABHISHEK POONIA</t>
  </si>
  <si>
    <t xml:space="preserve">WARD NO 18 GOLUWALA NIVADAN</t>
  </si>
  <si>
    <t xml:space="preserve">NEAR SHANTI NARSHING HOME 24</t>
  </si>
  <si>
    <t xml:space="preserve">JRK</t>
  </si>
  <si>
    <t xml:space="preserve">ASHOK JAKHAR</t>
  </si>
  <si>
    <t xml:space="preserve">SO DEVA RAM JAKHAR CHAU</t>
  </si>
  <si>
    <t xml:space="preserve">NAGAUR RAJASTHAN 341001</t>
  </si>
  <si>
    <t xml:space="preserve">NAGAUR</t>
  </si>
  <si>
    <t xml:space="preserve">VIJENDRA SINGH BHAKAR</t>
  </si>
  <si>
    <t xml:space="preserve">S O BHUWANA RAM BHAKAR</t>
  </si>
  <si>
    <t xml:space="preserve">MINDKIYA BOJALA BERA MIDKIYA</t>
  </si>
  <si>
    <t xml:space="preserve">NAGAUR RAJASTHAN</t>
  </si>
  <si>
    <t xml:space="preserve">Yashaswi Soni</t>
  </si>
  <si>
    <t xml:space="preserve">NAYA SHAHAR KUCHAMAN CITY</t>
  </si>
  <si>
    <t xml:space="preserve">NAWA</t>
  </si>
  <si>
    <t xml:space="preserve">NIHARIKA SINGHAL</t>
  </si>
  <si>
    <t xml:space="preserve">D/O VINOD KUMAR SINGHAL PLOT NO-B-17 SARASWATI NAGAR,</t>
  </si>
  <si>
    <t xml:space="preserve">BASNI PHASE</t>
  </si>
  <si>
    <t xml:space="preserve">BHIKAM CHAND LOHIYA</t>
  </si>
  <si>
    <t xml:space="preserve">BHADVASIYA PHATAK KE</t>
  </si>
  <si>
    <t xml:space="preserve">ANDAR GALI NO 2</t>
  </si>
  <si>
    <t xml:space="preserve">MAHAMANDIR</t>
  </si>
  <si>
    <t xml:space="preserve">SHRIDHAR MEHTA</t>
  </si>
  <si>
    <t xml:space="preserve">28 POKRAN HOUSE JDA OFFICE</t>
  </si>
  <si>
    <t xml:space="preserve">UIT CIRCLE</t>
  </si>
  <si>
    <t xml:space="preserve">SHIVANI TAK</t>
  </si>
  <si>
    <t xml:space="preserve">B-32</t>
  </si>
  <si>
    <t xml:space="preserve">SARSWATI NAGAR</t>
  </si>
  <si>
    <t xml:space="preserve">BASNI</t>
  </si>
  <si>
    <t xml:space="preserve">MANISH .</t>
  </si>
  <si>
    <t xml:space="preserve">9 SHIVPURI MAN SAGAR</t>
  </si>
  <si>
    <t xml:space="preserve">MAHAMANDIR JODHPUR</t>
  </si>
  <si>
    <t xml:space="preserve">SANJAY JAIN</t>
  </si>
  <si>
    <t xml:space="preserve">S\O MANGI LAL JAIN,</t>
  </si>
  <si>
    <t xml:space="preserve">468 , GALI NO 2</t>
  </si>
  <si>
    <t xml:space="preserve">MILK MAN COLONY</t>
  </si>
  <si>
    <t xml:space="preserve">GOPILAL .</t>
  </si>
  <si>
    <t xml:space="preserve">Gundriya mohalla dhora dhal, Bhinmal,</t>
  </si>
  <si>
    <t xml:space="preserve">Bhinmal, jalor</t>
  </si>
  <si>
    <t xml:space="preserve">LOKESH GUPTA</t>
  </si>
  <si>
    <t xml:space="preserve">S/O: Laxmi Kant Gupta</t>
  </si>
  <si>
    <t xml:space="preserve">SWETA JAIN</t>
  </si>
  <si>
    <t xml:space="preserve">NEAR MEHTA HOSPITAL OPP</t>
  </si>
  <si>
    <t xml:space="preserve">BHAGAT SINGH CIRCLE BALOTRA</t>
  </si>
  <si>
    <t xml:space="preserve">RURAL BARMER</t>
  </si>
  <si>
    <t xml:space="preserve">BARMER</t>
  </si>
  <si>
    <t xml:space="preserve">JALPA RATHI</t>
  </si>
  <si>
    <t xml:space="preserve">SUNDRA NAGAR</t>
  </si>
  <si>
    <t xml:space="preserve">JODH SINGH</t>
  </si>
  <si>
    <t xml:space="preserve">BHATA BARMER BHATA RAJASTHAN</t>
  </si>
  <si>
    <t xml:space="preserve">SUBODH RAJNIKANT NANAWATY</t>
  </si>
  <si>
    <t xml:space="preserve">BHAGVATI KRUPA</t>
  </si>
  <si>
    <t xml:space="preserve">2 SHAKTI COLONY B/H A G OFFICE</t>
  </si>
  <si>
    <t xml:space="preserve">RAJKOT</t>
  </si>
  <si>
    <t xml:space="preserve">RAJESH MAGANBHAI GUJARATI</t>
  </si>
  <si>
    <t xml:space="preserve">, sant kabir rod 2 sadguru society sheri nanbar 1 sant</t>
  </si>
  <si>
    <t xml:space="preserve">DIVYA SHIVDAYAL JOSHI</t>
  </si>
  <si>
    <t xml:space="preserve">SHIVAM RADHANAGAR</t>
  </si>
  <si>
    <t xml:space="preserve">STREET NO 9A</t>
  </si>
  <si>
    <t xml:space="preserve">NANA MAVA MAIN ROAD</t>
  </si>
  <si>
    <t xml:space="preserve">KANTIBHAI BAVABHAI PADMANI</t>
  </si>
  <si>
    <t xml:space="preserve">BLOCK NO B 50 AALAP GREEN CITY</t>
  </si>
  <si>
    <t xml:space="preserve">OPP ROYAL SCHOOL RAIYA ROAD</t>
  </si>
  <si>
    <t xml:space="preserve">VIJAYSINH RAMPALSINH KUSVA</t>
  </si>
  <si>
    <t xml:space="preserve">NEAR PATEL VADI, HARBHOLE SOCIETY, BHAGVATPARA,</t>
  </si>
  <si>
    <t xml:space="preserve">GONDAL</t>
  </si>
  <si>
    <t xml:space="preserve">RATHOD GEETABEN SUMITBHAI</t>
  </si>
  <si>
    <t xml:space="preserve">VIRPUR JALARAM VIRPUR RAJKOT</t>
  </si>
  <si>
    <t xml:space="preserve">SAGARBHAI RAMESHBHAI GADHIYA</t>
  </si>
  <si>
    <t xml:space="preserve">PLOT VISTAR TA-VANTHALIRAVNI</t>
  </si>
  <si>
    <t xml:space="preserve">VANTHALIJUNAGADH</t>
  </si>
  <si>
    <t xml:space="preserve">JUNAGADH</t>
  </si>
  <si>
    <t xml:space="preserve">JATINKUMAR NAVNEETLAL DHOLAKIA</t>
  </si>
  <si>
    <t xml:space="preserve">N P DHOLAKIYA P NEAR SHAK MARKET</t>
  </si>
  <si>
    <t xml:space="preserve">MAIN BAZAR KESHOD</t>
  </si>
  <si>
    <t xml:space="preserve">TA KESHOD DIST JUNAGADHKESHOD</t>
  </si>
  <si>
    <t xml:space="preserve">PARSHOTAM LILARAM AHYA</t>
  </si>
  <si>
    <t xml:space="preserve">A 8 LILASHAH NAGAR</t>
  </si>
  <si>
    <t xml:space="preserve">NEAR BUS STATION</t>
  </si>
  <si>
    <t xml:space="preserve">VERAVALVERAVAL</t>
  </si>
  <si>
    <t xml:space="preserve">JYOTSANABEN BHIKHUBHAI VASOLIYA</t>
  </si>
  <si>
    <t xml:space="preserve">garbi chok, ta-junagadh ta-junagadh</t>
  </si>
  <si>
    <t xml:space="preserve">at-sukhpur</t>
  </si>
  <si>
    <t xml:space="preserve">MAHETA KARAN JAYESHBHAI</t>
  </si>
  <si>
    <t xml:space="preserve">BAMANGAM</t>
  </si>
  <si>
    <t xml:space="preserve">VADAL</t>
  </si>
  <si>
    <t xml:space="preserve">,JUNAGADH</t>
  </si>
  <si>
    <t xml:space="preserve">SHAKTISINH DHIRUBHAI DODIYA</t>
  </si>
  <si>
    <t xml:space="preserve">RAJPUT VAS KAVADIYA HALVAD</t>
  </si>
  <si>
    <t xml:space="preserve">KAVADIYA MORBI</t>
  </si>
  <si>
    <t xml:space="preserve">SURENDRANAGAR</t>
  </si>
  <si>
    <t xml:space="preserve">BHARGAV RAMANIKBHAI MAKWANA</t>
  </si>
  <si>
    <t xml:space="preserve">bhrugupur bhrugupur makwana street bhrugupur</t>
  </si>
  <si>
    <t xml:space="preserve">NASEEM SABJALI VIRANI</t>
  </si>
  <si>
    <t xml:space="preserve">C/O Pritesh Chauhan T-3Bhavnagar RADHESHYAM</t>
  </si>
  <si>
    <t xml:space="preserve">APPARTMENT Bhavnagar Panchvati ChowkSubhashnagar</t>
  </si>
  <si>
    <t xml:space="preserve">Bhavnagar</t>
  </si>
  <si>
    <t xml:space="preserve">BHAVNAGAR</t>
  </si>
  <si>
    <t xml:space="preserve">ARJUN R BHADIYADRA</t>
  </si>
  <si>
    <t xml:space="preserve">BHADEVANI ST OPP MADAN</t>
  </si>
  <si>
    <t xml:space="preserve">PAREKH DELA</t>
  </si>
  <si>
    <t xml:space="preserve">BHAVNAGARBHAVNAGAR GUJARAT</t>
  </si>
  <si>
    <t xml:space="preserve">PAL VICKYKUMAR RAMESHPAL PRASAD</t>
  </si>
  <si>
    <t xml:space="preserve">PLOT 76 SWAPN SHILP SOCIETY</t>
  </si>
  <si>
    <t xml:space="preserve">TALAJA ROAD ADHEWADA</t>
  </si>
  <si>
    <t xml:space="preserve">MAHENDRA KUMAR JAIN</t>
  </si>
  <si>
    <t xml:space="preserve">A-202 SWASTK BUILDING</t>
  </si>
  <si>
    <t xml:space="preserve">GHOGHA ROAD</t>
  </si>
  <si>
    <t xml:space="preserve">NEAR BHAVNAGAR SAHAKARI BANKBHAVNAGAR GUJARAT INDIA</t>
  </si>
  <si>
    <t xml:space="preserve">RISHITABEN NILESHBHAI MANDALIYA</t>
  </si>
  <si>
    <t xml:space="preserve">OPP. JANTA GIRLS SCHOOL</t>
  </si>
  <si>
    <t xml:space="preserve">BAGASARA</t>
  </si>
  <si>
    <t xml:space="preserve">AMRELI</t>
  </si>
  <si>
    <t xml:space="preserve">HEMLATA ARVIND THACKER</t>
  </si>
  <si>
    <t xml:space="preserve">4 navavas halai nagar</t>
  </si>
  <si>
    <t xml:space="preserve">KACHCHH</t>
  </si>
  <si>
    <t xml:space="preserve">NENSHI R GAJJARIA</t>
  </si>
  <si>
    <t xml:space="preserve">153 BILESHWAR NAGAR</t>
  </si>
  <si>
    <t xml:space="preserve">ANJAR KUTCH</t>
  </si>
  <si>
    <t xml:space="preserve">ANJAR GUJARAT</t>
  </si>
  <si>
    <t xml:space="preserve">AJAY B PRAJAPATI</t>
  </si>
  <si>
    <t xml:space="preserve">KUMBHAR NU DEHLUKADIYANAKA</t>
  </si>
  <si>
    <t xml:space="preserve">DARIYAPUR</t>
  </si>
  <si>
    <t xml:space="preserve">USHAKIRAN SADGUNBHAI CHRISTIAN</t>
  </si>
  <si>
    <t xml:space="preserve">F 301 BORSALLI APRT</t>
  </si>
  <si>
    <t xml:space="preserve">NR PATEL SOCY</t>
  </si>
  <si>
    <t xml:space="preserve">KHANPUR AHMEDABAD</t>
  </si>
  <si>
    <t xml:space="preserve">BOHRA DADMIDEVI BHANWARLAL</t>
  </si>
  <si>
    <t xml:space="preserve">12,A MANOJ APPRTMENT</t>
  </si>
  <si>
    <t xml:space="preserve">CIVIK CENTER</t>
  </si>
  <si>
    <t xml:space="preserve">SHAHIBAUG</t>
  </si>
  <si>
    <t xml:space="preserve">VANDIT KETANKUMAR JAIN</t>
  </si>
  <si>
    <t xml:space="preserve">C-12,SHANKESHWAR APPARTMENT,</t>
  </si>
  <si>
    <t xml:space="preserve">OPP SBI,KABIR CHOWK,</t>
  </si>
  <si>
    <t xml:space="preserve">SABARMATI,</t>
  </si>
  <si>
    <t xml:space="preserve">KAMAL KISHORE CHOPRA</t>
  </si>
  <si>
    <t xml:space="preserve">B-803 DEV VIHAAN B/H THIRD EYE RESIDENCY</t>
  </si>
  <si>
    <t xml:space="preserve">MOTERA STADIUM ROAD</t>
  </si>
  <si>
    <t xml:space="preserve">MOTERA AHMEDABAD,</t>
  </si>
  <si>
    <t xml:space="preserve">BHAVIN ARVINDBHAI DESAI</t>
  </si>
  <si>
    <t xml:space="preserve">B20 TRUST NAGAR SOCIETY</t>
  </si>
  <si>
    <t xml:space="preserve">AYOJAN NAGAR PALDI AHMEDABAD</t>
  </si>
  <si>
    <t xml:space="preserve">UMESHBHAI INDRAVADAN KANSARA</t>
  </si>
  <si>
    <t xml:space="preserve">G/6 RANGSAGAR FLATS</t>
  </si>
  <si>
    <t xml:space="preserve">P T C ROAD</t>
  </si>
  <si>
    <t xml:space="preserve">NARAYAN NAGAR PALDIAHMEDABAD</t>
  </si>
  <si>
    <t xml:space="preserve">JEET PARAG SHAH</t>
  </si>
  <si>
    <t xml:space="preserve">5 B SARVODAY SOCIETY</t>
  </si>
  <si>
    <t xml:space="preserve">JAWAHAR CHOWK MANINAGAR</t>
  </si>
  <si>
    <t xml:space="preserve">AHMEDABAD CITY</t>
  </si>
  <si>
    <t xml:space="preserve">TIWARI BINODKUMAR P .</t>
  </si>
  <si>
    <t xml:space="preserve">701/B 7TH FLOOR VASUPUJYA APP.</t>
  </si>
  <si>
    <t xml:space="preserve">NR.ST.XAVIER LOYALA HALL,</t>
  </si>
  <si>
    <t xml:space="preserve">NAVARANGPURA</t>
  </si>
  <si>
    <t xml:space="preserve">AHMEDABD</t>
  </si>
  <si>
    <t xml:space="preserve">DATTATRAY PADURANG JOSHI</t>
  </si>
  <si>
    <t xml:space="preserve">A14 PRIYADARSINI APPARTMENT</t>
  </si>
  <si>
    <t xml:space="preserve">PART II NEAR JUDGES BUNGLOWS</t>
  </si>
  <si>
    <t xml:space="preserve">BODAKDEV</t>
  </si>
  <si>
    <t xml:space="preserve">JAYANTILAL MOHANLAL SHAH</t>
  </si>
  <si>
    <t xml:space="preserve">C-402, RAJSHREE ENCLAVE</t>
  </si>
  <si>
    <t xml:space="preserve">SHREYAS TEKRA</t>
  </si>
  <si>
    <t xml:space="preserve">AMBAWADIAHMEDABAD</t>
  </si>
  <si>
    <t xml:space="preserve">ASHISH JITENDRA JAIN</t>
  </si>
  <si>
    <t xml:space="preserve">106 TAPOVAN SOCIETY SURENDRA N</t>
  </si>
  <si>
    <t xml:space="preserve">AGAR RD B/H MANEKBAG HALL AMBA</t>
  </si>
  <si>
    <t xml:space="preserve">AMBAWADIAHMEDABAD GUJARAT</t>
  </si>
  <si>
    <t xml:space="preserve">KRUNAL BRIJESH PANDIT</t>
  </si>
  <si>
    <t xml:space="preserve">101/2424 GHB MEGHANINAGAR TA A</t>
  </si>
  <si>
    <t xml:space="preserve">HMEDABAD OPP AHISH SOCIETY</t>
  </si>
  <si>
    <t xml:space="preserve">AHMEDABADAHMEDABAD GUJARAT</t>
  </si>
  <si>
    <t xml:space="preserve">ANAS SHAIKH</t>
  </si>
  <si>
    <t xml:space="preserve">35 NEAR NUTAN BHARTI SCHOOL</t>
  </si>
  <si>
    <t xml:space="preserve">BAPUNAGAR VALLI VORA S CHALI</t>
  </si>
  <si>
    <t xml:space="preserve">Anish Verghese</t>
  </si>
  <si>
    <t xml:space="preserve">708,KARY SHILP TOWER BEHIND R</t>
  </si>
  <si>
    <t xml:space="preserve">T O OFFICE AHMEDABAD CITY</t>
  </si>
  <si>
    <t xml:space="preserve">MONISH UPRIT</t>
  </si>
  <si>
    <t xml:space="preserve">S/O MANHOR LAL UPRIT B-703 BOPAL SAFAL PARISAR -2</t>
  </si>
  <si>
    <t xml:space="preserve">Bopal Near Sobo Center Bopal</t>
  </si>
  <si>
    <t xml:space="preserve">MALAV AJAYBHAI TRIPATHI</t>
  </si>
  <si>
    <t xml:space="preserve">B 804 Orchid pride</t>
  </si>
  <si>
    <t xml:space="preserve">opp aarohi homes south bopal</t>
  </si>
  <si>
    <t xml:space="preserve">PARK AHMADABAD CITY</t>
  </si>
  <si>
    <t xml:space="preserve">DEVANSHI VIREN SHAH</t>
  </si>
  <si>
    <t xml:space="preserve">19 AAROHI ROYALE BUNGLOWS NR AAROHI</t>
  </si>
  <si>
    <t xml:space="preserve">RESIDENCY 200FT S P RING ROAD BOPAL</t>
  </si>
  <si>
    <t xml:space="preserve">AHEMDABAD GUJARAT</t>
  </si>
  <si>
    <t xml:space="preserve">KAMLABEN KANTILAL PATEL</t>
  </si>
  <si>
    <t xml:space="preserve">P-12 SAUNDARYA APPARTMENT</t>
  </si>
  <si>
    <t xml:space="preserve">B/H CP NAGAR NR ARJUN TOWER</t>
  </si>
  <si>
    <t xml:space="preserve">GHATLODIA</t>
  </si>
  <si>
    <t xml:space="preserve">BHAVIN MUKESHBHAI THAKKAR</t>
  </si>
  <si>
    <t xml:space="preserve">S/O MAGHARAM PLOT NO-4/2,</t>
  </si>
  <si>
    <t xml:space="preserve">SECTOR-3 A GANDHINAGAR,</t>
  </si>
  <si>
    <t xml:space="preserve">GANDHINAGAR</t>
  </si>
  <si>
    <t xml:space="preserve">KEYUR PATEL</t>
  </si>
  <si>
    <t xml:space="preserve">SO MUKESHKUMAR K22 NEW GREEN</t>
  </si>
  <si>
    <t xml:space="preserve">CITY SECTOR26 MANSA</t>
  </si>
  <si>
    <t xml:space="preserve">GANDHINAGAR SECTOR 2</t>
  </si>
  <si>
    <t xml:space="preserve">NISHA SAVAJI CHAVDA</t>
  </si>
  <si>
    <t xml:space="preserve">C 1 UDAYBHANSINHJI COLLEGE</t>
  </si>
  <si>
    <t xml:space="preserve">CAMPUS SECTOR 30</t>
  </si>
  <si>
    <t xml:space="preserve">SANDEEP ANANTKUMAR JOSHI</t>
  </si>
  <si>
    <t xml:space="preserve">NO 06 SANSKAR VILLA OPP</t>
  </si>
  <si>
    <t xml:space="preserve">JALDHARA 4 PRATHANA UPAVAN</t>
  </si>
  <si>
    <t xml:space="preserve">ROAD MANIPUR SANAND GARODIYA</t>
  </si>
  <si>
    <t xml:space="preserve">AALAP SUNILBHAI</t>
  </si>
  <si>
    <t xml:space="preserve">62 MAHAGUJARAT IND NGR</t>
  </si>
  <si>
    <t xml:space="preserve">SARKHEJ BAVLA ROAD MURAIYA SANAND</t>
  </si>
  <si>
    <t xml:space="preserve">SUMANKUMAR SUJANKUMAR DAS</t>
  </si>
  <si>
    <t xml:space="preserve">S 7 SUMTINATH PRABHU SOC NEW NOBLE SCHOOL KATHWADA RD</t>
  </si>
  <si>
    <t xml:space="preserve">NARODA</t>
  </si>
  <si>
    <t xml:space="preserve">DIPTI HRIDESHKUMAR TRIPATHI</t>
  </si>
  <si>
    <t xml:space="preserve">6/15nava naroda harivilla flat nava naroda nr bapa</t>
  </si>
  <si>
    <t xml:space="preserve">sitaram chowk nava naroda</t>
  </si>
  <si>
    <t xml:space="preserve">NIMISHABEN DISHANT NAKARANI</t>
  </si>
  <si>
    <t xml:space="preserve">E 503 SHANTINIKETAN SOLITAIR</t>
  </si>
  <si>
    <t xml:space="preserve">NIKOL OPP VRUNDAVAN PARTY</t>
  </si>
  <si>
    <t xml:space="preserve">PLOT NIKOL AHMEDABAD GUJARAT</t>
  </si>
  <si>
    <t xml:space="preserve">TIRTH BABARIYA</t>
  </si>
  <si>
    <t xml:space="preserve">B502 AKSHAR RESIDENCY NEAR</t>
  </si>
  <si>
    <t xml:space="preserve">ITIHAS RESIDENCY NIKOL</t>
  </si>
  <si>
    <t xml:space="preserve">NARODA ROAD</t>
  </si>
  <si>
    <t xml:space="preserve">NIDHI KANUBHAI GAJERA</t>
  </si>
  <si>
    <t xml:space="preserve">D/O KANUBHAI 145-1 DANEV PARK PART-3</t>
  </si>
  <si>
    <t xml:space="preserve">NIKOL ROADOPP,MUKTIDHAM ESTATE AHMA</t>
  </si>
  <si>
    <t xml:space="preserve">DABAD CITY T B NAGAR OPP,MUKTIDHAM EAHMADABAD CITY GUJARAT</t>
  </si>
  <si>
    <t xml:space="preserve">Jayshree Kamlesh Sankhala</t>
  </si>
  <si>
    <t xml:space="preserve">125, KRISHNADHAM ASSOCIATION,</t>
  </si>
  <si>
    <t xml:space="preserve">ODHAV INDUSTRIAL ESTATE,</t>
  </si>
  <si>
    <t xml:space="preserve">ODHAV, OPP MAHESHVARINAGAR, AHMEDABAD</t>
  </si>
  <si>
    <t xml:space="preserve">VIKEEBHAI BABUBHAI PATEL</t>
  </si>
  <si>
    <t xml:space="preserve">B 102 OMAKAR RESIDENCY NEAR</t>
  </si>
  <si>
    <t xml:space="preserve">KRISHANA PARK, VASTRAL</t>
  </si>
  <si>
    <t xml:space="preserve">VASTRAL</t>
  </si>
  <si>
    <t xml:space="preserve">PATEL HIREN MAHENDRABHAI</t>
  </si>
  <si>
    <t xml:space="preserve">B-308 GANESH HOME-2 OPP</t>
  </si>
  <si>
    <t xml:space="preserve">SHIVSHANTI SOCIETY VASTRAL</t>
  </si>
  <si>
    <t xml:space="preserve">RISHAB DHAR</t>
  </si>
  <si>
    <t xml:space="preserve">S/ORamesh Dhar 58/B Shreshtha Opp govind Nagar Bh.</t>
  </si>
  <si>
    <t xml:space="preserve">Jantanagar</t>
  </si>
  <si>
    <t xml:space="preserve">BHAVIN CHANDRAVADAN JOSHI</t>
  </si>
  <si>
    <t xml:space="preserve">L-303 ANAND VIHAR TRAGAD ROAD</t>
  </si>
  <si>
    <t xml:space="preserve">CHANDKEDA AHMEDABAD</t>
  </si>
  <si>
    <t xml:space="preserve">AHMEDABAD GUJARAT</t>
  </si>
  <si>
    <t xml:space="preserve">AMIT KUMAR DIXIT</t>
  </si>
  <si>
    <t xml:space="preserve">303-B,3RD FLOOR, NANDAN VAN</t>
  </si>
  <si>
    <t xml:space="preserve">RESIDENCY,</t>
  </si>
  <si>
    <t xml:space="preserve">OPP.CHANDAN NAGAR V2, NAROL</t>
  </si>
  <si>
    <t xml:space="preserve">DINESH D SATWARA</t>
  </si>
  <si>
    <t xml:space="preserve">SO DHIRUBHAI 54 SHIVNAGAR</t>
  </si>
  <si>
    <t xml:space="preserve">SOCIETY ARJUN ASHRAM</t>
  </si>
  <si>
    <t xml:space="preserve">CHANDLODIYA DASKROI</t>
  </si>
  <si>
    <t xml:space="preserve">MR GIRISHKUMAR KANTIBHAI PATEL</t>
  </si>
  <si>
    <t xml:space="preserve">A 202 MARUTINANDAN</t>
  </si>
  <si>
    <t xml:space="preserve">FLATSRANDHEJAGANDHINAGAR</t>
  </si>
  <si>
    <t xml:space="preserve">BALDEVJI KESHAJI THAKOR</t>
  </si>
  <si>
    <t xml:space="preserve">AT DHOLIYA TA KADI</t>
  </si>
  <si>
    <t xml:space="preserve">DI MEHSANA</t>
  </si>
  <si>
    <t xml:space="preserve">KADI</t>
  </si>
  <si>
    <t xml:space="preserve">PRAHLADBHAI MANILAL PATEL</t>
  </si>
  <si>
    <t xml:space="preserve">A-7 SHRIRAM APARTMENT</t>
  </si>
  <si>
    <t xml:space="preserve">VISNAGAR ROAD VIJAPUR</t>
  </si>
  <si>
    <t xml:space="preserve">MAHESANA</t>
  </si>
  <si>
    <t xml:space="preserve">VIJAPUR</t>
  </si>
  <si>
    <t xml:space="preserve">B J MODH</t>
  </si>
  <si>
    <t xml:space="preserve">25 ANUPAM SOCIETY</t>
  </si>
  <si>
    <t xml:space="preserve">NEAR MAHASHAKTI GROUND</t>
  </si>
  <si>
    <t xml:space="preserve">MEHSANA</t>
  </si>
  <si>
    <t xml:space="preserve">SACHINKUMAR DINESHBHAI PATEL</t>
  </si>
  <si>
    <t xml:space="preserve">NANO MADH</t>
  </si>
  <si>
    <t xml:space="preserve">BABIPURA MAHESANA</t>
  </si>
  <si>
    <t xml:space="preserve">BABIPURA</t>
  </si>
  <si>
    <t xml:space="preserve">PATEL MAHESHKUMAR RAMANBHAI</t>
  </si>
  <si>
    <t xml:space="preserve">GAYATRI NAGAR,DENAP,</t>
  </si>
  <si>
    <t xml:space="preserve">VISNAGAR</t>
  </si>
  <si>
    <t xml:space="preserve">MAHENDRASINH JAMABHAI RAJPUT</t>
  </si>
  <si>
    <t xml:space="preserve">ACCHAVADIYA</t>
  </si>
  <si>
    <t xml:space="preserve">BANASKANTHA</t>
  </si>
  <si>
    <t xml:space="preserve">RAJGOR RONAKBHAI KIRTILAL</t>
  </si>
  <si>
    <t xml:space="preserve">BRAHMAN VAS KUCHAVADA</t>
  </si>
  <si>
    <t xml:space="preserve">PANKAJKUMAR GIRISHCHANDRA GAUTAM</t>
  </si>
  <si>
    <t xml:space="preserve">4 V D PATEL SOCIET NEAR RAILWY</t>
  </si>
  <si>
    <t xml:space="preserve">STATION UTTARSANDA KHEDA</t>
  </si>
  <si>
    <t xml:space="preserve">NADIADNADIAD GUJARAT</t>
  </si>
  <si>
    <t xml:space="preserve">SHILVI PATEL</t>
  </si>
  <si>
    <t xml:space="preserve">A-11 YAMUNA PARK SOCIETY</t>
  </si>
  <si>
    <t xml:space="preserve">UMRETH</t>
  </si>
  <si>
    <t xml:space="preserve">UMRETH 388220</t>
  </si>
  <si>
    <t xml:space="preserve">KHEDA</t>
  </si>
  <si>
    <t xml:space="preserve">PRAKASHKUMAR VINODBHAI PATEL</t>
  </si>
  <si>
    <t xml:space="preserve">597 RANJITPURA KHAROD VIRPUR</t>
  </si>
  <si>
    <t xml:space="preserve">SHAH ANKIT RATILAL (HUF) .</t>
  </si>
  <si>
    <t xml:space="preserve">SEVAKUNJ 98 PRABHAKUNJ SOCIETY</t>
  </si>
  <si>
    <t xml:space="preserve">OPP CHIMANLAL V SHAH BALAMANDIR</t>
  </si>
  <si>
    <t xml:space="preserve">GODHRA</t>
  </si>
  <si>
    <t xml:space="preserve">SARTHAK ANKITBHAI SHAH .</t>
  </si>
  <si>
    <t xml:space="preserve">JAIN SOCIETY</t>
  </si>
  <si>
    <t xml:space="preserve">ANKLESHVAR MAHADEV ROAD</t>
  </si>
  <si>
    <t xml:space="preserve">PANCHMAHALS</t>
  </si>
  <si>
    <t xml:space="preserve">NILIMA ANKIT SHAH</t>
  </si>
  <si>
    <t xml:space="preserve">98 PRABHAKUNJ SOCIETY</t>
  </si>
  <si>
    <t xml:space="preserve">GODHRA PANCHMAHALS</t>
  </si>
  <si>
    <t xml:space="preserve">GUJARAT</t>
  </si>
  <si>
    <t xml:space="preserve">PANCHMAHAL</t>
  </si>
  <si>
    <t xml:space="preserve">KAPIL YOGIN SHUKLA</t>
  </si>
  <si>
    <t xml:space="preserve">34 HARIRAY SOCIETY NEAR</t>
  </si>
  <si>
    <t xml:space="preserve">SANATAN MANDIR GODHRA ROAD</t>
  </si>
  <si>
    <t xml:space="preserve">DAHOD</t>
  </si>
  <si>
    <t xml:space="preserve">MUKESHKUMAR CHUNILAL KATARA</t>
  </si>
  <si>
    <t xml:space="preserve">H.NO-197, LANE- UPALU FALIYU</t>
  </si>
  <si>
    <t xml:space="preserve">AREA-ANVARPURA VILL- DHAVADIYA</t>
  </si>
  <si>
    <t xml:space="preserve">DHAVADIA</t>
  </si>
  <si>
    <t xml:space="preserve">AJAYKUMAR RAMESHCHANDRA SHAH</t>
  </si>
  <si>
    <t xml:space="preserve">S O RAMESHKUMAR MANGAL JYOT S</t>
  </si>
  <si>
    <t xml:space="preserve">OCIETY SANTRAMPUR COLLEGE ROAD</t>
  </si>
  <si>
    <t xml:space="preserve">SANTRAMPUR</t>
  </si>
  <si>
    <t xml:space="preserve">SAVAI MUKESHBHAI DARAJI</t>
  </si>
  <si>
    <t xml:space="preserve">S O MUKESHBHAI SANTRAMPUR</t>
  </si>
  <si>
    <t xml:space="preserve">PRATIK AKSHAYKUMAR GURJAR</t>
  </si>
  <si>
    <t xml:space="preserve">A-41 RAJRATNA SOCIETY</t>
  </si>
  <si>
    <t xml:space="preserve">BEHIND BARODA HIGH SCHOOL</t>
  </si>
  <si>
    <t xml:space="preserve">BAGIKHANA</t>
  </si>
  <si>
    <t xml:space="preserve">VADODARA</t>
  </si>
  <si>
    <t xml:space="preserve">CHIRAG BHARATBHAI MISTRY</t>
  </si>
  <si>
    <t xml:space="preserve">D24 PRAMUKH VATIKA AHADRA BEHIND</t>
  </si>
  <si>
    <t xml:space="preserve">HARI OM SOCIETY</t>
  </si>
  <si>
    <t xml:space="preserve">VADODARA GUJARAT</t>
  </si>
  <si>
    <t xml:space="preserve">KIMALKUMAR AMRATLAL PATEL</t>
  </si>
  <si>
    <t xml:space="preserve">17 PANCHRATNA SOCIETY</t>
  </si>
  <si>
    <t xml:space="preserve">PANCHAVATI GORWA</t>
  </si>
  <si>
    <t xml:space="preserve">DHRUVIL PATEL</t>
  </si>
  <si>
    <t xml:space="preserve">B 87 VRUNDAVAN SOC</t>
  </si>
  <si>
    <t xml:space="preserve">VIP RD</t>
  </si>
  <si>
    <t xml:space="preserve">DUNGARMAL R SHAH</t>
  </si>
  <si>
    <t xml:space="preserve">101 ORCHID GREEN PLOT NO 13/A</t>
  </si>
  <si>
    <t xml:space="preserve">SHREE NAGAR SOCIETY</t>
  </si>
  <si>
    <t xml:space="preserve">NEAR SHUBHECHA HOSPITAL AKOTAVADODARA GJ</t>
  </si>
  <si>
    <t xml:space="preserve">NISHITH SANJAYKUMAR JAIN</t>
  </si>
  <si>
    <t xml:space="preserve">PREM BUNGLOW C - 2 LAJPAT NAGAR HARNI ROAD</t>
  </si>
  <si>
    <t xml:space="preserve">OPP SANGAM SOCIETY</t>
  </si>
  <si>
    <t xml:space="preserve">HARIPRATAP V PRASAD</t>
  </si>
  <si>
    <t xml:space="preserve">D 1 URVASHI DUPLEX</t>
  </si>
  <si>
    <t xml:space="preserve">R/H SAMTA FLATS</t>
  </si>
  <si>
    <t xml:space="preserve">SUBHANPURABARODA</t>
  </si>
  <si>
    <t xml:space="preserve">DHAVALKUMAR BHUPENDRAKUMAR PATEL</t>
  </si>
  <si>
    <t xml:space="preserve">HOUSE NUMBER 1160 VACHLU</t>
  </si>
  <si>
    <t xml:space="preserve">FALIYU DHANTEJ DHANTEJ</t>
  </si>
  <si>
    <t xml:space="preserve">UPASANA NILESHKUMAR JOSHI</t>
  </si>
  <si>
    <t xml:space="preserve">C 1065, Bharuch jamiyat ram khadki Bharuch lallubhai</t>
  </si>
  <si>
    <t xml:space="preserve">chakla</t>
  </si>
  <si>
    <t xml:space="preserve">BHARUCH</t>
  </si>
  <si>
    <t xml:space="preserve">MEHTA DHARABEN MINESHKUMAR .</t>
  </si>
  <si>
    <t xml:space="preserve">407/37 SARDAR PATEL SOCIETY NR</t>
  </si>
  <si>
    <t xml:space="preserve">SPORT COMPLEX NEW COLONY</t>
  </si>
  <si>
    <t xml:space="preserve">GIDC ANKLESHWAR ANKLESVAR</t>
  </si>
  <si>
    <t xml:space="preserve">SHEENA P NAIR .</t>
  </si>
  <si>
    <t xml:space="preserve">A-1/G-1 SURYA KIRAN ENCLAVE</t>
  </si>
  <si>
    <t xml:space="preserve">PLOT NO-264/1</t>
  </si>
  <si>
    <t xml:space="preserve">KAPODRA PATIA VALIA ROAD GIDC</t>
  </si>
  <si>
    <t xml:space="preserve">ANKLESHWAR BHARUCH</t>
  </si>
  <si>
    <t xml:space="preserve">ASHISH VAGHANI</t>
  </si>
  <si>
    <t xml:space="preserve">63 SATYAM RO HOUSE MOTA</t>
  </si>
  <si>
    <t xml:space="preserve">VRACHHA</t>
  </si>
  <si>
    <t xml:space="preserve">RAMESH POPATBHAI BHADANI</t>
  </si>
  <si>
    <t xml:space="preserve">SHIVAM PARK RAW HOUSE</t>
  </si>
  <si>
    <t xml:space="preserve">PLOT NO 36 CITY LIGHT ROAD</t>
  </si>
  <si>
    <t xml:space="preserve">MAHADEV CHOWK MOTAVARACHHA</t>
  </si>
  <si>
    <t xml:space="preserve">NARESH LALAJIBHAI KHATRI</t>
  </si>
  <si>
    <t xml:space="preserve">SARVODAY SOCIETY BUS STAND</t>
  </si>
  <si>
    <t xml:space="preserve">THARAD</t>
  </si>
  <si>
    <t xml:space="preserve">LAVJIBHAI HARIBHAI BAGADIYA</t>
  </si>
  <si>
    <t xml:space="preserve">63,GOVARDHAN ROW HOUSE,</t>
  </si>
  <si>
    <t xml:space="preserve">NR.PRAMUKH PARK SOC,</t>
  </si>
  <si>
    <t xml:space="preserve">CHAPRA BHATHA</t>
  </si>
  <si>
    <t xml:space="preserve">HARIHR RAMNATH BRAHMBHATT</t>
  </si>
  <si>
    <t xml:space="preserve">392 KAILASHNAGAR BEHIND HARINAGAR 3</t>
  </si>
  <si>
    <t xml:space="preserve">UDHNA SURATCITY SURAT UDHNA GUJARAT</t>
  </si>
  <si>
    <t xml:space="preserve">394210SURAT GUJARAT</t>
  </si>
  <si>
    <t xml:space="preserve">YASHESH BIPINCHANDRA CHAUHAN</t>
  </si>
  <si>
    <t xml:space="preserve">53, Udhana Ashirwad Township Udhana Petrol Pump</t>
  </si>
  <si>
    <t xml:space="preserve">Udhana</t>
  </si>
  <si>
    <t xml:space="preserve">JATIN BHAI JARIWALA</t>
  </si>
  <si>
    <t xml:space="preserve">304 SHRIJI APPARTMENT PLOT</t>
  </si>
  <si>
    <t xml:space="preserve">NO 159 160 GAYATRI SOCIETY 2</t>
  </si>
  <si>
    <t xml:space="preserve">UDHNA</t>
  </si>
  <si>
    <t xml:space="preserve">CHETNA RAHUL SAMAR</t>
  </si>
  <si>
    <t xml:space="preserve">PLOT NO. 197 FLOOR</t>
  </si>
  <si>
    <t xml:space="preserve">MAHADEV NAGAR B/H</t>
  </si>
  <si>
    <t xml:space="preserve">HARI NAGAR.2 UDHANA</t>
  </si>
  <si>
    <t xml:space="preserve">KALPNABEN RAJENDRABHAI PAREKH</t>
  </si>
  <si>
    <t xml:space="preserve">101 CHINMAY COMPLEX SHASTRI ROAD</t>
  </si>
  <si>
    <t xml:space="preserve">NEAR MAMTA HOSPITAL BARDOLI</t>
  </si>
  <si>
    <t xml:space="preserve">BARDOLI 394601 BARDOLI BARDOLI SURAT GUJARAT</t>
  </si>
  <si>
    <t xml:space="preserve">BIMAL HIMATSINGKA</t>
  </si>
  <si>
    <t xml:space="preserve">303 C NIDHI APPT NR GATWAY HOTEL</t>
  </si>
  <si>
    <t xml:space="preserve">PARLE POINT</t>
  </si>
  <si>
    <t xml:space="preserve">SURAT GUJARAT</t>
  </si>
  <si>
    <t xml:space="preserve">VIKRAM RAMESH SHORI</t>
  </si>
  <si>
    <t xml:space="preserve">07, AJAY AVAS, ATHWALINES,</t>
  </si>
  <si>
    <t xml:space="preserve">NR VODAFONE STORE,</t>
  </si>
  <si>
    <t xml:space="preserve">GHOD DOD ROAD</t>
  </si>
  <si>
    <t xml:space="preserve">DHARMENDRA H PATEL</t>
  </si>
  <si>
    <t xml:space="preserve">AT POST BARBODHAN</t>
  </si>
  <si>
    <t xml:space="preserve">TAL OLPAD</t>
  </si>
  <si>
    <t xml:space="preserve">SANTOSHKUMAR GHOSH</t>
  </si>
  <si>
    <t xml:space="preserve">C1/206 SAIMILAN RESIDENCY</t>
  </si>
  <si>
    <t xml:space="preserve">NEAR STUTI HIGH LAND</t>
  </si>
  <si>
    <t xml:space="preserve">PALANPUR BHESAN</t>
  </si>
  <si>
    <t xml:space="preserve">SNEHALBEN NARESHBHAI KALTHIYA</t>
  </si>
  <si>
    <t xml:space="preserve">B 25, BHAGVAN NGR SOC, NANA</t>
  </si>
  <si>
    <t xml:space="preserve">VARACHHA SARTHANA JAKATNAKA, SURAT</t>
  </si>
  <si>
    <t xml:space="preserve">CITY,SURAT GUJARAT</t>
  </si>
  <si>
    <t xml:space="preserve">SALMAN MUKTYARBHAI KHAN</t>
  </si>
  <si>
    <t xml:space="preserve">D-290 VITTHAL NAGAR,</t>
  </si>
  <si>
    <t xml:space="preserve">HIRA BAUG,</t>
  </si>
  <si>
    <t xml:space="preserve">RIDDHI BAGRECHA</t>
  </si>
  <si>
    <t xml:space="preserve">FL-C/301Swastik Residencyvesu</t>
  </si>
  <si>
    <t xml:space="preserve">PRIYANKA PAWAN HEDA</t>
  </si>
  <si>
    <t xml:space="preserve">A 2/801, SWASTIK MAIL STON,</t>
  </si>
  <si>
    <t xml:space="preserve">NR.S V R SOLLEGE,</t>
  </si>
  <si>
    <t xml:space="preserve">VESU</t>
  </si>
  <si>
    <t xml:space="preserve">ALPESHBHAI RAMJIBHAI BALDHA</t>
  </si>
  <si>
    <t xml:space="preserve">B/202 DHARAM NAGAR ROAD</t>
  </si>
  <si>
    <t xml:space="preserve">SUKHSAGAR APP SURAT CITY</t>
  </si>
  <si>
    <t xml:space="preserve">HITESH S LAKDAWALA (HUF)</t>
  </si>
  <si>
    <t xml:space="preserve">A-2,DIVYAJYOTI APPARTMENT,</t>
  </si>
  <si>
    <t xml:space="preserve">NEAR SARDAR BRIDGE,</t>
  </si>
  <si>
    <t xml:space="preserve">ADAJAN,</t>
  </si>
  <si>
    <t xml:space="preserve">GAYATRIBEN SHAILESHKUMAR SHAH</t>
  </si>
  <si>
    <t xml:space="preserve">90,CHINA GATE-2,</t>
  </si>
  <si>
    <t xml:space="preserve">NR.GAYATRI TEMPLE,</t>
  </si>
  <si>
    <t xml:space="preserve">NEW CITY LIGHT RD.</t>
  </si>
  <si>
    <t xml:space="preserve">PURVA VIJAYBHAI PATEL</t>
  </si>
  <si>
    <t xml:space="preserve">B-403 Althan Bhimrad Canal Road Althan Bhimrad Canal Ro</t>
  </si>
  <si>
    <t xml:space="preserve">Opp Ashirwad Enclave</t>
  </si>
  <si>
    <t xml:space="preserve">NISHA ANURAG JAIN</t>
  </si>
  <si>
    <t xml:space="preserve">FLAT NO 404</t>
  </si>
  <si>
    <t xml:space="preserve">LOCHAN JAIN ATLANTIS PARDI</t>
  </si>
  <si>
    <t xml:space="preserve">VAPI VALSADVAPI GUJARAT</t>
  </si>
  <si>
    <t xml:space="preserve">SANJAY HARIBHAI MORZARIA</t>
  </si>
  <si>
    <t xml:space="preserve">3 ON HOTEL WESTERN N.H. NO 8</t>
  </si>
  <si>
    <t xml:space="preserve">BALITHA</t>
  </si>
  <si>
    <t xml:space="preserve">VIA VAPIVALSAD</t>
  </si>
  <si>
    <t xml:space="preserve">PATEL AKASH VASANTBHAI</t>
  </si>
  <si>
    <t xml:space="preserve">PATEL FALIYA NEAR JALARAM</t>
  </si>
  <si>
    <t xml:space="preserve">TEMPLE CHHARWADA VAPI</t>
  </si>
  <si>
    <t xml:space="preserve">VALSADVAPI GUJARAT</t>
  </si>
  <si>
    <t xml:space="preserve">URVI PRASHANT PANDYA</t>
  </si>
  <si>
    <t xml:space="preserve">22/B,JAYSHALI APPTNAGTALAWADI</t>
  </si>
  <si>
    <t xml:space="preserve">VIKASH KUMAR OMPRAKASH SHARMA</t>
  </si>
  <si>
    <t xml:space="preserve">MARWARI PANCHAYAT WADI 41 2ND</t>
  </si>
  <si>
    <t xml:space="preserve">PANJRA POLE CP TANK</t>
  </si>
  <si>
    <t xml:space="preserve">MANOJKUMAR .</t>
  </si>
  <si>
    <t xml:space="preserve">CO INS SHIKRA ATC 6TH FLOOR</t>
  </si>
  <si>
    <t xml:space="preserve">INLIVING BLOCK INS SHIKRA</t>
  </si>
  <si>
    <t xml:space="preserve">NEAR COLABA FIRE STATION</t>
  </si>
  <si>
    <t xml:space="preserve">SANDEEP I VARDHAN</t>
  </si>
  <si>
    <t xml:space="preserve">PRATIKSHA TOWER A 302 R S</t>
  </si>
  <si>
    <t xml:space="preserve">NIMKAR MARG FARAS ROAD OPP</t>
  </si>
  <si>
    <t xml:space="preserve">TARDEO BUS DEPOT</t>
  </si>
  <si>
    <t xml:space="preserve">SOPHIE AMEERALI IBRAHIM</t>
  </si>
  <si>
    <t xml:space="preserve">14, KACHWALA CHAMBERS</t>
  </si>
  <si>
    <t xml:space="preserve">CLARE ROAD</t>
  </si>
  <si>
    <t xml:space="preserve">BYCULLA</t>
  </si>
  <si>
    <t xml:space="preserve">SWATI MANISH SURVE</t>
  </si>
  <si>
    <t xml:space="preserve">ROOM NO 15 200 C PADAMSEE</t>
  </si>
  <si>
    <t xml:space="preserve">WADI DR MASCAR ENHAS ROAD</t>
  </si>
  <si>
    <t xml:space="preserve">OPP OLD MAZGAON POST OFFICE</t>
  </si>
  <si>
    <t xml:space="preserve">VIKASCHANDRA JAMUNA PRASAD PATWA</t>
  </si>
  <si>
    <t xml:space="preserve">2 211 LAXMI POOJA APT ADARSH</t>
  </si>
  <si>
    <t xml:space="preserve">NAGAR J R BO JACOB CIRCLE</t>
  </si>
  <si>
    <t xml:space="preserve">RICHA MARG SATRASTA</t>
  </si>
  <si>
    <t xml:space="preserve">SRINIVAS SHANKARAIAH NYALAPELLI</t>
  </si>
  <si>
    <t xml:space="preserve">ROOM NO.80</t>
  </si>
  <si>
    <t xml:space="preserve">OPP.WORLI B.D.D. CHAWL NO.105</t>
  </si>
  <si>
    <t xml:space="preserve">NEHRU NAGAR, WORLI</t>
  </si>
  <si>
    <t xml:space="preserve">AKASH PURUSHOTTAM WANI</t>
  </si>
  <si>
    <t xml:space="preserve">YES BANK LTD IFC TOWER 2</t>
  </si>
  <si>
    <t xml:space="preserve">FLOOR 17 SENAPATI BAPAT MARG</t>
  </si>
  <si>
    <t xml:space="preserve">ELPHINSTONE WEST</t>
  </si>
  <si>
    <t xml:space="preserve">ARDAVIRAF A COOPER</t>
  </si>
  <si>
    <t xml:space="preserve">5 B WING PLOT NO 630 GEMFRINA</t>
  </si>
  <si>
    <t xml:space="preserve">KHAREGHAT RD DADAR PARSI COLONY</t>
  </si>
  <si>
    <t xml:space="preserve">DADAR E,MUMBAIMAHARASHTRA,INDIA</t>
  </si>
  <si>
    <t xml:space="preserve">K C MAKHIJA HUF</t>
  </si>
  <si>
    <t xml:space="preserve">SHOP NO 8,9 GRD FLOOR</t>
  </si>
  <si>
    <t xml:space="preserve">KOLI SAMAJ KOLIWADA RD</t>
  </si>
  <si>
    <t xml:space="preserve">BLDG NO 2 SEWREE MUMBAIMAHARASHTRA</t>
  </si>
  <si>
    <t xml:space="preserve">NARHARI GOVIND PATIL</t>
  </si>
  <si>
    <t xml:space="preserve">PARVATI WADI, ROOM NO 4,</t>
  </si>
  <si>
    <t xml:space="preserve">L.J. ROAD, MAHIM,</t>
  </si>
  <si>
    <t xml:space="preserve">VIJAY ATMARAM PARELKAR</t>
  </si>
  <si>
    <t xml:space="preserve">BLOCK NO 7 3RD FLR OM GITA NIWAS</t>
  </si>
  <si>
    <t xml:space="preserve">229 LADY JAMSHEDJI RD</t>
  </si>
  <si>
    <t xml:space="preserve">SHIVAJI PARK MAHIMMUMBAI MH</t>
  </si>
  <si>
    <t xml:space="preserve">RAGINI VIJAY PARELKAR</t>
  </si>
  <si>
    <t xml:space="preserve">BLOCK NO 7 3RD FLOOR OM GITA NIWAS</t>
  </si>
  <si>
    <t xml:space="preserve">229 LADY JAMSHEDJI ROAD</t>
  </si>
  <si>
    <t xml:space="preserve">KAMALJIT BHATIA</t>
  </si>
  <si>
    <t xml:space="preserve">KAMALJIT BHATIA KIRIT BLDG</t>
  </si>
  <si>
    <t xml:space="preserve">31 2ND FLOOR DR V B GANDHI MARG</t>
  </si>
  <si>
    <t xml:space="preserve">FORT MUMBAIMUMBAI</t>
  </si>
  <si>
    <t xml:space="preserve">REKHA UMESH DABHOLKAR .</t>
  </si>
  <si>
    <t xml:space="preserve">RM NO 25 ALBION PALACE 2ND FLR</t>
  </si>
  <si>
    <t xml:space="preserve">SANT SAWATA MARG OPP HERITAGE</t>
  </si>
  <si>
    <t xml:space="preserve">HOTEL V J BHOSLE UDYAN BYCULLA</t>
  </si>
  <si>
    <t xml:space="preserve">MAYURESH SURENDRA KAPOTE</t>
  </si>
  <si>
    <t xml:space="preserve">10 10KHANDKE BUILDINGN C</t>
  </si>
  <si>
    <t xml:space="preserve">KELKAR ROAD</t>
  </si>
  <si>
    <t xml:space="preserve">JENIL RAVINDRA JAIN</t>
  </si>
  <si>
    <t xml:space="preserve">3 8 SHEETAL CHHAYA APT</t>
  </si>
  <si>
    <t xml:space="preserve">DAGADIWADI S K BOLE ROAD</t>
  </si>
  <si>
    <t xml:space="preserve">NR JAIN HEALTH CENTRE DADAR W</t>
  </si>
  <si>
    <t xml:space="preserve">SUPRIYA SUMEET CHAVAN</t>
  </si>
  <si>
    <t xml:space="preserve">CHANDIKADEVI SOC 369 27</t>
  </si>
  <si>
    <t xml:space="preserve">GD AMBEKAR MARG KALEWADI</t>
  </si>
  <si>
    <t xml:space="preserve">NR TATA CLY PAREL VILL</t>
  </si>
  <si>
    <t xml:space="preserve">ANWAR HABIB MILLWALLA</t>
  </si>
  <si>
    <t xml:space="preserve">SANGEETA APARTMENT</t>
  </si>
  <si>
    <t xml:space="preserve">JUHU TARA ROAD</t>
  </si>
  <si>
    <t xml:space="preserve">KHETAN SNEHAL</t>
  </si>
  <si>
    <t xml:space="preserve">PLOT 55 4ST FLOOR NS 7 GOVIND VIHAR JVPD GU</t>
  </si>
  <si>
    <t xml:space="preserve">ROHAN RAJESH GAWDE</t>
  </si>
  <si>
    <t xml:space="preserve">2 3 ADARSH LANE ASHOK WADI</t>
  </si>
  <si>
    <t xml:space="preserve">JAWAHAR NAGAR NEAR SHIV SENA</t>
  </si>
  <si>
    <t xml:space="preserve">SHAKHA KHAR EAST</t>
  </si>
  <si>
    <t xml:space="preserve">RAM NIWAS</t>
  </si>
  <si>
    <t xml:space="preserve">201 CENTRAL EXCISE OFFICERS COLONY</t>
  </si>
  <si>
    <t xml:space="preserve">BANDRA KURLA COMPLEX</t>
  </si>
  <si>
    <t xml:space="preserve">BANDRA (EAST)MUMBAI</t>
  </si>
  <si>
    <t xml:space="preserve">JYOTI RAMESH SARODE</t>
  </si>
  <si>
    <t xml:space="preserve">A/23 Hardik Chs Plot No 98 Sup Nagar Mhada Nr</t>
  </si>
  <si>
    <t xml:space="preserve">Kokilaben Hosp 4 Bunglows Andheri W</t>
  </si>
  <si>
    <t xml:space="preserve">NAFE ALI KHAN</t>
  </si>
  <si>
    <t xml:space="preserve">PLTNO 40 FORTH FLR 24B SAINIK</t>
  </si>
  <si>
    <t xml:space="preserve">NAGAR I VEERA DESAI ANDHERI W</t>
  </si>
  <si>
    <t xml:space="preserve">MUMBAI MAHARASHTRA</t>
  </si>
  <si>
    <t xml:space="preserve">PRATIM ACHARYA .</t>
  </si>
  <si>
    <t xml:space="preserve">C 2 3 JEEVAN SHANTI LIC</t>
  </si>
  <si>
    <t xml:space="preserve">COLONY S V ROAD OPP SANTACRUZ</t>
  </si>
  <si>
    <t xml:space="preserve">BAS DEPOT W MUMBAI</t>
  </si>
  <si>
    <t xml:space="preserve">MEETA BHATIA</t>
  </si>
  <si>
    <t xml:space="preserve">B 45 ANAND NAGAR</t>
  </si>
  <si>
    <t xml:space="preserve">SANTOSH SHETTY</t>
  </si>
  <si>
    <t xml:space="preserve">PRABHAT COLONY ROOM NO 2</t>
  </si>
  <si>
    <t xml:space="preserve">M K CHAWL SANTACRUZ EAST</t>
  </si>
  <si>
    <t xml:space="preserve">OCTAVIO SAVIO REMEDIOS</t>
  </si>
  <si>
    <t xml:space="preserve">S O EMEST REMEDIOS NEAR PINTO STORE FUN</t>
  </si>
  <si>
    <t xml:space="preserve">N PLAY FIELD COTTAGE YASHWANT NAGAR</t>
  </si>
  <si>
    <t xml:space="preserve">VAKOLA SANTACRUZ EAST MUMBAI MAHARASHTRA 400055</t>
  </si>
  <si>
    <t xml:space="preserve">SALMAN KHAN</t>
  </si>
  <si>
    <t xml:space="preserve">ROOM NO 3 JUMMA KHAN CHAWL</t>
  </si>
  <si>
    <t xml:space="preserve">MASJID GALLI GOLIBAR</t>
  </si>
  <si>
    <t xml:space="preserve">SANTACRUZ EMUMBAI</t>
  </si>
  <si>
    <t xml:space="preserve">MAVJI GOKAR VAVIYA</t>
  </si>
  <si>
    <t xml:space="preserve">208 2ND FLOOR B2 BHD- LIC</t>
  </si>
  <si>
    <t xml:space="preserve">COLONY VILE PARLE WEAT NR</t>
  </si>
  <si>
    <t xml:space="preserve">MILAN SUBWAY VILEPARLEWEST S.O</t>
  </si>
  <si>
    <t xml:space="preserve">SHAHALAM YUSUF ANSARI</t>
  </si>
  <si>
    <t xml:space="preserve">FUTURE MOBILE 22 RATNAJYOT</t>
  </si>
  <si>
    <t xml:space="preserve">INDUSTRIAL ESTATE IRLA LANE</t>
  </si>
  <si>
    <t xml:space="preserve">VILE PARLE WEST</t>
  </si>
  <si>
    <t xml:space="preserve">VIKRAM GOYAL</t>
  </si>
  <si>
    <t xml:space="preserve">B/16 KANCHAN CO OP HSG SOC LTD</t>
  </si>
  <si>
    <t xml:space="preserve">MAROL VILLAGE</t>
  </si>
  <si>
    <t xml:space="preserve">ANDHERI EAST</t>
  </si>
  <si>
    <t xml:space="preserve">JAIKISHEN MILIND LOLEKAR</t>
  </si>
  <si>
    <t xml:space="preserve">207-B DHAVAL CHS NL CROSS RD</t>
  </si>
  <si>
    <t xml:space="preserve">NEAR DATTA TEMPLE SOMWAR BAZAR</t>
  </si>
  <si>
    <t xml:space="preserve">MALAD WEST</t>
  </si>
  <si>
    <t xml:space="preserve">VIRAL BHADRESH PANCHAL</t>
  </si>
  <si>
    <t xml:space="preserve">10 NANDADEEP</t>
  </si>
  <si>
    <t xml:space="preserve">OFF DATTAPADA ROAD</t>
  </si>
  <si>
    <t xml:space="preserve">NEAR J. B. KHOT SCHOOL</t>
  </si>
  <si>
    <t xml:space="preserve">VITTHALDAS UMEDRAM BRAHMAKSHATRI</t>
  </si>
  <si>
    <t xml:space="preserve">A-1/203, SIDDHARTH NAGAR,</t>
  </si>
  <si>
    <t xml:space="preserve">KHATAU MILL COMPOUND</t>
  </si>
  <si>
    <t xml:space="preserve">DILIP VASUDEO PALAV</t>
  </si>
  <si>
    <t xml:space="preserve">ROOM NO 7 PLOT NO 232</t>
  </si>
  <si>
    <t xml:space="preserve">CHARKOP SIDDHIYOG CHS OPP RUCHAKAR</t>
  </si>
  <si>
    <t xml:space="preserve">HOTEL CHARKOP SECTOR 4 KANDIVALI</t>
  </si>
  <si>
    <t xml:space="preserve">RUPESH MAHENDRANATH MISHRA</t>
  </si>
  <si>
    <t xml:space="preserve">JANPRIYA SOCIETY DURGA MATA</t>
  </si>
  <si>
    <t xml:space="preserve">MANDIR ROAD NEAR MITHILA</t>
  </si>
  <si>
    <t xml:space="preserve">HANUMAN MANDIR GANESH NAGAR</t>
  </si>
  <si>
    <t xml:space="preserve">MANOHAR KANU CHOUGULE</t>
  </si>
  <si>
    <t xml:space="preserve">ROOM NO 5, JANASKAR CHAWL M G</t>
  </si>
  <si>
    <t xml:space="preserve">ROAD NEAR RAMAKRISHNA</t>
  </si>
  <si>
    <t xml:space="preserve">SHIKSHAN MANDAL NARAVANE WADI</t>
  </si>
  <si>
    <t xml:space="preserve">DHRUV CHETAN SACHALA</t>
  </si>
  <si>
    <t xml:space="preserve">376 7 SAPTASHRUNGI SOCIETY</t>
  </si>
  <si>
    <t xml:space="preserve">SECTOR 3 CHARKOP BEHIND BMC</t>
  </si>
  <si>
    <t xml:space="preserve">HOSPITAL KANDIVALI WEST</t>
  </si>
  <si>
    <t xml:space="preserve">SUNIL THAKUR YADAV</t>
  </si>
  <si>
    <t xml:space="preserve">CHAWL 3 RM 1 H S KHAN</t>
  </si>
  <si>
    <t xml:space="preserve">COMPOUND S N D UBE RD RADHA</t>
  </si>
  <si>
    <t xml:space="preserve">KRISHNA NGR RAWAL</t>
  </si>
  <si>
    <t xml:space="preserve">NEHA VIJAY SHARMA</t>
  </si>
  <si>
    <t xml:space="preserve">B/401 SAHDEV NL COMPLEX</t>
  </si>
  <si>
    <t xml:space="preserve">ANAND NAGAR</t>
  </si>
  <si>
    <t xml:space="preserve">DAHISAR (E)</t>
  </si>
  <si>
    <t xml:space="preserve">Mumbai</t>
  </si>
  <si>
    <t xml:space="preserve">NIKITA NISHANT SHRIMANKAR</t>
  </si>
  <si>
    <t xml:space="preserve">B 33, RAGHUKUL S V ROAD OPP</t>
  </si>
  <si>
    <t xml:space="preserve">SHIV SHAKTI DAHISAR EAST</t>
  </si>
  <si>
    <t xml:space="preserve">TEJAS DAYANAND SHETTY</t>
  </si>
  <si>
    <t xml:space="preserve">NEAR OLPS SCHOOL NEAR CHURCH</t>
  </si>
  <si>
    <t xml:space="preserve">ST ANTHONY ROAD ROOM NO 11</t>
  </si>
  <si>
    <t xml:space="preserve">PLOT NO 262 3RD FLOOR</t>
  </si>
  <si>
    <t xml:space="preserve">AJAY KAILASH NATH UPADHYAY</t>
  </si>
  <si>
    <t xml:space="preserve">RAM NARESH PANDEY TABELA ST</t>
  </si>
  <si>
    <t xml:space="preserve">ANTHONY ROAD NEAR BDS SCHOOL</t>
  </si>
  <si>
    <t xml:space="preserve">GHATLA VILLAGE CHEMBUR</t>
  </si>
  <si>
    <t xml:space="preserve">SATISH VENUGOPAL PAI</t>
  </si>
  <si>
    <t xml:space="preserve">408 FIORELLO NAHAR AMRIT SHAKTI</t>
  </si>
  <si>
    <t xml:space="preserve">SECTOR R2 CHANDIVALI</t>
  </si>
  <si>
    <t xml:space="preserve">KHANDU NAGU SADAFULE</t>
  </si>
  <si>
    <t xml:space="preserve">5 GANDHI NAGAR TARGALLI</t>
  </si>
  <si>
    <t xml:space="preserve">KAJUPADA</t>
  </si>
  <si>
    <t xml:space="preserve">KURLA WESTMUMBAI</t>
  </si>
  <si>
    <t xml:space="preserve">SACHIN VASANTRAO SAWANT</t>
  </si>
  <si>
    <t xml:space="preserve">19/46,RLY POLICE QUARTERS,90</t>
  </si>
  <si>
    <t xml:space="preserve">FEET RD,GHATKOPAR(E),PANT NGR</t>
  </si>
  <si>
    <t xml:space="preserve">.MUMBAI MAHARASHTRA</t>
  </si>
  <si>
    <t xml:space="preserve">KUNAL KAR</t>
  </si>
  <si>
    <t xml:space="preserve">A 505 SKYLINE VILLA</t>
  </si>
  <si>
    <t xml:space="preserve">NR HIRANANDANI HOSPITAL POWAI</t>
  </si>
  <si>
    <t xml:space="preserve">VINAYAK LAXMAN GOLE</t>
  </si>
  <si>
    <t xml:space="preserve">C/O Laxman Gole Room No.3Shankar Pandiyan Chawl,</t>
  </si>
  <si>
    <t xml:space="preserve">Bhandup West Bhattipada Road Bhandup West Bhandup</t>
  </si>
  <si>
    <t xml:space="preserve">West Bhandup West</t>
  </si>
  <si>
    <t xml:space="preserve">MADHUR VIRESHKUMAR DEDHIA</t>
  </si>
  <si>
    <t xml:space="preserve">A303 KAILAS COMPLEX L B S</t>
  </si>
  <si>
    <t xml:space="preserve">MARG OPP DREAMS MALL BHANDUP</t>
  </si>
  <si>
    <t xml:space="preserve">WEST</t>
  </si>
  <si>
    <t xml:space="preserve">SAGAR SURESH BHAMBID</t>
  </si>
  <si>
    <t xml:space="preserve">INDIRA NAGAR NO.3 NAHUR ROAD</t>
  </si>
  <si>
    <t xml:space="preserve">NR ASHOK NAGAR</t>
  </si>
  <si>
    <t xml:space="preserve">MUMBAI MULUND WESTMUMBAI</t>
  </si>
  <si>
    <t xml:space="preserve">JAIN SAMPAT SUNDERLAL</t>
  </si>
  <si>
    <t xml:space="preserve">NR SARASWAT BANK 3 A CHIPKAR</t>
  </si>
  <si>
    <t xml:space="preserve">CHAWL R B KADAM MARG BHATWADI</t>
  </si>
  <si>
    <t xml:space="preserve">GHATKOPAR</t>
  </si>
  <si>
    <t xml:space="preserve">NITESH SHANTARAM CHAVAN</t>
  </si>
  <si>
    <t xml:space="preserve">S O SHANTARAM CHAVAN PITAMAHA RAMJI NAGAR SHIVNERI</t>
  </si>
  <si>
    <t xml:space="preserve">SEVA MANDAL OMKAR SEVA CHWAL SCHOOL NO 2 BHATWA</t>
  </si>
  <si>
    <t xml:space="preserve">DI GHATKOPAR WEST MUMBAI SUB URBAN</t>
  </si>
  <si>
    <t xml:space="preserve">ASHOK YASHAWANT TANDEL</t>
  </si>
  <si>
    <t xml:space="preserve">V M PAWAR CHWL BHIM NGR</t>
  </si>
  <si>
    <t xml:space="preserve">LBS MARG BHD SARVODAY HOSP</t>
  </si>
  <si>
    <t xml:space="preserve">GHATKOPAR W S O</t>
  </si>
  <si>
    <t xml:space="preserve">SIDDHESH AVINASH DESAI</t>
  </si>
  <si>
    <t xml:space="preserve">BRASS WADI CHAWL</t>
  </si>
  <si>
    <t xml:space="preserve">GAVDEVI ROAD</t>
  </si>
  <si>
    <t xml:space="preserve">GHATKOPAR WEST</t>
  </si>
  <si>
    <t xml:space="preserve">PRIYANKA VINOD THAKUR</t>
  </si>
  <si>
    <t xml:space="preserve">C O Vinod Thakur Room No 3 1st Floor Darne</t>
  </si>
  <si>
    <t xml:space="preserve">Niwas Sion Trombay Road Mandala Gaon Near</t>
  </si>
  <si>
    <t xml:space="preserve">GanpatiMandir Mumbai Mumbai Suburban Maharashtra</t>
  </si>
  <si>
    <t xml:space="preserve">OM PRAKASH TAPARIA</t>
  </si>
  <si>
    <t xml:space="preserve">B-1002, SAFAL TWINS</t>
  </si>
  <si>
    <t xml:space="preserve">OPP. SARAS BAUG</t>
  </si>
  <si>
    <t xml:space="preserve">PUNJAB WADI, DEONARMUMBAI</t>
  </si>
  <si>
    <t xml:space="preserve">AKSHAY RAJARAM GUND</t>
  </si>
  <si>
    <t xml:space="preserve">, JANATA NAGAR,CHAWL N 5,ROOM N 353,P.Y THORAT MARG</t>
  </si>
  <si>
    <t xml:space="preserve">JANATA NAGAR,CHAWL N 5,ROOM N 353,P.Y THORAT MARG</t>
  </si>
  <si>
    <t xml:space="preserve">CHEMBUR. JANATA NAGAR,CHAWL N 5,ROOM N 353,P.Y THORAT M</t>
  </si>
  <si>
    <t xml:space="preserve">MAYANK RAWAT</t>
  </si>
  <si>
    <t xml:space="preserve">A/20, GANGA JYOTI</t>
  </si>
  <si>
    <t xml:space="preserve">BANGUR NAGAR</t>
  </si>
  <si>
    <t xml:space="preserve">GOREGAON (WEST)MUMBAI</t>
  </si>
  <si>
    <t xml:space="preserve">SUNITA VISHWAS JADHAV</t>
  </si>
  <si>
    <t xml:space="preserve">PLOT NO.79, SHIVHANS,</t>
  </si>
  <si>
    <t xml:space="preserve">MHADA BUNGLOW SCHEME, RSC-9</t>
  </si>
  <si>
    <t xml:space="preserve">GORAI-I, BORIVALI-W</t>
  </si>
  <si>
    <t xml:space="preserve">ARUN B PAWAR</t>
  </si>
  <si>
    <t xml:space="preserve">TULIP IT SERVICES LTD</t>
  </si>
  <si>
    <t xml:space="preserve">PLOT NO 32 CENTRAL ROAD</t>
  </si>
  <si>
    <t xml:space="preserve">MIDC ANDHERI E</t>
  </si>
  <si>
    <t xml:space="preserve">MITHUN RAMSINGAR YADAV</t>
  </si>
  <si>
    <t xml:space="preserve">5 GANU NARAYAN CHAWL</t>
  </si>
  <si>
    <t xml:space="preserve">JIJAMATA MARG PUMP HOUSE</t>
  </si>
  <si>
    <t xml:space="preserve">NEAR BJP OFFICE ANDHERI EAST</t>
  </si>
  <si>
    <t xml:space="preserve">SHILPA AMOL MANGAONKAR</t>
  </si>
  <si>
    <t xml:space="preserve">29/8 PUSHPA PARK DAFTARY ROAD</t>
  </si>
  <si>
    <t xml:space="preserve">ROAD NO 2 NEAR GANESH TEMPLE</t>
  </si>
  <si>
    <t xml:space="preserve">MALAD EAST MUMBAI</t>
  </si>
  <si>
    <t xml:space="preserve">JIMIT CHANDRAKANT MEHTA</t>
  </si>
  <si>
    <t xml:space="preserve">4, MUNIRA MANZIL,</t>
  </si>
  <si>
    <t xml:space="preserve">NR PITRUCHAXYA HOSPT,</t>
  </si>
  <si>
    <t xml:space="preserve">PUSHPA PARK, MALAD(EAST)</t>
  </si>
  <si>
    <t xml:space="preserve">YASH BHARATBHAI PORIYA</t>
  </si>
  <si>
    <t xml:space="preserve">ROOM NUMBER 4 CHAWL NUMBER 1 JANU</t>
  </si>
  <si>
    <t xml:space="preserve">BHOI NAGAR KURAR VILLAGE MALAD EAST</t>
  </si>
  <si>
    <t xml:space="preserve">MUMBAI 400097</t>
  </si>
  <si>
    <t xml:space="preserve">RAMESH KUMAR SHARDA</t>
  </si>
  <si>
    <t xml:space="preserve">NO 202 BOULEVARD PLOT NO 15</t>
  </si>
  <si>
    <t xml:space="preserve">UPPER GOVIND NAGAR</t>
  </si>
  <si>
    <t xml:space="preserve">MALAD EAST</t>
  </si>
  <si>
    <t xml:space="preserve">JIGNESH VELJI GALA</t>
  </si>
  <si>
    <t xml:space="preserve">A 504 SHREE VVALLABH YOG CHS L</t>
  </si>
  <si>
    <t xml:space="preserve">DAFTARY RD MALAD</t>
  </si>
  <si>
    <t xml:space="preserve">MALAD EASTMUMBAI MAHARASHTRA</t>
  </si>
  <si>
    <t xml:space="preserve">URMILA HARISH WAGELA</t>
  </si>
  <si>
    <t xml:space="preserve">ROOM NO.13 JAGATRAJ NIWAS</t>
  </si>
  <si>
    <t xml:space="preserve">KURAR ROAD DAFTARI ROAD MALAD</t>
  </si>
  <si>
    <t xml:space="preserve">EAST MALAD (EAST)MUMBAI MAHARASHTRA</t>
  </si>
  <si>
    <t xml:space="preserve">KAUSHAL B YADAV</t>
  </si>
  <si>
    <t xml:space="preserve">2 JAISA KHIMSUR CHAWL PATHAN WADI RA</t>
  </si>
  <si>
    <t xml:space="preserve">NI SATI MARG MALAD E NEAR HANUMAN MA</t>
  </si>
  <si>
    <t xml:space="preserve">NDIRMUMBAI MAHARASHTRA</t>
  </si>
  <si>
    <t xml:space="preserve">RAHUL MISHRA</t>
  </si>
  <si>
    <t xml:space="preserve">UNIT NO-101, NAHAR SETH</t>
  </si>
  <si>
    <t xml:space="preserve">INDUSTRIAL ESTSTE NEXT TO</t>
  </si>
  <si>
    <t xml:space="preserve">PROCTOR GAMBLE ANDHERI EAST</t>
  </si>
  <si>
    <t xml:space="preserve">SATYENDRA SINGH PARIHAR</t>
  </si>
  <si>
    <t xml:space="preserve">FLAT NO 308 ROYAL ACCORD</t>
  </si>
  <si>
    <t xml:space="preserve">SOCIETY, OPP JAIN MANDIR</t>
  </si>
  <si>
    <t xml:space="preserve">CHAKAL A, ANDHERI EAST</t>
  </si>
  <si>
    <t xml:space="preserve">AJAY BRAHMADEO MISHRA</t>
  </si>
  <si>
    <t xml:space="preserve">JAY BAJRANG WELFRE SOC RM</t>
  </si>
  <si>
    <t xml:space="preserve">NO19 AKURLI ROAD NEAR LAST</t>
  </si>
  <si>
    <t xml:space="preserve">BUS STOP DAMU NAGAR</t>
  </si>
  <si>
    <t xml:space="preserve">VINOD SHANKAR PAWAR</t>
  </si>
  <si>
    <t xml:space="preserve">DURGAMATA CHAWL KRANTI NAGAR</t>
  </si>
  <si>
    <t xml:space="preserve">AKURLI ROAD KANDIVLI EAST</t>
  </si>
  <si>
    <t xml:space="preserve">NR DURGAMATA MANDIR</t>
  </si>
  <si>
    <t xml:space="preserve">KAMALA NARAYANAN</t>
  </si>
  <si>
    <t xml:space="preserve">FLAT NO.3D, 3RD FLOOR</t>
  </si>
  <si>
    <t xml:space="preserve">BLDG NO''ORCHID COSMOS SOCIETY</t>
  </si>
  <si>
    <t xml:space="preserve">MAJIWADE VILLAGE (MANPADA)</t>
  </si>
  <si>
    <t xml:space="preserve">THANE (W)</t>
  </si>
  <si>
    <t xml:space="preserve">RUNALI VIPUL JEEVAVAT</t>
  </si>
  <si>
    <t xml:space="preserve">501 HARMONY APT NETAJI</t>
  </si>
  <si>
    <t xml:space="preserve">SUBASH CHANDRA BOSE ROAD</t>
  </si>
  <si>
    <t xml:space="preserve">NEAR SANMITRA PRESS JAMBLI</t>
  </si>
  <si>
    <t xml:space="preserve">DEVJI SAMANT SATRA</t>
  </si>
  <si>
    <t xml:space="preserve">103 SATYA NARAYAN APARTMENT</t>
  </si>
  <si>
    <t xml:space="preserve">TELI GALLI OPP CIVIL</t>
  </si>
  <si>
    <t xml:space="preserve">HOSPITAL TEMBHI NAKA THANE</t>
  </si>
  <si>
    <t xml:space="preserve">MALCOM JOHN LOBO</t>
  </si>
  <si>
    <t xml:space="preserve">KASHINATH MORE CHAWL ROOM NO</t>
  </si>
  <si>
    <t xml:space="preserve">02 OPP GURUKUL SOCIETY</t>
  </si>
  <si>
    <t xml:space="preserve">PANCHPAKHADI THANE NAUPADA</t>
  </si>
  <si>
    <t xml:space="preserve">SUNIL KHUMANSINGH RAJPUT</t>
  </si>
  <si>
    <t xml:space="preserve">ROOM NO 7973, CHAUHAN CHAWL,</t>
  </si>
  <si>
    <t xml:space="preserve">RUPADEVI PADA - 2,</t>
  </si>
  <si>
    <t xml:space="preserve">THANE WEST,</t>
  </si>
  <si>
    <t xml:space="preserve">ROSHAN RAJU PATIL</t>
  </si>
  <si>
    <t xml:space="preserve">6, SAMBHAJI BHOSALE NIWAS</t>
  </si>
  <si>
    <t xml:space="preserve">ROAD NO 27 NEAR MASJID SHANTI</t>
  </si>
  <si>
    <t xml:space="preserve">NAGAR THANE</t>
  </si>
  <si>
    <t xml:space="preserve">CHETAN DEVJI VELANI</t>
  </si>
  <si>
    <t xml:space="preserve">S/ODevji Velani A1/402Neelkanth ValleyDhokali</t>
  </si>
  <si>
    <t xml:space="preserve">Naka Kolshet Road Dhokali Naka OppKavyadhara</t>
  </si>
  <si>
    <t xml:space="preserve">Society Dhokali Naka</t>
  </si>
  <si>
    <t xml:space="preserve">RAMESHKUMAR G PRAJAPAT</t>
  </si>
  <si>
    <t xml:space="preserve">SHRADDHA SABURI 2ND FLOOR</t>
  </si>
  <si>
    <t xml:space="preserve">ROOM NO 105 DIWA E</t>
  </si>
  <si>
    <t xml:space="preserve">JASWANT RAMASHANKAR JAISWAR</t>
  </si>
  <si>
    <t xml:space="preserve">SAI NIWAS CHAWL 3 RM 3</t>
  </si>
  <si>
    <t xml:space="preserve">B R NAGAR DIVA SHIL RD</t>
  </si>
  <si>
    <t xml:space="preserve">DIVA EAST</t>
  </si>
  <si>
    <t xml:space="preserve">PRASHANT PARSHARAM VELE</t>
  </si>
  <si>
    <t xml:space="preserve">D 505 SHIVLILA APARTMENT</t>
  </si>
  <si>
    <t xml:space="preserve">MUMBRADEVI COLONY ROAD</t>
  </si>
  <si>
    <t xml:space="preserve">NEAR ST MARY SCHOOL DIVA EAST</t>
  </si>
  <si>
    <t xml:space="preserve">SURESH BABU K M</t>
  </si>
  <si>
    <t xml:space="preserve">ROOM NO-605,6TH FLOOR</t>
  </si>
  <si>
    <t xml:space="preserve">SHANKHESHWAR HEIGHTS</t>
  </si>
  <si>
    <t xml:space="preserve">PLOT NO-6, SECTOR-11, KHARGHARNAVI MUMBAI</t>
  </si>
  <si>
    <t xml:space="preserve">SWAPNIL BHAGWAN JADHAV</t>
  </si>
  <si>
    <t xml:space="preserve">SO BHAGWAN JADHAV VITAI</t>
  </si>
  <si>
    <t xml:space="preserve">NIWAS HOUSE NO 1477 007 TO</t>
  </si>
  <si>
    <t xml:space="preserve">1471 010 ROOM NO A 304</t>
  </si>
  <si>
    <t xml:space="preserve">PRAVEEN MITHALALJI JAIN</t>
  </si>
  <si>
    <t xml:space="preserve">PLOT NO 5</t>
  </si>
  <si>
    <t xml:space="preserve">TRIVENI PLAZA SECTOR 5</t>
  </si>
  <si>
    <t xml:space="preserve">SANPADA ENAVI MUMBAI</t>
  </si>
  <si>
    <t xml:space="preserve">PRASANN NANDKISHOR MODI</t>
  </si>
  <si>
    <t xml:space="preserve">PLOT NO 19 20 NO 1</t>
  </si>
  <si>
    <t xml:space="preserve">GANDHI VILLA SECTOR 4 SEAWOOD</t>
  </si>
  <si>
    <t xml:space="preserve">NERULNAVI MUMBAI</t>
  </si>
  <si>
    <t xml:space="preserve">SHASHI CHAND JAIN</t>
  </si>
  <si>
    <t xml:space="preserve">C/O AXIS BANK LTD CUSTODIAL SERVICES</t>
  </si>
  <si>
    <t xml:space="preserve">GIGAPLEX BUILDING NO 1 4TH FLOOR</t>
  </si>
  <si>
    <t xml:space="preserve">PLOT NO I T 5 MIDC AIROLI KNOWLEDGEPARK AIROLI NAVI MUMBAI MAHARASHTRA</t>
  </si>
  <si>
    <t xml:space="preserve">BHAGYASHRI RAVINDRA PADWAL</t>
  </si>
  <si>
    <t xml:space="preserve">Room No 18, Shevante Chawl Goddev Gaon, Vitthal Mandir</t>
  </si>
  <si>
    <t xml:space="preserve">Opp. Anand Complex</t>
  </si>
  <si>
    <t xml:space="preserve">PALGHAR</t>
  </si>
  <si>
    <t xml:space="preserve">VIKAS SUBHASH JAIN</t>
  </si>
  <si>
    <t xml:space="preserve">ROOM NO 3 DATTA KRUPA</t>
  </si>
  <si>
    <t xml:space="preserve">NR GANESH MANDIR JESAL PARK</t>
  </si>
  <si>
    <t xml:space="preserve">BHAYANDER EAST</t>
  </si>
  <si>
    <t xml:space="preserve">SUNILKUMAR PK</t>
  </si>
  <si>
    <t xml:space="preserve">FLAT NO 101 E WING SHEETAL SMRUTI</t>
  </si>
  <si>
    <t xml:space="preserve">SHEETAL NAGAR</t>
  </si>
  <si>
    <t xml:space="preserve">MIRA ROAD EASTTHANE MAHARASHTRA</t>
  </si>
  <si>
    <t xml:space="preserve">RIZWAN HASHMI .</t>
  </si>
  <si>
    <t xml:space="preserve">E-202 CENTURY PARK CHS LTD,</t>
  </si>
  <si>
    <t xml:space="preserve">POOJA NAGAR ROAD, NAYA NAGAR,</t>
  </si>
  <si>
    <t xml:space="preserve">NEAR GULISTAN SOCIETY, MIRA RD</t>
  </si>
  <si>
    <t xml:space="preserve">AJEESH ANIYAN ABRAHAM</t>
  </si>
  <si>
    <t xml:space="preserve">A 103 N G STERLING OPP QUEEN</t>
  </si>
  <si>
    <t xml:space="preserve">MARYS HIGH SCHOOL OLD GOLDEN</t>
  </si>
  <si>
    <t xml:space="preserve">NEST PHASE 3 MIRA BHAYANDER</t>
  </si>
  <si>
    <t xml:space="preserve">PALLAVI DILIP DESHPANDE DILIP DESHPANDE</t>
  </si>
  <si>
    <t xml:space="preserve">B/104 jasmine apt natasha park</t>
  </si>
  <si>
    <t xml:space="preserve">bhakti vedant road opp royal</t>
  </si>
  <si>
    <t xml:space="preserve">penkarpada mira road east</t>
  </si>
  <si>
    <t xml:space="preserve">ANJALI DHARMARAJ AMBERKAR .</t>
  </si>
  <si>
    <t xml:space="preserve">J-203 ROYAL COUNTRY CHS</t>
  </si>
  <si>
    <t xml:space="preserve">NR LITTLE FLOWER SCHOOL</t>
  </si>
  <si>
    <t xml:space="preserve">SAMEL PADA NALLASOPARA WEST</t>
  </si>
  <si>
    <t xml:space="preserve">VASAI</t>
  </si>
  <si>
    <t xml:space="preserve">CHIRAG JAYWANT PATIL</t>
  </si>
  <si>
    <t xml:space="preserve">NATTYANAND NIWAS MAHANAGAR</t>
  </si>
  <si>
    <t xml:space="preserve">NAGAR PALIKA ROAD NILEGAON</t>
  </si>
  <si>
    <t xml:space="preserve">NALLASOPARA W UMRALE</t>
  </si>
  <si>
    <t xml:space="preserve">INDU CHANDRAPRAKASH SINGH</t>
  </si>
  <si>
    <t xml:space="preserve">K503 RASHMI RESIDENCY NEW LINK ROAD</t>
  </si>
  <si>
    <t xml:space="preserve">NALASOPARAE SARASWAT BANK</t>
  </si>
  <si>
    <t xml:space="preserve">HITESH PANGHANIYA</t>
  </si>
  <si>
    <t xml:space="preserve">FLAT NO 704 F WING VINAY UNOIQUE</t>
  </si>
  <si>
    <t xml:space="preserve">GARDEN BEHIND EKTA PARKS VILLA NR</t>
  </si>
  <si>
    <t xml:space="preserve">GLOBAL CITY VIR WESTPALGHAR MAHARASHTRA</t>
  </si>
  <si>
    <t xml:space="preserve">RAHUL RAMCHANDRA SAMANT</t>
  </si>
  <si>
    <t xml:space="preserve">B/18SUKHANAND AGASHI ROAD NEAR DESAI HOSPITAL VIRAT</t>
  </si>
  <si>
    <t xml:space="preserve">W</t>
  </si>
  <si>
    <t xml:space="preserve">VIRAR</t>
  </si>
  <si>
    <t xml:space="preserve">VILAS MANOHAR NAIKDHURE</t>
  </si>
  <si>
    <t xml:space="preserve">105 OM SAI SHRADDHA APARTMENT</t>
  </si>
  <si>
    <t xml:space="preserve">HARISHCHANDRA MARG OPP CANARA</t>
  </si>
  <si>
    <t xml:space="preserve">BANKMANVELPADAVASAIVIRAREAST MAHARASHTRA</t>
  </si>
  <si>
    <t xml:space="preserve">ROOPALI RAMESH KANASKAR</t>
  </si>
  <si>
    <t xml:space="preserve">D11 NANDANVAN HOUSING</t>
  </si>
  <si>
    <t xml:space="preserve">SOCIETY MANVELPADA ROAD</t>
  </si>
  <si>
    <t xml:space="preserve">VIRAR E PALGHAR</t>
  </si>
  <si>
    <t xml:space="preserve">RAGHUNATH ASHOK THORAT</t>
  </si>
  <si>
    <t xml:space="preserve">A601 6TH FLOOR JAGRUTI</t>
  </si>
  <si>
    <t xml:space="preserve">APARTMENT MANVEL PADA ROAD</t>
  </si>
  <si>
    <t xml:space="preserve">NEAR AUTO STAND KARGIL NAGAR</t>
  </si>
  <si>
    <t xml:space="preserve">JAGDISH RAJARAM PATIL</t>
  </si>
  <si>
    <t xml:space="preserve">HOUSE NO 257 A AT DHAVATE</t>
  </si>
  <si>
    <t xml:space="preserve">POST AMBEGHAR</t>
  </si>
  <si>
    <t xml:space="preserve">PEN</t>
  </si>
  <si>
    <t xml:space="preserve">RAIGARH(MH)</t>
  </si>
  <si>
    <t xml:space="preserve">SURESH DHAUL</t>
  </si>
  <si>
    <t xml:space="preserve">177 CHORAVALI TALUKA TALA</t>
  </si>
  <si>
    <t xml:space="preserve">RAIGAD TALEGAON TARF</t>
  </si>
  <si>
    <t xml:space="preserve">TALE TELEGAO RAIGARHRAIGARH MAHARASHTRA</t>
  </si>
  <si>
    <t xml:space="preserve">GRACY LEWIS</t>
  </si>
  <si>
    <t xml:space="preserve">BLOCK F FLAT FTH 1</t>
  </si>
  <si>
    <t xml:space="preserve">ADWALPALKAR SHELTER</t>
  </si>
  <si>
    <t xml:space="preserve">CARANZALEM TISWADI PANJI</t>
  </si>
  <si>
    <t xml:space="preserve">PANJI</t>
  </si>
  <si>
    <t xml:space="preserve">SAHIL SADANAND NAIK</t>
  </si>
  <si>
    <t xml:space="preserve">47 A NEAR OLD BUS STAND</t>
  </si>
  <si>
    <t xml:space="preserve">SHETYE WADA MENCUREM</t>
  </si>
  <si>
    <t xml:space="preserve">NORTH GOA</t>
  </si>
  <si>
    <t xml:space="preserve">JOFREY PEREIRA</t>
  </si>
  <si>
    <t xml:space="preserve">17 B GONSUA BETALBATIM</t>
  </si>
  <si>
    <t xml:space="preserve">BETALBHATIM SOUTH GOA</t>
  </si>
  <si>
    <t xml:space="preserve">SOUTH GOA</t>
  </si>
  <si>
    <t xml:space="preserve">DAULATRAO SHANKAR MASKE</t>
  </si>
  <si>
    <t xml:space="preserve">S NO 34/A PL NO 23</t>
  </si>
  <si>
    <t xml:space="preserve">VIDYA NAGAR TINGRE NAGAR</t>
  </si>
  <si>
    <t xml:space="preserve">Pune</t>
  </si>
  <si>
    <t xml:space="preserve">DEEPAK ULHAS LAVATE</t>
  </si>
  <si>
    <t xml:space="preserve">PL -5 /B, 19 / 10 RAIGAD KHANDA COLO</t>
  </si>
  <si>
    <t xml:space="preserve">ANVEL NEW PANVEL ( W ) RAIGARH</t>
  </si>
  <si>
    <t xml:space="preserve">PANVEL RAIGARH(MH)</t>
  </si>
  <si>
    <t xml:space="preserve">YOGESH SUBHASH PATIL</t>
  </si>
  <si>
    <t xml:space="preserve">B 102 MILLENIUM ORCHID PLOT NO</t>
  </si>
  <si>
    <t xml:space="preserve">C 03 NR UTSAV CHOWK SEC-12</t>
  </si>
  <si>
    <t xml:space="preserve">KHARGHAR PANVEL RAIGARH</t>
  </si>
  <si>
    <t xml:space="preserve">HIMANSHU TOTWANI</t>
  </si>
  <si>
    <t xml:space="preserve">B611 REGENCY PARK</t>
  </si>
  <si>
    <t xml:space="preserve">CHSSECTOR05KHARG HAR NEAR</t>
  </si>
  <si>
    <t xml:space="preserve">UTSAW CHOWK</t>
  </si>
  <si>
    <t xml:space="preserve">RAHUL KAILASH PARDESHI</t>
  </si>
  <si>
    <t xml:space="preserve">B 1403 SIMRAN SAPPHIRE PLOT NO 3&amp;4</t>
  </si>
  <si>
    <t xml:space="preserve">34 C SYNDICATE BANK</t>
  </si>
  <si>
    <t xml:space="preserve">KHARGHARRAIGAD (MAH)</t>
  </si>
  <si>
    <t xml:space="preserve">SUNIL H KADAM</t>
  </si>
  <si>
    <t xml:space="preserve">K L 5/44/12 SECTOR 3E</t>
  </si>
  <si>
    <t xml:space="preserve">KALAMBOLI COLONY</t>
  </si>
  <si>
    <t xml:space="preserve">TAL PANVEL</t>
  </si>
  <si>
    <t xml:space="preserve">ANKUSH JYOTIRAM CHOUGULE .</t>
  </si>
  <si>
    <t xml:space="preserve">MAHINDRA CIE AUTOMOTIVE LTD</t>
  </si>
  <si>
    <t xml:space="preserve">GAT NO 856 TO 860 CHAKAN</t>
  </si>
  <si>
    <t xml:space="preserve">AMBETHAN RD TAL KHED DIST</t>
  </si>
  <si>
    <t xml:space="preserve">RUPALI ISHWARLAL MUTTHA</t>
  </si>
  <si>
    <t xml:space="preserve">CHAWADI BUILDING SHIVAJI</t>
  </si>
  <si>
    <t xml:space="preserve">CHOWK NARAYAN GAON</t>
  </si>
  <si>
    <t xml:space="preserve">UMESH HANUMANT GAIKWAD</t>
  </si>
  <si>
    <t xml:space="preserve">SATYAM SHIVAM SUNDARAM</t>
  </si>
  <si>
    <t xml:space="preserve">BANGALA TINHEWADI ROAD, TELKO</t>
  </si>
  <si>
    <t xml:space="preserve">COLONY NO 3 KHED, PUNE</t>
  </si>
  <si>
    <t xml:space="preserve">SANJANA HEMENDRA KILLAWALA</t>
  </si>
  <si>
    <t xml:space="preserve">PLOT NO.37, KANHA TUKARAM NAGAR</t>
  </si>
  <si>
    <t xml:space="preserve">NEAR NATIONAL HEAVY CO-OP TALEGAON</t>
  </si>
  <si>
    <t xml:space="preserve">DABHADE R</t>
  </si>
  <si>
    <t xml:space="preserve">DHONDIBHAU MOHAN MANE .</t>
  </si>
  <si>
    <t xml:space="preserve">S O MOHAN MANE NR BAJAR PETH</t>
  </si>
  <si>
    <t xml:space="preserve">CHAS CHAS</t>
  </si>
  <si>
    <t xml:space="preserve">PUNE MAHARASHTRA</t>
  </si>
  <si>
    <t xml:space="preserve">MANGESH GHANSHAM THORAT</t>
  </si>
  <si>
    <t xml:space="preserve">DAREKAR VASTI AMBEGAON LAUKI</t>
  </si>
  <si>
    <t xml:space="preserve">SANTOSH RAMDAS THORAT</t>
  </si>
  <si>
    <t xml:space="preserve">pachghar mala pachghar mala bhairavnath wadi</t>
  </si>
  <si>
    <t xml:space="preserve">pachghar mala</t>
  </si>
  <si>
    <t xml:space="preserve">GAYATRI SATPUTE</t>
  </si>
  <si>
    <t xml:space="preserve">IKYA HUMAN CAPITAL SOLUTION PVT LTD</t>
  </si>
  <si>
    <t xml:space="preserve">NO 607 FLR NUCLEUS MALL</t>
  </si>
  <si>
    <t xml:space="preserve">OPP COMMISSIONER OFFICEPUNE</t>
  </si>
  <si>
    <t xml:space="preserve">SAMEER BAJARANG BODAKE</t>
  </si>
  <si>
    <t xml:space="preserve">607 FLR NUCLEUS MALL</t>
  </si>
  <si>
    <t xml:space="preserve">SUNIL TOPE</t>
  </si>
  <si>
    <t xml:space="preserve">KAVADE PETROL PAMP MAGE BT KAW</t>
  </si>
  <si>
    <t xml:space="preserve">ADE RD NANAI BAG GHORPADIGAV</t>
  </si>
  <si>
    <t xml:space="preserve">HAVELI GHORAPADI GAON</t>
  </si>
  <si>
    <t xml:space="preserve">TANMAY RAJENDRA TODMAL</t>
  </si>
  <si>
    <t xml:space="preserve">BHISE WADA NEAR SEVA MITRA</t>
  </si>
  <si>
    <t xml:space="preserve">MANDAL 320,SHUKRAWAR PETH</t>
  </si>
  <si>
    <t xml:space="preserve">SHAHU CHOWK PUNE CITY</t>
  </si>
  <si>
    <t xml:space="preserve">DHRUPAD KOTHARI</t>
  </si>
  <si>
    <t xml:space="preserve">HSBC GLT 10 25/B</t>
  </si>
  <si>
    <t xml:space="preserve">WEST AVENUE</t>
  </si>
  <si>
    <t xml:space="preserve">KALYANI NAGARPUNE MAHARASHTRA</t>
  </si>
  <si>
    <t xml:space="preserve">GANESH SAMPAT KALGUDE</t>
  </si>
  <si>
    <t xml:space="preserve">C 197 DHOBI GHAT</t>
  </si>
  <si>
    <t xml:space="preserve">PUNE UNIVERSITY PUNE CITY</t>
  </si>
  <si>
    <t xml:space="preserve">PUNEPUNE MAHARASHTRA</t>
  </si>
  <si>
    <t xml:space="preserve">AMOL PANDURANG SURYAVANSHI</t>
  </si>
  <si>
    <t xml:space="preserve">84/8 PARVATI DARSHAN</t>
  </si>
  <si>
    <t xml:space="preserve">NEAR DATTA MANDIR</t>
  </si>
  <si>
    <t xml:space="preserve">PARVATI PUNEPUNE MAHARASHTRA</t>
  </si>
  <si>
    <t xml:space="preserve">VYANKATESH RAMCHANDRA DRAVID</t>
  </si>
  <si>
    <t xml:space="preserve">302 RASTAPETH TALUKA PUNE CITY</t>
  </si>
  <si>
    <t xml:space="preserve">GURPREETKAUR SANDEEPSINGH NARANG</t>
  </si>
  <si>
    <t xml:space="preserve">383 1B SAYAKAL SOC RASTA</t>
  </si>
  <si>
    <t xml:space="preserve">PETH GHAR KR 378 TO 395424</t>
  </si>
  <si>
    <t xml:space="preserve">RASTA PETH NEAR YMCA CLUB</t>
  </si>
  <si>
    <t xml:space="preserve">KIRAN RAJU .</t>
  </si>
  <si>
    <t xml:space="preserve">HONEYWELL AUTOMATION INDIA LTD</t>
  </si>
  <si>
    <t xml:space="preserve">56 57 HADAPSAR</t>
  </si>
  <si>
    <t xml:space="preserve">INDUSTRIAL ESTATE HADAPSAR</t>
  </si>
  <si>
    <t xml:space="preserve">T D VISHNU KUMAR</t>
  </si>
  <si>
    <t xml:space="preserve">H 403 PARK ROYALE</t>
  </si>
  <si>
    <t xml:space="preserve">NAKHATE CHOWK</t>
  </si>
  <si>
    <t xml:space="preserve">OPP AKASHGANGA RAHATANIPUNE MAHARASHTRA INDIA</t>
  </si>
  <si>
    <t xml:space="preserve">RUCHA SANDEEP KSHATRIYA</t>
  </si>
  <si>
    <t xml:space="preserve">SAI LAXURIA</t>
  </si>
  <si>
    <t xml:space="preserve">B-503 SURVEY NO 50/1A BALIRAJ COLONY NEAR</t>
  </si>
  <si>
    <t xml:space="preserve">VIMAL GARDEN RAHATNI</t>
  </si>
  <si>
    <t xml:space="preserve">RAJENDRA VITTHAL GAWADE</t>
  </si>
  <si>
    <t xml:space="preserve">FL NOB5 GIRINA HSG SOC PL</t>
  </si>
  <si>
    <t xml:space="preserve">NO95 MIDC KUDALWADI ROAD</t>
  </si>
  <si>
    <t xml:space="preserve">YASHODHAN PRAVIN DESHMUKH</t>
  </si>
  <si>
    <t xml:space="preserve">A 22 5 SHIVPARVATI SOC</t>
  </si>
  <si>
    <t xml:space="preserve">KRISHNANAGAR NO 2 CHINCHWAD ST ANNS</t>
  </si>
  <si>
    <t xml:space="preserve">SCHOOL</t>
  </si>
  <si>
    <t xml:space="preserve">SWARNALATA NAYAK</t>
  </si>
  <si>
    <t xml:space="preserve">QRNO 638 TYPEL HEALTH CLUB</t>
  </si>
  <si>
    <t xml:space="preserve">RANGE HILLS PUNE CITY PUNE</t>
  </si>
  <si>
    <t xml:space="preserve">MAHARASHTRA</t>
  </si>
  <si>
    <t xml:space="preserve">DINJU C T</t>
  </si>
  <si>
    <t xml:space="preserve">FLAT NO 2 SAYALI APARTMENT PL 14/15</t>
  </si>
  <si>
    <t xml:space="preserve">VARDAYINI SOCIETY SUS ROAD PASHAN</t>
  </si>
  <si>
    <t xml:space="preserve">PUNEMAHARASHTRA</t>
  </si>
  <si>
    <t xml:space="preserve">SURAJ DATTATRAY MAGAR</t>
  </si>
  <si>
    <t xml:space="preserve">HOLI CHOAIK, GAVATHAN,HAVELI</t>
  </si>
  <si>
    <t xml:space="preserve">KONDHAVE</t>
  </si>
  <si>
    <t xml:space="preserve">DHAVDE,PUNE</t>
  </si>
  <si>
    <t xml:space="preserve">KAPIL PRAFULLA DALVI</t>
  </si>
  <si>
    <t xml:space="preserve">GANGA NIWAS DHORE NAGAR LANE N 2</t>
  </si>
  <si>
    <t xml:space="preserve">JAIN MANDIR PUNE CITY AUNDH CAMP</t>
  </si>
  <si>
    <t xml:space="preserve">PUNE MAHARASHTRAPUNE</t>
  </si>
  <si>
    <t xml:space="preserve">DEBASISH KARAK</t>
  </si>
  <si>
    <t xml:space="preserve">FL NO 14 BLDG D</t>
  </si>
  <si>
    <t xml:space="preserve">DHANRAJ PARK 207 3</t>
  </si>
  <si>
    <t xml:space="preserve">KASPATEPUNE</t>
  </si>
  <si>
    <t xml:space="preserve">PRANAV RAJU MORE</t>
  </si>
  <si>
    <t xml:space="preserve">SARVE NO 4244 SANGAM NAGAR</t>
  </si>
  <si>
    <t xml:space="preserve">NATIONA L HIGHSCHOOL OLD</t>
  </si>
  <si>
    <t xml:space="preserve">SANGVI PUNE CITY PU NE NR</t>
  </si>
  <si>
    <t xml:space="preserve">KAMLESH SHINDE</t>
  </si>
  <si>
    <t xml:space="preserve">81, SHIVPRASAD BUILDING</t>
  </si>
  <si>
    <t xml:space="preserve">CHAITRABAN SOCIETY, NEAR</t>
  </si>
  <si>
    <t xml:space="preserve">FAMOUSCHOWK, NEW SANGVI,PUNE</t>
  </si>
  <si>
    <t xml:space="preserve">ANIL BACHARAM BATHEJA</t>
  </si>
  <si>
    <t xml:space="preserve">FLAT NO E 501 RAVI PARK</t>
  </si>
  <si>
    <t xml:space="preserve">SR NO 43A 1T04 HANDEWADI ROAD</t>
  </si>
  <si>
    <t xml:space="preserve">HADAPSAR PUNE</t>
  </si>
  <si>
    <t xml:space="preserve">RAJENDRA PANDURANG TONDE .</t>
  </si>
  <si>
    <t xml:space="preserve">A2/9 SN.55/2 55/2 KOTHRUD</t>
  </si>
  <si>
    <t xml:space="preserve">VIBHAV APT,NR SADBHAV</t>
  </si>
  <si>
    <t xml:space="preserve">SOC/ PUNE</t>
  </si>
  <si>
    <t xml:space="preserve">MANGESH KALE</t>
  </si>
  <si>
    <t xml:space="preserve">41 GIRIJADHAM RAJENDRANAGAR</t>
  </si>
  <si>
    <t xml:space="preserve">NAVI PETH</t>
  </si>
  <si>
    <t xml:space="preserve">SWAPNEEL SATISH BICHKAR</t>
  </si>
  <si>
    <t xml:space="preserve">FLAT NO 5 SAMARTH KRUPA PLOT</t>
  </si>
  <si>
    <t xml:space="preserve">NO11 ROAD NO 13 SUR NO3311</t>
  </si>
  <si>
    <t xml:space="preserve">KEKAN GAS LANE TINGARE</t>
  </si>
  <si>
    <t xml:space="preserve">NILIMA AMIT DAHIWAL</t>
  </si>
  <si>
    <t xml:space="preserve">flat no 203 buliding vighneshwar prasun dham society da</t>
  </si>
  <si>
    <t xml:space="preserve">opposit birla hospital</t>
  </si>
  <si>
    <t xml:space="preserve">ASHISHKUMAR SHIVNARAYAN VISHWAKARMA</t>
  </si>
  <si>
    <t xml:space="preserve">, Behind Parag Jewellers, Belthika Nagar, Thergaon Beh</t>
  </si>
  <si>
    <t xml:space="preserve">CHANDAN SADANAND THOKANEKAR</t>
  </si>
  <si>
    <t xml:space="preserve">DISHA NEST, CHANDRABHAGA</t>
  </si>
  <si>
    <t xml:space="preserve">COLONY, TANAJINAGAR BEHIND DARSHAN HALL, CHIMCHWADGAON</t>
  </si>
  <si>
    <t xml:space="preserve">SHASHANK VINOD PENDEK</t>
  </si>
  <si>
    <t xml:space="preserve">A2- 601, GANGA OSIAN</t>
  </si>
  <si>
    <t xml:space="preserve">MEADOWS, THERGOAN PUNE</t>
  </si>
  <si>
    <t xml:space="preserve">VAIBHAV GANESH KULKARNI</t>
  </si>
  <si>
    <t xml:space="preserve">S NO 271 PL NO 39 SHRIDHAR NAGAR</t>
  </si>
  <si>
    <t xml:space="preserve">CHINCHWAD</t>
  </si>
  <si>
    <t xml:space="preserve">PRIYANK NIMBALKAR</t>
  </si>
  <si>
    <t xml:space="preserve">C-501 lifestyle appt, chinchwad chinchwad</t>
  </si>
  <si>
    <t xml:space="preserve">opp devi link housing society</t>
  </si>
  <si>
    <t xml:space="preserve">RUSHIKESH GANESH PATIL</t>
  </si>
  <si>
    <t xml:space="preserve">KRISHNA HERITEJ FLAT NO5</t>
  </si>
  <si>
    <t xml:space="preserve">PLOT NO151617 RAJYOUG COLONY</t>
  </si>
  <si>
    <t xml:space="preserve">WALHEKARWADI CHINCHWAD PUNE</t>
  </si>
  <si>
    <t xml:space="preserve">VIDYA SANTOSH KOTHAVALE</t>
  </si>
  <si>
    <t xml:space="preserve">S NO 273/1/2 CTS 4302</t>
  </si>
  <si>
    <t xml:space="preserve">FLAT NO 5 PRAGATI HEIGHT SHRIDHAR</t>
  </si>
  <si>
    <t xml:space="preserve">NAGAR CHINCHWAD</t>
  </si>
  <si>
    <t xml:space="preserve">CHETAN RAJARAM PADWAL</t>
  </si>
  <si>
    <t xml:space="preserve">SANMITRA SADAN TALERA NAGAR</t>
  </si>
  <si>
    <t xml:space="preserve">NEAR TALERA HOSPITAL</t>
  </si>
  <si>
    <t xml:space="preserve">CHINCHWADGAON CHINCHWAD PUNE</t>
  </si>
  <si>
    <t xml:space="preserve">PRASAD LAXMAN BHAVE</t>
  </si>
  <si>
    <t xml:space="preserve">42542 PRASAD APARTMENT T M V</t>
  </si>
  <si>
    <t xml:space="preserve">COLONY MUKUND NAGAR</t>
  </si>
  <si>
    <t xml:space="preserve">KALPAK SUNIL RANE</t>
  </si>
  <si>
    <t xml:space="preserve">9 RAMKUPA APT RAMBAUG COL</t>
  </si>
  <si>
    <t xml:space="preserve">PAUD RD KOTHRUD</t>
  </si>
  <si>
    <t xml:space="preserve">RAGHUNATH P GUNE</t>
  </si>
  <si>
    <t xml:space="preserve">FLAT NO 53 BLDG A WOODLAND</t>
  </si>
  <si>
    <t xml:space="preserve">NEAR GANDHI BHAVAN</t>
  </si>
  <si>
    <t xml:space="preserve">KOTHRUD</t>
  </si>
  <si>
    <t xml:space="preserve">SHAILA GOKUL PANGARE</t>
  </si>
  <si>
    <t xml:space="preserve">S B Residency,Flat No-A 10, Indrayninagar,Bhosari Secto</t>
  </si>
  <si>
    <t xml:space="preserve">SUYOG SANJAY KULKARNI</t>
  </si>
  <si>
    <t xml:space="preserve">BHOSARIGOAN, SR NO 139</t>
  </si>
  <si>
    <t xml:space="preserve">MAHADEV NAGAR BHOSARI, NEAR</t>
  </si>
  <si>
    <t xml:space="preserve">ROSHALGARDAN, PUNE</t>
  </si>
  <si>
    <t xml:space="preserve">CHANDRASHEKHAR UMAKANT MORE</t>
  </si>
  <si>
    <t xml:space="preserve">24/B TRIDAL HOS SOC DHAYARI SINHGAD ROAD</t>
  </si>
  <si>
    <t xml:space="preserve">ANITA NITIN KUMTHEKAR</t>
  </si>
  <si>
    <t xml:space="preserve">FLAT NO13 RAJLAXMI APARTMEN</t>
  </si>
  <si>
    <t xml:space="preserve">DHAYARI ROAD BARMAL BRAHMA GIR</t>
  </si>
  <si>
    <t xml:space="preserve">AKARED DHAYARI</t>
  </si>
  <si>
    <t xml:space="preserve">ABHISHEK SANJAY SHAH</t>
  </si>
  <si>
    <t xml:space="preserve">390 GURUWAR PETH PHULWALA</t>
  </si>
  <si>
    <t xml:space="preserve">CHOWK</t>
  </si>
  <si>
    <t xml:space="preserve">NITESH KISHOR SONAR</t>
  </si>
  <si>
    <t xml:space="preserve">FLAT NO33 4TH FLOOR F 371</t>
  </si>
  <si>
    <t xml:space="preserve">PARVATIKUNJ APTS NR TAPKIR</t>
  </si>
  <si>
    <t xml:space="preserve">BUNGLOW DHANKAWADI</t>
  </si>
  <si>
    <t xml:space="preserve">TANAJI TUKARAM MANE</t>
  </si>
  <si>
    <t xml:space="preserve">S/O TUKARAM MANE, D-5/503, LAKE TOWN</t>
  </si>
  <si>
    <t xml:space="preserve">, NEARCHAITRABAN, BIBEWEWADI, KATRAJ</t>
  </si>
  <si>
    <t xml:space="preserve">, PUNEPUNE MAHARASHTRA</t>
  </si>
  <si>
    <t xml:space="preserve">BATHE MAHESH RAJARAM</t>
  </si>
  <si>
    <t xml:space="preserve">S NO 67/1/1B/3/8</t>
  </si>
  <si>
    <t xml:space="preserve">SANTOSH NAGAR KATRAJ 46</t>
  </si>
  <si>
    <t xml:space="preserve">NR PRABHA TAYRS PUNEMAHARASHTRA</t>
  </si>
  <si>
    <t xml:space="preserve">MURLIDHAR GHANSHYAM JAMBHALE</t>
  </si>
  <si>
    <t xml:space="preserve">NEAR VITTHAL RUKMINI MANDIR</t>
  </si>
  <si>
    <t xml:space="preserve">JAMBHULWADI GAON KATRAJ</t>
  </si>
  <si>
    <t xml:space="preserve">KESHARWANI CHANDRASHEKHAR</t>
  </si>
  <si>
    <t xml:space="preserve">J/1/8 KRISHNAKEWAL TOWNSHIP</t>
  </si>
  <si>
    <t xml:space="preserve">KONDHWA ROAD</t>
  </si>
  <si>
    <t xml:space="preserve">OPP RUPEE BANK KONDHWAPUNE</t>
  </si>
  <si>
    <t xml:space="preserve">SHEETAL MANOJ BOTHARE</t>
  </si>
  <si>
    <t xml:space="preserve">W O MANOJ BOTHARE FLAT NO 10</t>
  </si>
  <si>
    <t xml:space="preserve">SIDDHI TERRACES RAYKAR NAGAR</t>
  </si>
  <si>
    <t xml:space="preserve">DHAYARI SURVEY NO 19 8</t>
  </si>
  <si>
    <t xml:space="preserve">GANESH RAVINDRA MEDHEKAR</t>
  </si>
  <si>
    <t xml:space="preserve">S NO 174 HISSA NO 321 MARKI</t>
  </si>
  <si>
    <t xml:space="preserve">PHASE 2 F NO 208 MIRACLE</t>
  </si>
  <si>
    <t xml:space="preserve">WAKAD ROAD WAKAD OPP KAKA</t>
  </si>
  <si>
    <t xml:space="preserve">SHYAM B GOSAVI</t>
  </si>
  <si>
    <t xml:space="preserve">FLAT NO 03 SHYAM PARADISE</t>
  </si>
  <si>
    <t xml:space="preserve">NEAR DMART SECTOR 29</t>
  </si>
  <si>
    <t xml:space="preserve">VITTHAL NAGAR RAVET HAVELI</t>
  </si>
  <si>
    <t xml:space="preserve">REVAN N SUTAR .</t>
  </si>
  <si>
    <t xml:space="preserve">C/O DIPAK PRAKASH DAIVDNYA</t>
  </si>
  <si>
    <t xml:space="preserve">H.NO.57 GANDHI CHOWK NR LAXMI</t>
  </si>
  <si>
    <t xml:space="preserve">MANDIR CHIKHALI GAVTHAN BK</t>
  </si>
  <si>
    <t xml:space="preserve">HIMANSHU KUMAR</t>
  </si>
  <si>
    <t xml:space="preserve">LONI STATION RAILWAY COLONY</t>
  </si>
  <si>
    <t xml:space="preserve">RB3174 LONIKALBHOR KADAM WAK</t>
  </si>
  <si>
    <t xml:space="preserve">WASTI</t>
  </si>
  <si>
    <t xml:space="preserve">VIKAS K BHALERAO</t>
  </si>
  <si>
    <t xml:space="preserve">A P KHED SHIVAPUR TAL HAVELI</t>
  </si>
  <si>
    <t xml:space="preserve">RAHUL BALAJI VAIRAGE</t>
  </si>
  <si>
    <t xml:space="preserve">AT POST KHED SHIVAPUR DIST</t>
  </si>
  <si>
    <t xml:space="preserve">PUNE TALUKA HAVELI NEAR PUNE</t>
  </si>
  <si>
    <t xml:space="preserve">SATARA ROAD SHIWAPUR KHED</t>
  </si>
  <si>
    <t xml:space="preserve">SANJAY BALASAHEB GARUD</t>
  </si>
  <si>
    <t xml:space="preserve">TAKAI DARSHAN LANE 8 B 21 GANRAJ BUNG TALUKA HAVELI</t>
  </si>
  <si>
    <t xml:space="preserve">MAHAJAN DURVAS BALIRAM</t>
  </si>
  <si>
    <t xml:space="preserve">S E PATIL ROLWOOD PARK</t>
  </si>
  <si>
    <t xml:space="preserve">MANJARI ROAD MAX NO 201</t>
  </si>
  <si>
    <t xml:space="preserve">WAGHOLIPUNE</t>
  </si>
  <si>
    <t xml:space="preserve">GANESH PUNDE</t>
  </si>
  <si>
    <t xml:space="preserve">KANHVR MESAE PUNE</t>
  </si>
  <si>
    <t xml:space="preserve">CHAPPIDI SREEDHAR REDDY</t>
  </si>
  <si>
    <t xml:space="preserve">FL NO B5803 KUMAR PARK</t>
  </si>
  <si>
    <t xml:space="preserve">INFINIA S 214 BHEKARAI NAGAR</t>
  </si>
  <si>
    <t xml:space="preserve">PHURSUNGI</t>
  </si>
  <si>
    <t xml:space="preserve">VIJAYKUMAR GANPATRAO NIGADE</t>
  </si>
  <si>
    <t xml:space="preserve">WAI WATHAR ROAD,KADAMWADI,</t>
  </si>
  <si>
    <t xml:space="preserve">GHAR NO-1310,TAL-WAI,</t>
  </si>
  <si>
    <t xml:space="preserve">OZARDE,</t>
  </si>
  <si>
    <t xml:space="preserve">ASALKAR NANDKUMAR BALIRAM .</t>
  </si>
  <si>
    <t xml:space="preserve">A-55 JANKAR NGR NR PAWAN</t>
  </si>
  <si>
    <t xml:space="preserve">GANPATI MANDIR DAMANI NAGAR</t>
  </si>
  <si>
    <t xml:space="preserve">LAXMI PETH SOLAPUR</t>
  </si>
  <si>
    <t xml:space="preserve">SOLAPUR</t>
  </si>
  <si>
    <t xml:space="preserve">OMKAR PRAKASH DESHPANDE</t>
  </si>
  <si>
    <t xml:space="preserve">TRIMURTY APARTMENT PATAS</t>
  </si>
  <si>
    <t xml:space="preserve">ROAD BARAMATI MCI</t>
  </si>
  <si>
    <t xml:space="preserve">AVISHKAR NARSING KHOMANE</t>
  </si>
  <si>
    <t xml:space="preserve">AT POST MEDAD TA BARAMATI</t>
  </si>
  <si>
    <t xml:space="preserve">MEDAD PUNE 413102</t>
  </si>
  <si>
    <t xml:space="preserve">Vinod Suresh Deshmukh</t>
  </si>
  <si>
    <t xml:space="preserve">SHINDEWADI, DESHMUKHWADI TAL</t>
  </si>
  <si>
    <t xml:space="preserve">MALSHIRAS, GANESH MANDIRA</t>
  </si>
  <si>
    <t xml:space="preserve">JAVAL, SOLAPUR</t>
  </si>
  <si>
    <t xml:space="preserve">AMOL LAKSHMAN DOIPHODE</t>
  </si>
  <si>
    <t xml:space="preserve">AY POST REDANI INDAPUR</t>
  </si>
  <si>
    <t xml:space="preserve">REDANI</t>
  </si>
  <si>
    <t xml:space="preserve">GANESH NARAYAN SHINDE</t>
  </si>
  <si>
    <t xml:space="preserve">123 DHOR GALLI VILL TEL</t>
  </si>
  <si>
    <t xml:space="preserve">MADHA DIST SOLAPUR</t>
  </si>
  <si>
    <t xml:space="preserve">ANIL PANDURANG BHOSLE</t>
  </si>
  <si>
    <t xml:space="preserve">AT/PO-KHAVASPUR TAL-SANGOLA, GRAMAPA</t>
  </si>
  <si>
    <t xml:space="preserve">NCHAYATIJAVAL,Maharashtra</t>
  </si>
  <si>
    <t xml:space="preserve">SOLAPUR Maharashtra</t>
  </si>
  <si>
    <t xml:space="preserve">VINOD VISHNU JADHAV</t>
  </si>
  <si>
    <t xml:space="preserve">WANI PLOT, AGALGAON ROAD,SUBHASH NAGAR, BARSHI</t>
  </si>
  <si>
    <t xml:space="preserve">BHAGAWATIPRASAD VYNAKATSWAMI SUTRAWE</t>
  </si>
  <si>
    <t xml:space="preserve">DESHMUKH PLOT NEAR</t>
  </si>
  <si>
    <t xml:space="preserve">MALLIKARJUN TEMPLE BARSHI</t>
  </si>
  <si>
    <t xml:space="preserve">DIST SOLAPUR BARSHI</t>
  </si>
  <si>
    <t xml:space="preserve">TRUPTI ANAND LONDHE</t>
  </si>
  <si>
    <t xml:space="preserve">BARSHI VHANKALAS PLOT, ALIPUR</t>
  </si>
  <si>
    <t xml:space="preserve">ROAD BARSHI</t>
  </si>
  <si>
    <t xml:space="preserve">RENUKA HARIDAS GILBILE</t>
  </si>
  <si>
    <t xml:space="preserve">TAPARANDA TAPARANDA MUPOSHIRALA</t>
  </si>
  <si>
    <t xml:space="preserve">LATUR</t>
  </si>
  <si>
    <t xml:space="preserve">MAHESH VILASRAO KAMKHEDKAR</t>
  </si>
  <si>
    <t xml:space="preserve">DAYARAM RAOD KHADAK HANUMAN</t>
  </si>
  <si>
    <t xml:space="preserve">CHOUK LATUR LATUR</t>
  </si>
  <si>
    <t xml:space="preserve">PRAJAKTA MADAN GOBADE</t>
  </si>
  <si>
    <t xml:space="preserve">1089 KASAR SIRSI ROAD</t>
  </si>
  <si>
    <t xml:space="preserve">SARSWATI COLONY NILANGA</t>
  </si>
  <si>
    <t xml:space="preserve">NILANGA</t>
  </si>
  <si>
    <t xml:space="preserve">VIKAS BHARAT RABBEWAR</t>
  </si>
  <si>
    <t xml:space="preserve">NEAR B S N L EXCHANGE</t>
  </si>
  <si>
    <t xml:space="preserve">KINGAON</t>
  </si>
  <si>
    <t xml:space="preserve">NAYAN ASHOKRAO SHENDRE</t>
  </si>
  <si>
    <t xml:space="preserve">BHAVNAYAN AMBAJOGAI ROAD</t>
  </si>
  <si>
    <t xml:space="preserve">NEAR L I C OFFICE KESHAV</t>
  </si>
  <si>
    <t xml:space="preserve">NAGAR</t>
  </si>
  <si>
    <t xml:space="preserve">DEVRAJ BHIMRAJ AREKAR</t>
  </si>
  <si>
    <t xml:space="preserve">LONI VYANKNATH LONI VYANKNATH</t>
  </si>
  <si>
    <t xml:space="preserve">AHMEDNAGAR</t>
  </si>
  <si>
    <t xml:space="preserve">SANKET CHANDRAKANT PAWAR</t>
  </si>
  <si>
    <t xml:space="preserve">SO CHANDRAKANT PAWAR STATION</t>
  </si>
  <si>
    <t xml:space="preserve">ROAD SHRIGONDA VISAPUR</t>
  </si>
  <si>
    <t xml:space="preserve">AHMADNAGAR MAHARASHTRA</t>
  </si>
  <si>
    <t xml:space="preserve">PATIL ANAND GANPAT</t>
  </si>
  <si>
    <t xml:space="preserve">A/P VAMBORI TAL RAHURI</t>
  </si>
  <si>
    <t xml:space="preserve">VAMBORI</t>
  </si>
  <si>
    <t xml:space="preserve">GANESH LALAJI PANDIT</t>
  </si>
  <si>
    <t xml:space="preserve">MANCHI ROAD</t>
  </si>
  <si>
    <t xml:space="preserve">NILESH NARAYAN JADHAV</t>
  </si>
  <si>
    <t xml:space="preserve">SHIKSHAK COLONY PADHEGAON</t>
  </si>
  <si>
    <t xml:space="preserve">ROAD TALUKA SHRIRAMPUR</t>
  </si>
  <si>
    <t xml:space="preserve">BELAPUR BK</t>
  </si>
  <si>
    <t xml:space="preserve">SAFAL HARISH MAID</t>
  </si>
  <si>
    <t xml:space="preserve">S/O Harish Maid SADATAPUR ROAD AT/PO-LONI TAL-RAHATA</t>
  </si>
  <si>
    <t xml:space="preserve">PADMASHRI NAGAR Loni Bk.</t>
  </si>
  <si>
    <t xml:space="preserve">AHMED NAGAR</t>
  </si>
  <si>
    <t xml:space="preserve">GAWARE DNYANESHWAR</t>
  </si>
  <si>
    <t xml:space="preserve">PLOT NO 7 HARSHWARDHAN NAGAR</t>
  </si>
  <si>
    <t xml:space="preserve">TAPOWAN ROAD BURHANNAGAR</t>
  </si>
  <si>
    <t xml:space="preserve">NAGAR AHMADNAGAR</t>
  </si>
  <si>
    <t xml:space="preserve">DINESH BORUDE</t>
  </si>
  <si>
    <t xml:space="preserve">SHAHAR TAKALI SHAHAR TAKALI</t>
  </si>
  <si>
    <t xml:space="preserve">DEEPAK PRABHAKAR WATTAMWAR</t>
  </si>
  <si>
    <t xml:space="preserve">GAYATRI SOC</t>
  </si>
  <si>
    <t xml:space="preserve">PLOT NO 31 KONARK</t>
  </si>
  <si>
    <t xml:space="preserve">SAAHAPURI</t>
  </si>
  <si>
    <t xml:space="preserve">MOHAN BAPU DHONE .</t>
  </si>
  <si>
    <t xml:space="preserve">245 A LONAR GALLI RAMACHA</t>
  </si>
  <si>
    <t xml:space="preserve">GOT</t>
  </si>
  <si>
    <t xml:space="preserve">KOMAL RAJENDRA SAPKAL</t>
  </si>
  <si>
    <t xml:space="preserve">MAHAKALI WARD PALASHI SATARA</t>
  </si>
  <si>
    <t xml:space="preserve">SHRUTI VISHVAJIT BARTAKKE</t>
  </si>
  <si>
    <t xml:space="preserve">Bharat Saw Mill Samor Chore Road Bharat Saw Mill</t>
  </si>
  <si>
    <t xml:space="preserve">Samor Bharat Saw Mill Samor Bharat Saw Mill Samor</t>
  </si>
  <si>
    <t xml:space="preserve">GAURI BAJIRAO DESAI</t>
  </si>
  <si>
    <t xml:space="preserve">NEAR POLICE LINE</t>
  </si>
  <si>
    <t xml:space="preserve">BAL PILATI SEDAN LARGE NAKA KARAD KARAD SATARA</t>
  </si>
  <si>
    <t xml:space="preserve">PRASHANT BABANRAO PATIL</t>
  </si>
  <si>
    <t xml:space="preserve">NEAR POST OFFICE</t>
  </si>
  <si>
    <t xml:space="preserve">AT POST YESHWANT NAGAR</t>
  </si>
  <si>
    <t xml:space="preserve">TAL KARADSATARA</t>
  </si>
  <si>
    <t xml:space="preserve">SUSHILKUMAR RAMCHANDRA MORE</t>
  </si>
  <si>
    <t xml:space="preserve">,KILLE MACHHINDRA GAD,KILLEMACHIND</t>
  </si>
  <si>
    <t xml:space="preserve">RAGAD</t>
  </si>
  <si>
    <t xml:space="preserve">.SANGLI</t>
  </si>
  <si>
    <t xml:space="preserve">MAHESH ASHOK SARGAR</t>
  </si>
  <si>
    <t xml:space="preserve">KARGANI KARGANI</t>
  </si>
  <si>
    <t xml:space="preserve">SANGLI</t>
  </si>
  <si>
    <t xml:space="preserve">PRAMOD DILIP SARGAR</t>
  </si>
  <si>
    <t xml:space="preserve">KARGANI RAMNAGAR KARGANI</t>
  </si>
  <si>
    <t xml:space="preserve">SALIM BALU MULANI</t>
  </si>
  <si>
    <t xml:space="preserve">AT./PO. ITAKARE</t>
  </si>
  <si>
    <t xml:space="preserve">TALUKA WALWA, ITAKARE</t>
  </si>
  <si>
    <t xml:space="preserve">ITKARE, SANGLI</t>
  </si>
  <si>
    <t xml:space="preserve">VAISHALI PRASHANT GANDHI</t>
  </si>
  <si>
    <t xml:space="preserve">RAVIWAR PETH,</t>
  </si>
  <si>
    <t xml:space="preserve">PHALTAN,</t>
  </si>
  <si>
    <t xml:space="preserve">DIST-SATARA,</t>
  </si>
  <si>
    <t xml:space="preserve">PHALTAN</t>
  </si>
  <si>
    <t xml:space="preserve">SANDIP VASANT TELI</t>
  </si>
  <si>
    <t xml:space="preserve">TELI GALLI 328, BUDHAWAR PETH</t>
  </si>
  <si>
    <t xml:space="preserve">RANSING RAVIKIRAN DATTATARY .</t>
  </si>
  <si>
    <t xml:space="preserve">HANUMAN NAGAR PHALTAN</t>
  </si>
  <si>
    <t xml:space="preserve">SHUBHANGAI MARUTI KALUKHE</t>
  </si>
  <si>
    <t xml:space="preserve">D/OMaruti Kalukhe 636 24 phata Vidani Kalukhe Vasti</t>
  </si>
  <si>
    <t xml:space="preserve">SACHIN ASHOK JADHAV</t>
  </si>
  <si>
    <t xml:space="preserve">VILLAGE SANGAVI SANGAVI</t>
  </si>
  <si>
    <t xml:space="preserve">MAHESH A BELDAR .</t>
  </si>
  <si>
    <t xml:space="preserve">PATIL WASTI NR HANUMAN</t>
  </si>
  <si>
    <t xml:space="preserve">MANDIR KAMEWADI ANDRUD SATARA</t>
  </si>
  <si>
    <t xml:space="preserve">GANESH MARUTI WAGHMARE</t>
  </si>
  <si>
    <t xml:space="preserve">JUNIYA POWER HOUSE PATIMAGHE</t>
  </si>
  <si>
    <t xml:space="preserve">LAXMI NGR VTC PHALTANSATARA</t>
  </si>
  <si>
    <t xml:space="preserve">SAURABH RAVINDRA SHINDE</t>
  </si>
  <si>
    <t xml:space="preserve">NANDIVASE CHIPLUN GANESHPUR</t>
  </si>
  <si>
    <t xml:space="preserve">RATNAGIRI</t>
  </si>
  <si>
    <t xml:space="preserve">VISHAL DILIP KAMBLE</t>
  </si>
  <si>
    <t xml:space="preserve">KAMBLE GALLI TALUKA KARVEER MA</t>
  </si>
  <si>
    <t xml:space="preserve">KOLHAPUR</t>
  </si>
  <si>
    <t xml:space="preserve">RUPALI SAMPATRAO DALAVI</t>
  </si>
  <si>
    <t xml:space="preserve">, Tal-Karvir,Dist-Kolhapur Tal-Karvir,Dist-Kolhapur</t>
  </si>
  <si>
    <t xml:space="preserve">Plot No.6A Bondrenagar,Nagdev Colony,Nagdevwadi</t>
  </si>
  <si>
    <t xml:space="preserve">Tal-Karvir,Dist-Kolhapur</t>
  </si>
  <si>
    <t xml:space="preserve">OMKAR BABU ABRE</t>
  </si>
  <si>
    <t xml:space="preserve">GALLI NM 12</t>
  </si>
  <si>
    <t xml:space="preserve">LAXMI ROAD</t>
  </si>
  <si>
    <t xml:space="preserve">LATIF RAJAK NADAF .</t>
  </si>
  <si>
    <t xml:space="preserve">NADAF MOHALLA FAKIR RD UDGAON</t>
  </si>
  <si>
    <t xml:space="preserve">UDAGON UDGAON</t>
  </si>
  <si>
    <t xml:space="preserve">POONAM SUKUMAR RUKADE</t>
  </si>
  <si>
    <t xml:space="preserve">9 448 SANGALI ROAD GULMOHAR</t>
  </si>
  <si>
    <t xml:space="preserve">COLONY ICHALKARANJI</t>
  </si>
  <si>
    <t xml:space="preserve">HATKANANGALE</t>
  </si>
  <si>
    <t xml:space="preserve">AMAR MADHUKAR LOHAR</t>
  </si>
  <si>
    <t xml:space="preserve">GANESH MANDIR SHIVAJI NAGAR</t>
  </si>
  <si>
    <t xml:space="preserve">RANGOLI RANGOLI</t>
  </si>
  <si>
    <t xml:space="preserve">PRAJAKTA MILIND PATIL</t>
  </si>
  <si>
    <t xml:space="preserve">PARSHRAM NAGAR KHATANGALE KHAT</t>
  </si>
  <si>
    <t xml:space="preserve">SUPRIYA VISHVAS CHAUGALE</t>
  </si>
  <si>
    <t xml:space="preserve">AT POST KOLOLI TALUKA PANHALA</t>
  </si>
  <si>
    <t xml:space="preserve">KOLOLI</t>
  </si>
  <si>
    <t xml:space="preserve">VIJAY SHIVAJI PATIL</t>
  </si>
  <si>
    <t xml:space="preserve">AT POST PATGAON TAL BHUDARGAD</t>
  </si>
  <si>
    <t xml:space="preserve">DIST KOLHAPUR MAIN ROAD AT</t>
  </si>
  <si>
    <t xml:space="preserve">POST PATGAON TAL BHUDARGAD</t>
  </si>
  <si>
    <t xml:space="preserve">Dnyaneshwar Mahadev Gurav</t>
  </si>
  <si>
    <t xml:space="preserve">DAPHALAPUR, SANGLI</t>
  </si>
  <si>
    <t xml:space="preserve">SHASHIKANT BHIMARAO PAWAR</t>
  </si>
  <si>
    <t xml:space="preserve">457-2 KOKALE GRAM</t>
  </si>
  <si>
    <t xml:space="preserve">KOKALE TEHSIL KAVATHAMAHAKAL</t>
  </si>
  <si>
    <t xml:space="preserve">CHANDRASHEKHAR EKNATH BEDEKAR</t>
  </si>
  <si>
    <t xml:space="preserve">NEAR PATIL HOUD,</t>
  </si>
  <si>
    <t xml:space="preserve">BRAMHANPURI</t>
  </si>
  <si>
    <t xml:space="preserve">MIRAJ</t>
  </si>
  <si>
    <t xml:space="preserve">MAHESH SHASHIKANT PATIL</t>
  </si>
  <si>
    <t xml:space="preserve">MHAISHALVESH PANCHSHEEL NAGAR</t>
  </si>
  <si>
    <t xml:space="preserve">TALUKA MIRAJ</t>
  </si>
  <si>
    <t xml:space="preserve">SNAGLAI</t>
  </si>
  <si>
    <t xml:space="preserve">SAMAR TUKARAM PATIL</t>
  </si>
  <si>
    <t xml:space="preserve">SANGLI MANGALWAR PETH KOKATE</t>
  </si>
  <si>
    <t xml:space="preserve">GALLI MIRAJ</t>
  </si>
  <si>
    <t xml:space="preserve">AMOL VILAS GHADAGE</t>
  </si>
  <si>
    <t xml:space="preserve">BAD ROOPNAR GALLI PARISAR</t>
  </si>
  <si>
    <t xml:space="preserve">PADAVALADI, VILL PADAVADI</t>
  </si>
  <si>
    <t xml:space="preserve">TEHSIL A P PADAVADI</t>
  </si>
  <si>
    <t xml:space="preserve">KISHOR NEMCHAND MOHANANI</t>
  </si>
  <si>
    <t xml:space="preserve">S NO 471/4 NAMRATA NIWAS</t>
  </si>
  <si>
    <t xml:space="preserve">DR P R PATIL ROAD AWALE PLOT</t>
  </si>
  <si>
    <t xml:space="preserve">GANESHNAGARSANGLI</t>
  </si>
  <si>
    <t xml:space="preserve">PRITAM DILIP ZADBUKE</t>
  </si>
  <si>
    <t xml:space="preserve">AP 7 PANDHARINATH SANJOG COLONY</t>
  </si>
  <si>
    <t xml:space="preserve">CIVIL HOSPITAL RD</t>
  </si>
  <si>
    <t xml:space="preserve">SANGLISANGLI</t>
  </si>
  <si>
    <t xml:space="preserve">RANJITKUMAR DULLABHADAS SOTI</t>
  </si>
  <si>
    <t xml:space="preserve">MANISHA APARTMENT FLAT NO 6</t>
  </si>
  <si>
    <t xml:space="preserve">GULMOHAR COLONY SANGLI</t>
  </si>
  <si>
    <t xml:space="preserve">SANGLI MAHARASHTRA</t>
  </si>
  <si>
    <t xml:space="preserve">MADHURI RAVALNATH SHINDE</t>
  </si>
  <si>
    <t xml:space="preserve">CO RAVALNATH HANMANT SHINDE</t>
  </si>
  <si>
    <t xml:space="preserve">BALUMAMA GALLI BALUMAMA</t>
  </si>
  <si>
    <t xml:space="preserve">GALLI</t>
  </si>
  <si>
    <t xml:space="preserve">HEMA DEVIDAS CHUGH</t>
  </si>
  <si>
    <t xml:space="preserve">BLOCK NO 1570</t>
  </si>
  <si>
    <t xml:space="preserve">ROOM NO 1 SECTION 27</t>
  </si>
  <si>
    <t xml:space="preserve">ULHASNAGAR</t>
  </si>
  <si>
    <t xml:space="preserve">REKHA SANDEEP UBALE</t>
  </si>
  <si>
    <t xml:space="preserve">LUMBINIVAN SOCIETYSUBHASH TEKDI AMBEDKAR CHOWK</t>
  </si>
  <si>
    <t xml:space="preserve">SUBHASH TEKDI NEAR NALANDA SCHOOL SUBHASH TEKDI</t>
  </si>
  <si>
    <t xml:space="preserve">NAVIN MOHAN BULCHANDANI</t>
  </si>
  <si>
    <t xml:space="preserve">BK NO 1623 1 SECTION 28</t>
  </si>
  <si>
    <t xml:space="preserve">BEHIND SATRAMDAS HOSPITAL</t>
  </si>
  <si>
    <t xml:space="preserve">ULHASNAGAR 4</t>
  </si>
  <si>
    <t xml:space="preserve">VISWANTHAN IYER</t>
  </si>
  <si>
    <t xml:space="preserve">1 SHREE APARTMENT, STATION</t>
  </si>
  <si>
    <t xml:space="preserve">ROAD, NEAR BANK OF MAHARASHTRA</t>
  </si>
  <si>
    <t xml:space="preserve">THAKURLI EAST, THANE</t>
  </si>
  <si>
    <t xml:space="preserve">VAISHALI AMOL BHOKRE</t>
  </si>
  <si>
    <t xml:space="preserve">205 OM SAI BALAJI BUILDING</t>
  </si>
  <si>
    <t xml:space="preserve">SAGOANSAGARLI ROAD DOMBIVALI</t>
  </si>
  <si>
    <t xml:space="preserve">EAST FRONT OF PARVATI</t>
  </si>
  <si>
    <t xml:space="preserve">RAVINDRA KASHIRAM SHIRSAT</t>
  </si>
  <si>
    <t xml:space="preserve">6SHREE SIDDHIVINAYAK</t>
  </si>
  <si>
    <t xml:space="preserve">CHAWLGYMKHANA RD</t>
  </si>
  <si>
    <t xml:space="preserve">TILAKNAGARSAGARLIDOMBIVLI E NR</t>
  </si>
  <si>
    <t xml:space="preserve">SUREKHA KAUSHIK PATIL</t>
  </si>
  <si>
    <t xml:space="preserve">5 2ND FLOOR BHAGUBAI NIWAS MHA</t>
  </si>
  <si>
    <t xml:space="preserve">TRE BUILDING SUBHASH ROAD HOLY</t>
  </si>
  <si>
    <t xml:space="preserve">PRIMARY SCHOOL NAVAPADADOMBIVALI WEST MAHARASHTRA</t>
  </si>
  <si>
    <t xml:space="preserve">MANISH KUMAR</t>
  </si>
  <si>
    <t xml:space="preserve">MAGNIFICA F 701</t>
  </si>
  <si>
    <t xml:space="preserve">LODHA PALAVA CITY CASA BELLA</t>
  </si>
  <si>
    <t xml:space="preserve">DOMBIVALI EAST LODHA WORLD SCH</t>
  </si>
  <si>
    <t xml:space="preserve">PREM ANIL CHHAPRU</t>
  </si>
  <si>
    <t xml:space="preserve">Flat No1704Rosewood BuildingYogidham,</t>
  </si>
  <si>
    <t xml:space="preserve">GauripadaKalyanWest Murbad Road Gauripada ,</t>
  </si>
  <si>
    <t xml:space="preserve">KalyanWest Opp New Era Building GauripadaKalyanWest</t>
  </si>
  <si>
    <t xml:space="preserve">ROHIT KESAVJI NAGARIA</t>
  </si>
  <si>
    <t xml:space="preserve">DR. PRATIBHA D RAUT</t>
  </si>
  <si>
    <t xml:space="preserve">JALARAM NIWAS A WING FLAT NO.</t>
  </si>
  <si>
    <t xml:space="preserve">401 N.G COMPOUND COLLEGE ROAD</t>
  </si>
  <si>
    <t xml:space="preserve">GANESH BABU CHAVAN</t>
  </si>
  <si>
    <t xml:space="preserve">1416 TATA POWER HOUSE</t>
  </si>
  <si>
    <t xml:space="preserve">PISAVALI MAHATMA GANDHI</t>
  </si>
  <si>
    <t xml:space="preserve">NAGAR KALYAN EAST SEVALAL</t>
  </si>
  <si>
    <t xml:space="preserve">MEENA RAJAN PARGAI</t>
  </si>
  <si>
    <t xml:space="preserve">A01 SHREE RAMDHAM APT BH</t>
  </si>
  <si>
    <t xml:space="preserve">YOGESHWAR TOWER KATEMANEVALI</t>
  </si>
  <si>
    <t xml:space="preserve">KALYAN EAST</t>
  </si>
  <si>
    <t xml:space="preserve">YOGESH SURESH MHATRE</t>
  </si>
  <si>
    <t xml:space="preserve">SANJU RAJ APARTMENT GROUND</t>
  </si>
  <si>
    <t xml:space="preserve">FLOOR ROOM NO 1 NANA PAWASHE</t>
  </si>
  <si>
    <t xml:space="preserve">CHOWK KOLSEWADI KALYAN</t>
  </si>
  <si>
    <t xml:space="preserve">SHUBHANGI SANDIP PATIL</t>
  </si>
  <si>
    <t xml:space="preserve">OMKAR APARTMENT ROOM NO 3</t>
  </si>
  <si>
    <t xml:space="preserve">NEAR WATER TANK GUJRATHI BAUG</t>
  </si>
  <si>
    <t xml:space="preserve">KALAMBHE SHAHAPUR</t>
  </si>
  <si>
    <t xml:space="preserve">AFROZ ASHRAF SHAIKH</t>
  </si>
  <si>
    <t xml:space="preserve">PLOT NO 34 SR NO 8 4 A 5</t>
  </si>
  <si>
    <t xml:space="preserve">RAHUL CHANDRAVADAN SONAR</t>
  </si>
  <si>
    <t xml:space="preserve">30 AHER APPT GHARPURE GHAT ASH</t>
  </si>
  <si>
    <t xml:space="preserve">STAMBH NASHIK GOLE COLONY</t>
  </si>
  <si>
    <t xml:space="preserve">MASHIKNASHIK MAHARASHTRA</t>
  </si>
  <si>
    <t xml:space="preserve">ROHIT RAMRAO PAWAR</t>
  </si>
  <si>
    <t xml:space="preserve">flat no 7 param heights, adgaon jatra nandur link road</t>
  </si>
  <si>
    <t xml:space="preserve">SANDIP ANIL RUIKAR</t>
  </si>
  <si>
    <t xml:space="preserve">SO ANIL RUIKAR 367SWAMI</t>
  </si>
  <si>
    <t xml:space="preserve">SAMRTH NAGAR AURANGABAD</t>
  </si>
  <si>
    <t xml:space="preserve">ROADNANDUR NASHIK NASHIK</t>
  </si>
  <si>
    <t xml:space="preserve">HARSHAL PUNDLIK PATIL</t>
  </si>
  <si>
    <t xml:space="preserve">5, Shivanjali Apartment, Pawan Nagar ambad link Road</t>
  </si>
  <si>
    <t xml:space="preserve">Pawan Nagar near krushna sarees Pawan Nagar</t>
  </si>
  <si>
    <t xml:space="preserve">YUKTA RAJENDRA GOSAVI</t>
  </si>
  <si>
    <t xml:space="preserve">sai vihar apartment row house no-11, ambad ambad link r</t>
  </si>
  <si>
    <t xml:space="preserve">near shubham park</t>
  </si>
  <si>
    <t xml:space="preserve">SHASHIKALA SHIRISH KOLTE</t>
  </si>
  <si>
    <t xml:space="preserve">FLAT NO 5 KRUSHNADARSHAN APT</t>
  </si>
  <si>
    <t xml:space="preserve">INDIRA NAGAR CIDCO COLONY</t>
  </si>
  <si>
    <t xml:space="preserve">YASH RAJENDRA GOSAVI</t>
  </si>
  <si>
    <t xml:space="preserve">Row house no 11,Sai Vihar Apartment Ambad Link Road Kam</t>
  </si>
  <si>
    <t xml:space="preserve">Shubham Park</t>
  </si>
  <si>
    <t xml:space="preserve">PRASHANT VISHNUDAS POTDAR</t>
  </si>
  <si>
    <t xml:space="preserve">FLAT NO 6 SHREE SHRUSHTI APART GANGAPUR ROAD</t>
  </si>
  <si>
    <t xml:space="preserve">SAHADEV NAGAR NIRMALA CONVENT MARG NASHIK</t>
  </si>
  <si>
    <t xml:space="preserve">RANI SANDEEP SOLASE</t>
  </si>
  <si>
    <t xml:space="preserve">A-77 PRAKASH AMBEDKAR NAGAR JAILROAD NASHIK ROAD</t>
  </si>
  <si>
    <t xml:space="preserve">NEAR WATER TANK</t>
  </si>
  <si>
    <t xml:space="preserve">NIDHI RANJAN</t>
  </si>
  <si>
    <t xml:space="preserve">QTR 1D CLASS I QUARTERS</t>
  </si>
  <si>
    <t xml:space="preserve">GULMOHAR BH REVENU</t>
  </si>
  <si>
    <t xml:space="preserve">COMMISSIONERS OFF.ISP NASHIK</t>
  </si>
  <si>
    <t xml:space="preserve">AKSHAY MACHINDRA MANDLIK</t>
  </si>
  <si>
    <t xml:space="preserve">C/O Akshay Machindra Mandlik,</t>
  </si>
  <si>
    <t xml:space="preserve">Daimand Row Ho. B-1,Hind Shakti Nagar, Jail Road, Nashi</t>
  </si>
  <si>
    <t xml:space="preserve">SHYAM DATTATRAY BORSE</t>
  </si>
  <si>
    <t xml:space="preserve">FL NO 1 GAJANAN RESIDENCY</t>
  </si>
  <si>
    <t xml:space="preserve">KRISHNA COLONY NEAR</t>
  </si>
  <si>
    <t xml:space="preserve">SAMRTHESHWAR GIYM JAIL ROAD</t>
  </si>
  <si>
    <t xml:space="preserve">DEEPAK VITTHAL GOVIND</t>
  </si>
  <si>
    <t xml:space="preserve">A P BRAHMANGAON VINCHUR</t>
  </si>
  <si>
    <t xml:space="preserve">LASALGAON TAL DIST NASHIK</t>
  </si>
  <si>
    <t xml:space="preserve">NEAR CHANDRESHWARI TEMPLE</t>
  </si>
  <si>
    <t xml:space="preserve">KISHOR GANPAT KULTHE</t>
  </si>
  <si>
    <t xml:space="preserve">NEAR POST OFFICE AT POST IGATPURI</t>
  </si>
  <si>
    <t xml:space="preserve">TAL IGATPURI</t>
  </si>
  <si>
    <t xml:space="preserve">NASHIKMAHARASHTRA</t>
  </si>
  <si>
    <t xml:space="preserve">MAHESH DNYANDEO HASE</t>
  </si>
  <si>
    <t xml:space="preserve">JAWALE KADLAG ROAD CHIKHALI</t>
  </si>
  <si>
    <t xml:space="preserve">SANGAMNER</t>
  </si>
  <si>
    <t xml:space="preserve">SUNITA NILESH PAWASE</t>
  </si>
  <si>
    <t xml:space="preserve">21 MU/P-GHULEVADI TA-</t>
  </si>
  <si>
    <t xml:space="preserve">SANGAMANER SANGAM HOUSING</t>
  </si>
  <si>
    <t xml:space="preserve">SOSAYATI SANGAMNER SANGAMNER</t>
  </si>
  <si>
    <t xml:space="preserve">KEDA DAMU PAGAR</t>
  </si>
  <si>
    <t xml:space="preserve">KHADAKTALE TAL, DEOLA</t>
  </si>
  <si>
    <t xml:space="preserve">KHADAKTALE</t>
  </si>
  <si>
    <t xml:space="preserve">UJWALA ASHOK LODHA</t>
  </si>
  <si>
    <t xml:space="preserve">NAGAR MANMAD ROAD,</t>
  </si>
  <si>
    <t xml:space="preserve">LODHA HOSPITAL, A/P-SAKURI,</t>
  </si>
  <si>
    <t xml:space="preserve">TAL- RAHATA, DIST- AHMADNAGAR</t>
  </si>
  <si>
    <t xml:space="preserve">DATTU NIVRUTTI JADHAV</t>
  </si>
  <si>
    <t xml:space="preserve">SO NIVRUTTI JADHAV</t>
  </si>
  <si>
    <t xml:space="preserve">CHORWAGHALGAON</t>
  </si>
  <si>
    <t xml:space="preserve">NIKHIL SANJAY MAHAJAN</t>
  </si>
  <si>
    <t xml:space="preserve">PLOT NO 167 SANT SAVATA NAGAR DEOPUR</t>
  </si>
  <si>
    <t xml:space="preserve">NEAR AKASHWANI KENDRA</t>
  </si>
  <si>
    <t xml:space="preserve">DHULE</t>
  </si>
  <si>
    <t xml:space="preserve">YOGESH ARUN CHAUDHARI</t>
  </si>
  <si>
    <t xml:space="preserve">28A GAYATRI NAGAR DEOPUR</t>
  </si>
  <si>
    <t xml:space="preserve">WALWADI VIDYA NAGARI DHULE</t>
  </si>
  <si>
    <t xml:space="preserve">RANJANA PRAKASH BIRHADE</t>
  </si>
  <si>
    <t xml:space="preserve">VADALE VADALI</t>
  </si>
  <si>
    <t xml:space="preserve">YOGESH VIJAY DUGAD</t>
  </si>
  <si>
    <t xml:space="preserve">BARI GALLI</t>
  </si>
  <si>
    <t xml:space="preserve">NAYDONGARI</t>
  </si>
  <si>
    <t xml:space="preserve">NANDGAON</t>
  </si>
  <si>
    <t xml:space="preserve">NASIK</t>
  </si>
  <si>
    <t xml:space="preserve">DEBASIS MONDAL</t>
  </si>
  <si>
    <t xml:space="preserve">196 JOSHI PETH</t>
  </si>
  <si>
    <t xml:space="preserve">PETH</t>
  </si>
  <si>
    <t xml:space="preserve">PATIL MANILAL AMRUT</t>
  </si>
  <si>
    <t xml:space="preserve">AT POST BORKHEDA</t>
  </si>
  <si>
    <t xml:space="preserve">DIST JALGAON</t>
  </si>
  <si>
    <t xml:space="preserve">JALGAON MAHARASHTRA</t>
  </si>
  <si>
    <t xml:space="preserve">DEWANSHU MAHESH KABRA</t>
  </si>
  <si>
    <t xml:space="preserve">MAIN ROAD , NEAR SBI</t>
  </si>
  <si>
    <t xml:space="preserve">MARWADI GALLI , ERANDOL</t>
  </si>
  <si>
    <t xml:space="preserve">KIRTI RAJESH JAIN</t>
  </si>
  <si>
    <t xml:space="preserve">192/194A Pankhidaki</t>
  </si>
  <si>
    <t xml:space="preserve">NAYAN SUBHASH PATIL</t>
  </si>
  <si>
    <t xml:space="preserve">00 at post dangurnetal Shindkheda dist dhule</t>
  </si>
  <si>
    <t xml:space="preserve">JAISWAL YOGESH JAIPRAKASH</t>
  </si>
  <si>
    <t xml:space="preserve">P NO 19/A NITIN NAGAR SHAHADA</t>
  </si>
  <si>
    <t xml:space="preserve">TAL SHAHADA DIST NANDURBAR</t>
  </si>
  <si>
    <t xml:space="preserve">NANDURBAR MAHARASHTRA</t>
  </si>
  <si>
    <t xml:space="preserve">MUKUNDA NAGO MALI</t>
  </si>
  <si>
    <t xml:space="preserve">MOTHA MALIWADA ANGLO</t>
  </si>
  <si>
    <t xml:space="preserve">URDU HIGH SCHOOL JAVAL</t>
  </si>
  <si>
    <t xml:space="preserve">NANDURBAR NANDURBAR</t>
  </si>
  <si>
    <t xml:space="preserve">NANDURBAR</t>
  </si>
  <si>
    <t xml:space="preserve">PARVEZ SIDDIQUI</t>
  </si>
  <si>
    <t xml:space="preserve">PLOT NO 64</t>
  </si>
  <si>
    <t xml:space="preserve">DILRAS COLONY</t>
  </si>
  <si>
    <t xml:space="preserve">NR ASIF BAUGH</t>
  </si>
  <si>
    <t xml:space="preserve">NITESH GIRISH AGRAWAL</t>
  </si>
  <si>
    <t xml:space="preserve">30 V K HEIGHTS ANGURIBAGH</t>
  </si>
  <si>
    <t xml:space="preserve">GULMANDI AURANGABAD</t>
  </si>
  <si>
    <t xml:space="preserve">INDRAVADAN GOPALDAS MITHAWALA</t>
  </si>
  <si>
    <t xml:space="preserve">GOPALDAS MITHAWALA</t>
  </si>
  <si>
    <t xml:space="preserve">SUPARI HANUMAN ROAD, GOKUL</t>
  </si>
  <si>
    <t xml:space="preserve">NATH MOHALLA,</t>
  </si>
  <si>
    <t xml:space="preserve">KIRAN RAJIV MUNDADA</t>
  </si>
  <si>
    <t xml:space="preserve">W/O RAJIV MUNDADA SHASTRI NAGAR</t>
  </si>
  <si>
    <t xml:space="preserve">172/A MUNDADA ENT AND EYE CARE CENTER</t>
  </si>
  <si>
    <t xml:space="preserve">GARKHEDA</t>
  </si>
  <si>
    <t xml:space="preserve">SAIRENDHRI SANTOSHRAO PATIL</t>
  </si>
  <si>
    <t xml:space="preserve">N9 L161 1 SHIVAJI NAGAR</t>
  </si>
  <si>
    <t xml:space="preserve">CIDCO AURANGABAD CIDCO</t>
  </si>
  <si>
    <t xml:space="preserve">SANTOSH HUKUMCHAND THOLE</t>
  </si>
  <si>
    <t xml:space="preserve">PLOT NO- 227 OPP UDHYOG APPT</t>
  </si>
  <si>
    <t xml:space="preserve">BEHIND MUTHA COMPLEX</t>
  </si>
  <si>
    <t xml:space="preserve">ULKANAGARI GARKHEDAAURANGABAD (MAHARASHTRA)</t>
  </si>
  <si>
    <t xml:space="preserve">ABHISHEKH NABHAJI GADEKAR</t>
  </si>
  <si>
    <t xml:space="preserve">7 172/10 MHASOBA NAGAR MAYUR PARK</t>
  </si>
  <si>
    <t xml:space="preserve">HARSUL AURANGABAD</t>
  </si>
  <si>
    <t xml:space="preserve">SANDEEP JALINDAR AGHAV</t>
  </si>
  <si>
    <t xml:space="preserve">S O JALINDAR AGHAV C 56 3</t>
  </si>
  <si>
    <t xml:space="preserve">411 VI YOJNA SHIVAJI NAGAR</t>
  </si>
  <si>
    <t xml:space="preserve">AURANGABAD AURANGABAD</t>
  </si>
  <si>
    <t xml:space="preserve">KAILASH RAJARAM SOLUNKE</t>
  </si>
  <si>
    <t xml:space="preserve">FLAT NO 6 ASHTASIDDHI APARTMEN</t>
  </si>
  <si>
    <t xml:space="preserve">PLOT NO 27 AB S NO 32 2 UTARA</t>
  </si>
  <si>
    <t xml:space="preserve">NAGARI DHOOT HOSPITAL BEHIND C</t>
  </si>
  <si>
    <t xml:space="preserve">CHETAN RAVINDRA SAPKE</t>
  </si>
  <si>
    <t xml:space="preserve">H,NO-564 BHARATMATA COLONYDEOLAI BEED BY PASS ROAD</t>
  </si>
  <si>
    <t xml:space="preserve">BALAPUR</t>
  </si>
  <si>
    <t xml:space="preserve">DILIP SITARAMPANT KULKARNI</t>
  </si>
  <si>
    <t xml:space="preserve">PLOT NO 1 HARIDWAR TIRUPATI</t>
  </si>
  <si>
    <t xml:space="preserve">VIHAR GARKHEDA PARISAR</t>
  </si>
  <si>
    <t xml:space="preserve">HITESH BABASAHEB PAWAR</t>
  </si>
  <si>
    <t xml:space="preserve">MALEGAON K</t>
  </si>
  <si>
    <t xml:space="preserve">LAMANGAON</t>
  </si>
  <si>
    <t xml:space="preserve">ABHISHEK LAXMINARAYANJI JOSHI</t>
  </si>
  <si>
    <t xml:space="preserve">BID JUNA MONDHA ROAD, GHISAD</t>
  </si>
  <si>
    <t xml:space="preserve">GALLI BID</t>
  </si>
  <si>
    <t xml:space="preserve">FARISA SHOAIB SHAIKH</t>
  </si>
  <si>
    <t xml:space="preserve">MANJLEGAON RAJ GALLI</t>
  </si>
  <si>
    <t xml:space="preserve">MANJLEGAON</t>
  </si>
  <si>
    <t xml:space="preserve">VIDHYABAI VIJAYKUMAR CHORDIYA</t>
  </si>
  <si>
    <t xml:space="preserve">H NO 10 SARAFA GALLI</t>
  </si>
  <si>
    <t xml:space="preserve">WALUJ TAL GANGAPUR WALUJ KHURDA WALUJ</t>
  </si>
  <si>
    <t xml:space="preserve">SHARAD AMBADAS WAGHMARE</t>
  </si>
  <si>
    <t xml:space="preserve">KULKARNI HOSPITAL R P ROAD</t>
  </si>
  <si>
    <t xml:space="preserve">JALNA JALNA</t>
  </si>
  <si>
    <t xml:space="preserve">JALNA</t>
  </si>
  <si>
    <t xml:space="preserve">AKSHAY VAIJINATH SHINDE</t>
  </si>
  <si>
    <t xml:space="preserve">AMBAD AMBAD</t>
  </si>
  <si>
    <t xml:space="preserve">SUNIL DNYANDEV PANDHRE</t>
  </si>
  <si>
    <t xml:space="preserve">KOTHI ANTERWALI TEMBHI JALNA</t>
  </si>
  <si>
    <t xml:space="preserve">LAXMIKANT BALAJIRAO LOHAKARE</t>
  </si>
  <si>
    <t xml:space="preserve">S O BALAJIRAO LOHAKARE DARGA</t>
  </si>
  <si>
    <t xml:space="preserve">ROAD SHANTI NAGAR PARBHANI</t>
  </si>
  <si>
    <t xml:space="preserve">431401 PARBHANI PARBHANI PARBHANI MAHARASHTRA</t>
  </si>
  <si>
    <t xml:space="preserve">MANIK SANJAY KADAM</t>
  </si>
  <si>
    <t xml:space="preserve">VYANKATESH NIWAS NEAR</t>
  </si>
  <si>
    <t xml:space="preserve">HANUMAN MANDIR MU,JAWALA,</t>
  </si>
  <si>
    <t xml:space="preserve">RUMNA.POST,KHALI,TQ,GANGAKHED</t>
  </si>
  <si>
    <t xml:space="preserve">NILESH SUDHAKARRAO RATHKANTHWAR</t>
  </si>
  <si>
    <t xml:space="preserve">N D42 P136 H NO3 4 HADCO NEW</t>
  </si>
  <si>
    <t xml:space="preserve">NANDED NEARGAHANANTEMPLE</t>
  </si>
  <si>
    <t xml:space="preserve">HUDCO</t>
  </si>
  <si>
    <t xml:space="preserve">NANDED</t>
  </si>
  <si>
    <t xml:space="preserve">MAYURESH MADHAV JOSHI</t>
  </si>
  <si>
    <t xml:space="preserve">S O MADHAV JOSHI H NO 1 18</t>
  </si>
  <si>
    <t xml:space="preserve">46 SOUBHAGYA PURNA ROAD</t>
  </si>
  <si>
    <t xml:space="preserve">DHANWANTRI COLONY NANDED</t>
  </si>
  <si>
    <t xml:space="preserve">NAGORAO KERBA GADEKAR</t>
  </si>
  <si>
    <t xml:space="preserve">KALKA KALKA</t>
  </si>
  <si>
    <t xml:space="preserve">SAURABH SUNIL AGRAWAL</t>
  </si>
  <si>
    <t xml:space="preserve">Q NO 2/16 RAMBAGH COLONY</t>
  </si>
  <si>
    <t xml:space="preserve">MEDICAL CHOWK AJNI</t>
  </si>
  <si>
    <t xml:space="preserve">KISHOR NARAYAN INGULKAR</t>
  </si>
  <si>
    <t xml:space="preserve">404 HIWARI LAYOUT NEAR DAGOBA</t>
  </si>
  <si>
    <t xml:space="preserve">SADAN BAGADGANJNAGPUR</t>
  </si>
  <si>
    <t xml:space="preserve">IRFAN GULZAR KHAN</t>
  </si>
  <si>
    <t xml:space="preserve">P N 201 B YOGENDRA NAGAR B H</t>
  </si>
  <si>
    <t xml:space="preserve">POLICE LINE TAKLI NAGPUR</t>
  </si>
  <si>
    <t xml:space="preserve">DINESH DEEPAKLAL KHUBNANI</t>
  </si>
  <si>
    <t xml:space="preserve">SO DEEPAKLAL KHUBNANI NEAR</t>
  </si>
  <si>
    <t xml:space="preserve">JARIPATKA POST OFFICE BLOCK</t>
  </si>
  <si>
    <t xml:space="preserve">NO 13 NEAR MAHATMA GANDHI</t>
  </si>
  <si>
    <t xml:space="preserve">MOHD AFTAB ALAM</t>
  </si>
  <si>
    <t xml:space="preserve">S/OMohammad JabirHABIB NAGAR TEKA KAMPTEE ROAD</t>
  </si>
  <si>
    <t xml:space="preserve">HABIB NAGAR TEKA NEAR AQSA MASJID HABIB NAGAR TEKA</t>
  </si>
  <si>
    <t xml:space="preserve">RAJESH KRISHNARAO AMBAZIRE</t>
  </si>
  <si>
    <t xml:space="preserve">GURUPRASAD NAGAR PLOT NO 369</t>
  </si>
  <si>
    <t xml:space="preserve">DUTTAWADI WADI</t>
  </si>
  <si>
    <t xml:space="preserve">GIRENDRA KUMAR R SINGH</t>
  </si>
  <si>
    <t xml:space="preserve">PLOT NO 25</t>
  </si>
  <si>
    <t xml:space="preserve">JIJIMATA NAGAR</t>
  </si>
  <si>
    <t xml:space="preserve">DIGHORI CHOEK</t>
  </si>
  <si>
    <t xml:space="preserve">ANUJ ASHOKRAO RAUT</t>
  </si>
  <si>
    <t xml:space="preserve">KAWALE NARDWARE JAVAL PLOT</t>
  </si>
  <si>
    <t xml:space="preserve">NO 12 MAHAKALINAGAR NO 2</t>
  </si>
  <si>
    <t xml:space="preserve">MANEWADA RING RD AYODHYA</t>
  </si>
  <si>
    <t xml:space="preserve">NIKHIL ASANDAS TANWANI</t>
  </si>
  <si>
    <t xml:space="preserve">NEAR GURUNANAK CLOTH STORE</t>
  </si>
  <si>
    <t xml:space="preserve">WARD NO.2 GANESH WARD SAKOLI</t>
  </si>
  <si>
    <t xml:space="preserve">BHANDARA</t>
  </si>
  <si>
    <t xml:space="preserve">AMOL TULSHIRAM WADIBHASME</t>
  </si>
  <si>
    <t xml:space="preserve">NEAR KAWARI NURSING HOME</t>
  </si>
  <si>
    <t xml:space="preserve">JAMNALAL BAJAJ WARD</t>
  </si>
  <si>
    <t xml:space="preserve">SACHIN RAMESH MESHRAM</t>
  </si>
  <si>
    <t xml:space="preserve">SO RAMESH MESHRAM SAHAKAR</t>
  </si>
  <si>
    <t xml:space="preserve">NAGAR TIRORA TIRORA GONDIYA</t>
  </si>
  <si>
    <t xml:space="preserve">GONDIA</t>
  </si>
  <si>
    <t xml:space="preserve">YOGRAJ JOHANLAL NAGPURE</t>
  </si>
  <si>
    <t xml:space="preserve">RONDHA GONDIYA</t>
  </si>
  <si>
    <t xml:space="preserve">SAGAR RADHESHYAMJI TAWARI</t>
  </si>
  <si>
    <t xml:space="preserve">390 RAVINDRANATH AIGOR ROAD</t>
  </si>
  <si>
    <t xml:space="preserve">PAWADE CHOWK</t>
  </si>
  <si>
    <t xml:space="preserve">WARDHA</t>
  </si>
  <si>
    <t xml:space="preserve">SHIVALI TEJAS KHUPSARE</t>
  </si>
  <si>
    <t xml:space="preserve">TEJAS MEDICALS MAIN ROAD</t>
  </si>
  <si>
    <t xml:space="preserve">NEHARU WARD KARANJA CHOWK</t>
  </si>
  <si>
    <t xml:space="preserve">AVINASH PRABHAKARRAO BHOPE</t>
  </si>
  <si>
    <t xml:space="preserve">NEAR SAI MANDIR,HARIRAM NAGAR</t>
  </si>
  <si>
    <t xml:space="preserve">WARD NO 15,PULGAON,PULGAON</t>
  </si>
  <si>
    <t xml:space="preserve">WARDHA,MAHARASHTRA</t>
  </si>
  <si>
    <t xml:space="preserve">MADHURI RAJKUMAR NAGRALE</t>
  </si>
  <si>
    <t xml:space="preserve">janata collage chauk babupeth ward chandrapur babupeth</t>
  </si>
  <si>
    <t xml:space="preserve">mahatma fule chauk</t>
  </si>
  <si>
    <t xml:space="preserve">KAVITA MADAN KOTPALLIWAR</t>
  </si>
  <si>
    <t xml:space="preserve">SHREE RAM WARD SARASWATI SADAN PANCH DEUL</t>
  </si>
  <si>
    <t xml:space="preserve">ASMITA NARAYAN BAMBOLE</t>
  </si>
  <si>
    <t xml:space="preserve">, bilt unit ashti ko. no.E27 bilt unit ashti ko.</t>
  </si>
  <si>
    <t xml:space="preserve">no.E27 bilt unit ashti ko. no.E27 bilt unit ashti ko.</t>
  </si>
  <si>
    <t xml:space="preserve">no.E27</t>
  </si>
  <si>
    <t xml:space="preserve">GADCHIROLI</t>
  </si>
  <si>
    <t xml:space="preserve">BHALCHANDRA RAMBHAU KASWATE</t>
  </si>
  <si>
    <t xml:space="preserve">S O RAMBHAU KASWATE AT POST CHARUR</t>
  </si>
  <si>
    <t xml:space="preserve">KHATI 442907 WARORA CHANDRAPUR MAHARASHTRA</t>
  </si>
  <si>
    <t xml:space="preserve">NAYAN NARESH KHOBRAGADE</t>
  </si>
  <si>
    <t xml:space="preserve">SO NARESH KHOBRAGADE</t>
  </si>
  <si>
    <t xml:space="preserve">MANIKGARHCEMENTEFCOLONY</t>
  </si>
  <si>
    <t xml:space="preserve">QTRNOE1216ATPO</t>
  </si>
  <si>
    <t xml:space="preserve">PANKAJ PURUSHOTTAM SONUNE</t>
  </si>
  <si>
    <t xml:space="preserve">NEAR SHIV SAI BANK SHANTI</t>
  </si>
  <si>
    <t xml:space="preserve">NIKETAN NAGAR SAGWAN AREA</t>
  </si>
  <si>
    <t xml:space="preserve">BULDANA</t>
  </si>
  <si>
    <t xml:space="preserve">AATISH V KHEDKAR</t>
  </si>
  <si>
    <t xml:space="preserve">VISHWASHANTI, MAHAVEER NAGAR,</t>
  </si>
  <si>
    <t xml:space="preserve">BULDHANA MAHARASHTRA</t>
  </si>
  <si>
    <t xml:space="preserve">RAMLAL SEVARAM LADDAD</t>
  </si>
  <si>
    <t xml:space="preserve">NISARG VIHAR</t>
  </si>
  <si>
    <t xml:space="preserve">LAXMI NAGAR KHOLESHAWAR AKOLA</t>
  </si>
  <si>
    <t xml:space="preserve">TUSHAR BHARAT NIRMAL</t>
  </si>
  <si>
    <t xml:space="preserve">Gajanan Coal Depo Flat No 12 Shree Yash Housing</t>
  </si>
  <si>
    <t xml:space="preserve">Society Jawahar Nagar</t>
  </si>
  <si>
    <t xml:space="preserve">Akshay Pradip Phutane</t>
  </si>
  <si>
    <t xml:space="preserve">MARWADI PURA KARANJA LAD,</t>
  </si>
  <si>
    <t xml:space="preserve">WASHIM</t>
  </si>
  <si>
    <t xml:space="preserve">RAVI PRABHAKAR PANDE</t>
  </si>
  <si>
    <t xml:space="preserve">35, DATTA PROVIJIONS</t>
  </si>
  <si>
    <t xml:space="preserve">KALOTI NAGAR</t>
  </si>
  <si>
    <t xml:space="preserve">AMRAVATI</t>
  </si>
  <si>
    <t xml:space="preserve">SANJAY MAKHANLALJI AGRAWAL</t>
  </si>
  <si>
    <t xml:space="preserve">10 BEHIND BIG BAJAR MAHESH</t>
  </si>
  <si>
    <t xml:space="preserve">NAGAR SAI NAGAR</t>
  </si>
  <si>
    <t xml:space="preserve">ANAND JAYANTRAO CHOUDHARI .</t>
  </si>
  <si>
    <t xml:space="preserve">SRIHARI VIHAR BEHIND SATURNA</t>
  </si>
  <si>
    <t xml:space="preserve">NAWATHE PLOT BADNERA ROAD</t>
  </si>
  <si>
    <t xml:space="preserve">AMARAVATI</t>
  </si>
  <si>
    <t xml:space="preserve">SACHIN LAXMANRAO PARE</t>
  </si>
  <si>
    <t xml:space="preserve">SO LAXMANRAO PARE GANESH</t>
  </si>
  <si>
    <t xml:space="preserve">NAGAR RANJANGAON SURJI</t>
  </si>
  <si>
    <t xml:space="preserve">AMRVATI ANJANGAON SURJI</t>
  </si>
  <si>
    <t xml:space="preserve">SHUBHAM MADAN CHANDAK</t>
  </si>
  <si>
    <t xml:space="preserve">S O MADAN CHANDAK RUKMINI</t>
  </si>
  <si>
    <t xml:space="preserve">NAGAR, NEAR HANUMAN TEMPLE</t>
  </si>
  <si>
    <t xml:space="preserve">SAGAR DATTATRAY NINGURKAR</t>
  </si>
  <si>
    <t xml:space="preserve">S O DATTATRAY NINGURKAR,38</t>
  </si>
  <si>
    <t xml:space="preserve">GURUDEV ,ARNI ROAD HANUMAN</t>
  </si>
  <si>
    <t xml:space="preserve">MANDIR JAVAL,SHIVANERI</t>
  </si>
  <si>
    <t xml:space="preserve">YAVATMAL</t>
  </si>
  <si>
    <t xml:space="preserve">GAURAV RAUT</t>
  </si>
  <si>
    <t xml:space="preserve">WARD NO 15 JILA BURHANPUR</t>
  </si>
  <si>
    <t xml:space="preserve">JILA BURHANPUR TAHSIL</t>
  </si>
  <si>
    <t xml:space="preserve">BURHANPUR</t>
  </si>
  <si>
    <t xml:space="preserve">ARUN JAISWAL</t>
  </si>
  <si>
    <t xml:space="preserve">CHHOTI KHARAGON MAHESHWAR</t>
  </si>
  <si>
    <t xml:space="preserve">KHARGONE CHOTI KHARGONE</t>
  </si>
  <si>
    <t xml:space="preserve">CHOTI KHARGONE MADHYA</t>
  </si>
  <si>
    <t xml:space="preserve">KHARGONE</t>
  </si>
  <si>
    <t xml:space="preserve">YOGENDRA PATIDAR</t>
  </si>
  <si>
    <t xml:space="preserve">S/O HARISHANKAR PATIDAR,26-MAHATMA</t>
  </si>
  <si>
    <t xml:space="preserve">GANDHI MARG,WARD NO.14,KANYASHALA</t>
  </si>
  <si>
    <t xml:space="preserve">CHOUK,KASRAWAD,KASRAWAD,KASRAWADKHARGONE</t>
  </si>
  <si>
    <t xml:space="preserve">RAJAN SOLANKI</t>
  </si>
  <si>
    <t xml:space="preserve">242 GARIYA FALYA GRAM CHIKLYA</t>
  </si>
  <si>
    <t xml:space="preserve">POST CHIKLYA TAH BARWANI</t>
  </si>
  <si>
    <t xml:space="preserve">CHIKALYA BARWANI</t>
  </si>
  <si>
    <t xml:space="preserve">BARWANI</t>
  </si>
  <si>
    <t xml:space="preserve">SACHIN .</t>
  </si>
  <si>
    <t xml:space="preserve">S/O PURSHOTTAM 118/1</t>
  </si>
  <si>
    <t xml:space="preserve">NIMRANI, NIMRANI NIMRANI,</t>
  </si>
  <si>
    <t xml:space="preserve">VIJENDRA KISHOR MANDLOI</t>
  </si>
  <si>
    <t xml:space="preserve">919, KUMHAR BHATTI PALADA</t>
  </si>
  <si>
    <t xml:space="preserve">INDORE G.P. NAKA</t>
  </si>
  <si>
    <t xml:space="preserve">NIRMAL DAS HANSRAJ</t>
  </si>
  <si>
    <t xml:space="preserve">8/6 KEH COMPOUND</t>
  </si>
  <si>
    <t xml:space="preserve">M P</t>
  </si>
  <si>
    <t xml:space="preserve">AJAY NEEMA</t>
  </si>
  <si>
    <t xml:space="preserve">8/2 MHOW NAKA</t>
  </si>
  <si>
    <t xml:space="preserve">OPP TILOKCHAND JAIN SCHOOL</t>
  </si>
  <si>
    <t xml:space="preserve">INDOREMADHYA PRADESH</t>
  </si>
  <si>
    <t xml:space="preserve">W O MAHESH AJMERA DX 6 SCH</t>
  </si>
  <si>
    <t xml:space="preserve">NO 71 SECTOR C</t>
  </si>
  <si>
    <t xml:space="preserve">SOHAN SINGH CHOUHAN</t>
  </si>
  <si>
    <t xml:space="preserve">S O BHAGAT SINGH CHOUHAN 91</t>
  </si>
  <si>
    <t xml:space="preserve">GURU SHANKAR NAGAR VILSI</t>
  </si>
  <si>
    <t xml:space="preserve">KARKHANA INDORE INDORE</t>
  </si>
  <si>
    <t xml:space="preserve">SONIYA HATKAR</t>
  </si>
  <si>
    <t xml:space="preserve">7 HATKAR BROTHERS,</t>
  </si>
  <si>
    <t xml:space="preserve">BASANT BIHAR COLONY,</t>
  </si>
  <si>
    <t xml:space="preserve">NEAR LOKMANYA NAGAR</t>
  </si>
  <si>
    <t xml:space="preserve">PRAHLAD DAS MODANI</t>
  </si>
  <si>
    <t xml:space="preserve">387 USHA NAGAR EXTN</t>
  </si>
  <si>
    <t xml:space="preserve">SHUBHAM DHAWAN</t>
  </si>
  <si>
    <t xml:space="preserve">HOUSE NO. 564 BAJRANG NAGAR KELOD</t>
  </si>
  <si>
    <t xml:space="preserve">HALA LASUDIYA MORI INDORE INDORE</t>
  </si>
  <si>
    <t xml:space="preserve">MADHYA PRADESH 4INDORE MADHYA PRADESH INDIA</t>
  </si>
  <si>
    <t xml:space="preserve">CHETAN KUMAR DANGI</t>
  </si>
  <si>
    <t xml:space="preserve">BEHIND GOODWILL PETROL PUMP 3</t>
  </si>
  <si>
    <t xml:space="preserve">ARJUN NAGAR AB ROAD INDORE</t>
  </si>
  <si>
    <t xml:space="preserve">RAJENDRA NAGARINDORE MADHYA PRADESH</t>
  </si>
  <si>
    <t xml:space="preserve">AMIT KOUSHAL</t>
  </si>
  <si>
    <t xml:space="preserve">440 MAHESH YADAV NAGAR 5</t>
  </si>
  <si>
    <t xml:space="preserve">MAHENDRA PRASAD</t>
  </si>
  <si>
    <t xml:space="preserve">BM 23 HOUSING BORD COLONY</t>
  </si>
  <si>
    <t xml:space="preserve">PITHAMPUR DHAR</t>
  </si>
  <si>
    <t xml:space="preserve">DHAR</t>
  </si>
  <si>
    <t xml:space="preserve">Sapna Soni</t>
  </si>
  <si>
    <t xml:space="preserve">MAKAN NO. 36 A, NEAR RANVEER</t>
  </si>
  <si>
    <t xml:space="preserve">HANUMAN MANDIR, DEWAS, DEV</t>
  </si>
  <si>
    <t xml:space="preserve">SHREE NAGAR RADHAGANJ, DEWAS</t>
  </si>
  <si>
    <t xml:space="preserve">DEWAS</t>
  </si>
  <si>
    <t xml:space="preserve">BALVEER KHANNA</t>
  </si>
  <si>
    <t xml:space="preserve">C/O SURENDRA KHANNA, 52, GAYATRI VIHAR COLONY,</t>
  </si>
  <si>
    <t xml:space="preserve">DEWAS, DEWAS, MADHYA PRADESH</t>
  </si>
  <si>
    <t xml:space="preserve">MOHIT BOTHRA</t>
  </si>
  <si>
    <t xml:space="preserve">267 SHIVSHANKAR ROAD</t>
  </si>
  <si>
    <t xml:space="preserve">BAGLI DEWASDEWAS MADHYA PRADESH INDIA</t>
  </si>
  <si>
    <t xml:space="preserve">SHAKUNTALA DEVI AGRAWAL</t>
  </si>
  <si>
    <t xml:space="preserve">33,BHOORI KE ADDE KE SAMNE</t>
  </si>
  <si>
    <t xml:space="preserve">DAULATGANJ</t>
  </si>
  <si>
    <t xml:space="preserve">AARTI THAKKER</t>
  </si>
  <si>
    <t xml:space="preserve">W O AKSHAY THAKKER 8 INDIRA</t>
  </si>
  <si>
    <t xml:space="preserve">NAGAR UJJAIN UJJAIN UJJAIN</t>
  </si>
  <si>
    <t xml:space="preserve">KAILASH CHANDRA NAGWANI</t>
  </si>
  <si>
    <t xml:space="preserve">55 B SANTRAM SINDHI COLONY</t>
  </si>
  <si>
    <t xml:space="preserve">INDORE ROAD</t>
  </si>
  <si>
    <t xml:space="preserve">PRITI BALA MAHESHWARI</t>
  </si>
  <si>
    <t xml:space="preserve">MAKAN N 75</t>
  </si>
  <si>
    <t xml:space="preserve">MAHATMA GANDHI MARG</t>
  </si>
  <si>
    <t xml:space="preserve">PIPLIYA MANDI AKYAPALRA PIPLIAMANDSAUR MADHYA PRADESH</t>
  </si>
  <si>
    <t xml:space="preserve">ARVIND KUMAR MALVI</t>
  </si>
  <si>
    <t xml:space="preserve">WARD 15 CHANDRASHEKHAR WARD</t>
  </si>
  <si>
    <t xml:space="preserve">INFRONT GADEKAR PATWARI</t>
  </si>
  <si>
    <t xml:space="preserve">HOUSE</t>
  </si>
  <si>
    <t xml:space="preserve">BETUL</t>
  </si>
  <si>
    <t xml:space="preserve">ROHIT RAJPUT</t>
  </si>
  <si>
    <t xml:space="preserve">23 1 WARD NO 16 TEH SIRALI</t>
  </si>
  <si>
    <t xml:space="preserve">MUDASEL HARDA</t>
  </si>
  <si>
    <t xml:space="preserve">HARDA</t>
  </si>
  <si>
    <t xml:space="preserve">OM PRAKASH SONI</t>
  </si>
  <si>
    <t xml:space="preserve">56/22 BHOPAL G.P TEELA JAMAL PURA</t>
  </si>
  <si>
    <t xml:space="preserve">NEAR FOOTA MAQBARA BHOPAL</t>
  </si>
  <si>
    <t xml:space="preserve">HIMANSHU SHARMA</t>
  </si>
  <si>
    <t xml:space="preserve">234 2 C SHAKET NAGAR BHOPAL</t>
  </si>
  <si>
    <t xml:space="preserve">LAVKUSH SINGH</t>
  </si>
  <si>
    <t xml:space="preserve">G-13/184 228 Quarter South T T Nagar</t>
  </si>
  <si>
    <t xml:space="preserve">DHARMENDRA KUMAR MAURYA</t>
  </si>
  <si>
    <t xml:space="preserve">327 NEAR SATPUAR BHAWAN</t>
  </si>
  <si>
    <t xml:space="preserve">BHEEM NAGAR BHEEM NAGAR HUZUR</t>
  </si>
  <si>
    <t xml:space="preserve">MAYA TOK</t>
  </si>
  <si>
    <t xml:space="preserve">155, HOSHANGABAD ROAD. JAHANGIRABAD,</t>
  </si>
  <si>
    <t xml:space="preserve">HUZUR, BHOPAL</t>
  </si>
  <si>
    <t xml:space="preserve">AMIT SHUKLA</t>
  </si>
  <si>
    <t xml:space="preserve">K.20 PARSHV STUTI</t>
  </si>
  <si>
    <t xml:space="preserve">KRISHNA NAGAR</t>
  </si>
  <si>
    <t xml:space="preserve">COACH FACTORY</t>
  </si>
  <si>
    <t xml:space="preserve">SANJAY DHARMIK</t>
  </si>
  <si>
    <t xml:space="preserve">HOUSE NO1367 GALI NO 03</t>
  </si>
  <si>
    <t xml:space="preserve">KRISHNA NAGAR RAJENDRA NAGAR</t>
  </si>
  <si>
    <t xml:space="preserve">ROAD BHOPAL MP</t>
  </si>
  <si>
    <t xml:space="preserve">SANTOSH JAIN</t>
  </si>
  <si>
    <t xml:space="preserve">LIG-II C-356</t>
  </si>
  <si>
    <t xml:space="preserve">Shahpura ,Jain Mandir</t>
  </si>
  <si>
    <t xml:space="preserve">Bhopal</t>
  </si>
  <si>
    <t xml:space="preserve">BALKRISHNA THAKUR</t>
  </si>
  <si>
    <t xml:space="preserve">A/301,</t>
  </si>
  <si>
    <t xml:space="preserve">MINAL RESIDENCY</t>
  </si>
  <si>
    <t xml:space="preserve">J.K. ROAD</t>
  </si>
  <si>
    <t xml:space="preserve">AJAY .</t>
  </si>
  <si>
    <t xml:space="preserve">GHAR NUMBER 90 POST TUMADA</t>
  </si>
  <si>
    <t xml:space="preserve">THH HUJUR KALA KHEDI GRAAM</t>
  </si>
  <si>
    <t xml:space="preserve">KALA KHEDI KALAN KHEDI</t>
  </si>
  <si>
    <t xml:space="preserve">SUSHIL YADAV</t>
  </si>
  <si>
    <t xml:space="preserve">SO SODAN SINGH WARD NO 2</t>
  </si>
  <si>
    <t xml:space="preserve">SUBHAS CHOWK BASODA VIDISHA</t>
  </si>
  <si>
    <t xml:space="preserve">GANJBASODA</t>
  </si>
  <si>
    <t xml:space="preserve">VIDISHA</t>
  </si>
  <si>
    <t xml:space="preserve">NITESH NANDAVANSHI</t>
  </si>
  <si>
    <t xml:space="preserve">S O MOHAN SINGH NANDAVANSHI</t>
  </si>
  <si>
    <t xml:space="preserve">VILL CHANPANER GADA</t>
  </si>
  <si>
    <t xml:space="preserve">CHAMPANER RAISEN MADHYA</t>
  </si>
  <si>
    <t xml:space="preserve">RAISEN</t>
  </si>
  <si>
    <t xml:space="preserve">Yuvraj Bhojak</t>
  </si>
  <si>
    <t xml:space="preserve">SHANI DEV MANDIR KE PASS</t>
  </si>
  <si>
    <t xml:space="preserve">VIVEKANAND WARD SAGAR</t>
  </si>
  <si>
    <t xml:space="preserve">SAGAR</t>
  </si>
  <si>
    <t xml:space="preserve">VINOD KUMAR GUPTA .</t>
  </si>
  <si>
    <t xml:space="preserve">NEAR OLD BIJAWAR</t>
  </si>
  <si>
    <t xml:space="preserve">NAKA OPP FOREST REST HOUSE</t>
  </si>
  <si>
    <t xml:space="preserve">CHHATARPUR</t>
  </si>
  <si>
    <t xml:space="preserve">ARVIND KUMAR TIWARI</t>
  </si>
  <si>
    <t xml:space="preserve">NEAR MARIYA MATA SCHOOL</t>
  </si>
  <si>
    <t xml:space="preserve">CHOWEY COLONY</t>
  </si>
  <si>
    <t xml:space="preserve">PUSHPENDRA KUMAR JAIN</t>
  </si>
  <si>
    <t xml:space="preserve">310 amvedkar ward</t>
  </si>
  <si>
    <t xml:space="preserve">Dhonga road nutan vihar kalony Ward 15</t>
  </si>
  <si>
    <t xml:space="preserve">TIKAMGARH</t>
  </si>
  <si>
    <t xml:space="preserve">S O RAJENDRA GUPTA TARAGANJ</t>
  </si>
  <si>
    <t xml:space="preserve">CHORAHA NEAR BALAJI SWEETS</t>
  </si>
  <si>
    <t xml:space="preserve">GIRD GWALIOR MADHYA PRADESH</t>
  </si>
  <si>
    <t xml:space="preserve">SURESH CHAUHAN</t>
  </si>
  <si>
    <t xml:space="preserve">CHATRI BHAWAN</t>
  </si>
  <si>
    <t xml:space="preserve">CHATRI BAZAR</t>
  </si>
  <si>
    <t xml:space="preserve">LASHKAR, GIRD</t>
  </si>
  <si>
    <t xml:space="preserve">ANIL SHIVHARE</t>
  </si>
  <si>
    <t xml:space="preserve">04 , BANK COLONY</t>
  </si>
  <si>
    <t xml:space="preserve">, NAI SADAK LASHKAR, GIRD , GWALIOR</t>
  </si>
  <si>
    <t xml:space="preserve">BRIJMOHAN LAL SARASWAT</t>
  </si>
  <si>
    <t xml:space="preserve">KESHO BAG GHASMANDI NAG</t>
  </si>
  <si>
    <t xml:space="preserve">MAHALA LOHA MANDI</t>
  </si>
  <si>
    <t xml:space="preserve">GWALIOR GIRDGWALIOR MADHYA PRADESH</t>
  </si>
  <si>
    <t xml:space="preserve">AJAY TALREJA</t>
  </si>
  <si>
    <t xml:space="preserve">BEHIND PATEL PETROL PUMP KASH</t>
  </si>
  <si>
    <t xml:space="preserve">PREM KISHOR BHATNAGAR</t>
  </si>
  <si>
    <t xml:space="preserve">140 GAYATRI BIHAR THATIPUR</t>
  </si>
  <si>
    <t xml:space="preserve">GIRD</t>
  </si>
  <si>
    <t xml:space="preserve">RAJEEV RAHUL</t>
  </si>
  <si>
    <t xml:space="preserve">R2BANKERS COLONYNEAR</t>
  </si>
  <si>
    <t xml:space="preserve">SHAKUNTALAPURITHATIPURGIRD</t>
  </si>
  <si>
    <t xml:space="preserve">GWALIORR K PURI GWALIOR</t>
  </si>
  <si>
    <t xml:space="preserve">RAM PRAKASH JATAV</t>
  </si>
  <si>
    <t xml:space="preserve">H NO 1/29 RAJGARH WARD 3 DATIA TEH D</t>
  </si>
  <si>
    <t xml:space="preserve">ATIA DISTT DATIA</t>
  </si>
  <si>
    <t xml:space="preserve">DATIA MADHYA PRADESH</t>
  </si>
  <si>
    <t xml:space="preserve">SHYAM GOSWAMI</t>
  </si>
  <si>
    <t xml:space="preserve">106 IN FRONT OF MEERA PERMI</t>
  </si>
  <si>
    <t xml:space="preserve">NURSING HOME OLD HB COLONY</t>
  </si>
  <si>
    <t xml:space="preserve">MORENA MORENA MORENA MORENA</t>
  </si>
  <si>
    <t xml:space="preserve">MORENA</t>
  </si>
  <si>
    <t xml:space="preserve">PRANAV AGRAWAL</t>
  </si>
  <si>
    <t xml:space="preserve">C O JAGDISH PRASAD AGRAWAL</t>
  </si>
  <si>
    <t xml:space="preserve">155 SINDHI COLONY MORENA</t>
  </si>
  <si>
    <t xml:space="preserve">MORENA MADHYA PRADESH</t>
  </si>
  <si>
    <t xml:space="preserve">HARIHAR VYAS</t>
  </si>
  <si>
    <t xml:space="preserve">WARD NO 05 SADAR BAJAR GANJ</t>
  </si>
  <si>
    <t xml:space="preserve">AMBAH</t>
  </si>
  <si>
    <t xml:space="preserve">GAGAN DUBEY</t>
  </si>
  <si>
    <t xml:space="preserve">S/OVinod Kumar Dubey purana joura</t>
  </si>
  <si>
    <t xml:space="preserve">MANISH RAWAT</t>
  </si>
  <si>
    <t xml:space="preserve">GRAM KAKRAI</t>
  </si>
  <si>
    <t xml:space="preserve">TAHASEEL SABALGARH</t>
  </si>
  <si>
    <t xml:space="preserve">PRIYANKA SHRIVASTAVA</t>
  </si>
  <si>
    <t xml:space="preserve">401 LAL BAHADUR SHASTRI WARD</t>
  </si>
  <si>
    <t xml:space="preserve">NO9 BHIND</t>
  </si>
  <si>
    <t xml:space="preserve">BHIND</t>
  </si>
  <si>
    <t xml:space="preserve">SHIPRA JAIN</t>
  </si>
  <si>
    <t xml:space="preserve">WO VIVEK JAIN SADAR BAZAR</t>
  </si>
  <si>
    <t xml:space="preserve">WARD NO 34 BHIND BHIND BHIND</t>
  </si>
  <si>
    <t xml:space="preserve">BHIND MADHYA PRADESH</t>
  </si>
  <si>
    <t xml:space="preserve">KAMLESH BANAIT</t>
  </si>
  <si>
    <t xml:space="preserve">234 WARD NO 11 TILAK WARD</t>
  </si>
  <si>
    <t xml:space="preserve">PANDHURNAGUJARI PANDHURNA</t>
  </si>
  <si>
    <t xml:space="preserve">CHHINDWARA</t>
  </si>
  <si>
    <t xml:space="preserve">MAHENDRA SINGH KUSRE</t>
  </si>
  <si>
    <t xml:space="preserve">HOUSE NUMBER 31 I T I ROAD</t>
  </si>
  <si>
    <t xml:space="preserve">CHHITAPAR CHHITAPAR</t>
  </si>
  <si>
    <t xml:space="preserve">SEONI</t>
  </si>
  <si>
    <t xml:space="preserve">PRASAD GOPALA PANICKER</t>
  </si>
  <si>
    <t xml:space="preserve">DUPLEX NO 17 SATYA VIHAR NARMA</t>
  </si>
  <si>
    <t xml:space="preserve">RD OLD BUS DIPO NO2 BANARASI D</t>
  </si>
  <si>
    <t xml:space="preserve">GORKHAPURJABALPUR MADHYA PRADESH</t>
  </si>
  <si>
    <t xml:space="preserve">RAHUL KANJANI</t>
  </si>
  <si>
    <t xml:space="preserve">WARD NO 11 Q NO 3/4 DURGA</t>
  </si>
  <si>
    <t xml:space="preserve">COLONY BEHIND S BANGLOW</t>
  </si>
  <si>
    <t xml:space="preserve">SHAHDOL SOHAGPUR SHAHDOLSOHAGPUR MADHYA PRADESH</t>
  </si>
  <si>
    <t xml:space="preserve">PRASOON KUMAR MISHRA</t>
  </si>
  <si>
    <t xml:space="preserve">616 NAGAR SHAHDOL WARD NO 6</t>
  </si>
  <si>
    <t xml:space="preserve">SHAHDOL SOHAGPUR</t>
  </si>
  <si>
    <t xml:space="preserve">TEHSILSHOHAGPUR DISTRICT</t>
  </si>
  <si>
    <t xml:space="preserve">SHAHDOL</t>
  </si>
  <si>
    <t xml:space="preserve">NEHA PATEL</t>
  </si>
  <si>
    <t xml:space="preserve">W O GOPAL PRASAD PATEL WARD</t>
  </si>
  <si>
    <t xml:space="preserve">NO 10 JAIL PARISAR KE ANDAR</t>
  </si>
  <si>
    <t xml:space="preserve">MAIN ROAD JILA JAIL SHAHDOL</t>
  </si>
  <si>
    <t xml:space="preserve">UMARIA</t>
  </si>
  <si>
    <t xml:space="preserve">VIVEK SINGH</t>
  </si>
  <si>
    <t xml:space="preserve">WARD NO.15 CHIBAURA ROAD</t>
  </si>
  <si>
    <t xml:space="preserve">GRAM-BARTI</t>
  </si>
  <si>
    <t xml:space="preserve">CHOTI BARTI</t>
  </si>
  <si>
    <t xml:space="preserve">ASHISH PRAJAPATI</t>
  </si>
  <si>
    <t xml:space="preserve">Ward no 10 Ghurpura Maihar</t>
  </si>
  <si>
    <t xml:space="preserve">Nai Basti</t>
  </si>
  <si>
    <t xml:space="preserve">AKASH TIWARI</t>
  </si>
  <si>
    <t xml:space="preserve">S/OAshok Kumar Tiwariamatara amatara ward no07</t>
  </si>
  <si>
    <t xml:space="preserve">amatara</t>
  </si>
  <si>
    <t xml:space="preserve">ASHISH DWIVEDI</t>
  </si>
  <si>
    <t xml:space="preserve">KHARIHANI KUTHILA REWA TEONTHAR</t>
  </si>
  <si>
    <t xml:space="preserve">REWA</t>
  </si>
  <si>
    <t xml:space="preserve">PANKAJ KUMAR MISHRA</t>
  </si>
  <si>
    <t xml:space="preserve">401 PADRA NEAR IRRIGETION</t>
  </si>
  <si>
    <t xml:space="preserve">COLONY PADRA SIDHI MADHYA</t>
  </si>
  <si>
    <t xml:space="preserve">PRADESH 486661</t>
  </si>
  <si>
    <t xml:space="preserve">SIDHI</t>
  </si>
  <si>
    <t xml:space="preserve">DEEPAK KUMAR PATEL</t>
  </si>
  <si>
    <t xml:space="preserve">Qr No 12/C Wmr Bhilainagar</t>
  </si>
  <si>
    <t xml:space="preserve">Sec 04 Bhilai 1</t>
  </si>
  <si>
    <t xml:space="preserve">DURG</t>
  </si>
  <si>
    <t xml:space="preserve">ANIRUDH .</t>
  </si>
  <si>
    <t xml:space="preserve">76 WARD NO 05 VILL NEONARA</t>
  </si>
  <si>
    <t xml:space="preserve">NEONARA</t>
  </si>
  <si>
    <t xml:space="preserve">VAIBHAV KUMAR SONI</t>
  </si>
  <si>
    <t xml:space="preserve">H243G SANTRA BADI</t>
  </si>
  <si>
    <t xml:space="preserve">SHWETA NAYAK</t>
  </si>
  <si>
    <t xml:space="preserve">8 3</t>
  </si>
  <si>
    <t xml:space="preserve">PRIYADARSHANI PARISAR WEST</t>
  </si>
  <si>
    <t xml:space="preserve">BHILAI</t>
  </si>
  <si>
    <t xml:space="preserve">GHANSHYAM .</t>
  </si>
  <si>
    <t xml:space="preserve">324Acchoti Acchoti Acchoti Acchoti</t>
  </si>
  <si>
    <t xml:space="preserve">SURYAKANT NIRMALKAR</t>
  </si>
  <si>
    <t xml:space="preserve">S/OBhavsingh Nirmalkar 000</t>
  </si>
  <si>
    <t xml:space="preserve">RASHMI SAHU</t>
  </si>
  <si>
    <t xml:space="preserve">W O KHILESHWAR PRASAD SAHU 191</t>
  </si>
  <si>
    <t xml:space="preserve">WARD 16 ROAD NO 8 TULSIPUR</t>
  </si>
  <si>
    <t xml:space="preserve">,RAJNANDGAONCHHATTISGARH,INDIA</t>
  </si>
  <si>
    <t xml:space="preserve">DURGESH VISHNU PADOLE</t>
  </si>
  <si>
    <t xml:space="preserve">HOUSE NO A 502 WALFORT</t>
  </si>
  <si>
    <t xml:space="preserve">ENCLAVE 2 RAM KRISHNA CARE HSP</t>
  </si>
  <si>
    <t xml:space="preserve">PACHPEDI NAKA</t>
  </si>
  <si>
    <t xml:space="preserve">MANSI JAIN</t>
  </si>
  <si>
    <t xml:space="preserve">D -34, devendra nagar sector 2 devendra nagar</t>
  </si>
  <si>
    <t xml:space="preserve">devendra nagar devendra nagar</t>
  </si>
  <si>
    <t xml:space="preserve">VISHAL SINGH RAJPUT</t>
  </si>
  <si>
    <t xml:space="preserve">A-302 RISHABH ENCLAVE WARD</t>
  </si>
  <si>
    <t xml:space="preserve">NUMBER 46 NEW RAJENDRA NAGAR</t>
  </si>
  <si>
    <t xml:space="preserve">TELIBANDHA RAIPURRAIPUR CHATTISGARH</t>
  </si>
  <si>
    <t xml:space="preserve">ADITYA SHARMA</t>
  </si>
  <si>
    <t xml:space="preserve">LIG 113 KAVITA NAGAR WARD</t>
  </si>
  <si>
    <t xml:space="preserve">NO 28 TELIBANDHA RAVIGRAM</t>
  </si>
  <si>
    <t xml:space="preserve">BRIJ LAL JAGWANI</t>
  </si>
  <si>
    <t xml:space="preserve">B 2/403 AT CLASSIC</t>
  </si>
  <si>
    <t xml:space="preserve">KHAMARDIH RAIPUR</t>
  </si>
  <si>
    <t xml:space="preserve">ASHISH PATEL</t>
  </si>
  <si>
    <t xml:space="preserve">C/O Vithal Das Ladharam Panchani gopal trading</t>
  </si>
  <si>
    <t xml:space="preserve">companybhanpuri indira timber market bhanpuri</t>
  </si>
  <si>
    <t xml:space="preserve">bhanpuri bhanpuri</t>
  </si>
  <si>
    <t xml:space="preserve">AJAY KUMAR CHOUDHARY</t>
  </si>
  <si>
    <t xml:space="preserve">GRAM - BRAMHANPURI</t>
  </si>
  <si>
    <t xml:space="preserve">BAMHANPURI MAHASAMUND</t>
  </si>
  <si>
    <t xml:space="preserve">MAHASAMUND</t>
  </si>
  <si>
    <t xml:space="preserve">Prem Sundrani</t>
  </si>
  <si>
    <t xml:space="preserve">HOUSE NO 41, MOTOR STAND WARD,</t>
  </si>
  <si>
    <t xml:space="preserve">DHAMTARI, WARD NO 13, DHAMTARI</t>
  </si>
  <si>
    <t xml:space="preserve">DHAMTARI</t>
  </si>
  <si>
    <t xml:space="preserve">TRISHANT SAHU</t>
  </si>
  <si>
    <t xml:space="preserve">F7SINCHAI VIBHAG COLONYWARD</t>
  </si>
  <si>
    <t xml:space="preserve">RUDRIRUDRIDHAMTARIDHAMTARI</t>
  </si>
  <si>
    <t xml:space="preserve">NARESH SINGH KUSHWAHA</t>
  </si>
  <si>
    <t xml:space="preserve">SHANTI NAGAR</t>
  </si>
  <si>
    <t xml:space="preserve">WARD JAGDALPUR</t>
  </si>
  <si>
    <t xml:space="preserve">BASTAR C G</t>
  </si>
  <si>
    <t xml:space="preserve">JAGDALPUR</t>
  </si>
  <si>
    <t xml:space="preserve">ASHOK KUMAR KASHYAP</t>
  </si>
  <si>
    <t xml:space="preserve">HOUSE NO 11/05 NEAR SEHGAL</t>
  </si>
  <si>
    <t xml:space="preserve">NURSING HOME</t>
  </si>
  <si>
    <t xml:space="preserve">CIVIL LINE BILASPUR</t>
  </si>
  <si>
    <t xml:space="preserve">BILASPUR(CGH)</t>
  </si>
  <si>
    <t xml:space="preserve">S/OMadhoprasad Yadav makan no.56gram-parsadih</t>
  </si>
  <si>
    <t xml:space="preserve">ward no.03 gram-parsadih gram-parsadih gram-parsadih</t>
  </si>
  <si>
    <t xml:space="preserve">KORBA</t>
  </si>
  <si>
    <t xml:space="preserve">MANOJ KUMAR PATEL</t>
  </si>
  <si>
    <t xml:space="preserve">HOUSE NO.224, BANJIN PALI KUYE</t>
  </si>
  <si>
    <t xml:space="preserve">KE PASS, RAIGARH, RAIGARH,</t>
  </si>
  <si>
    <t xml:space="preserve">WARD NO.32, RAIGARH</t>
  </si>
  <si>
    <t xml:space="preserve">RAIGARH(CGH)</t>
  </si>
  <si>
    <t xml:space="preserve">NARAYAN DEWANGAN</t>
  </si>
  <si>
    <t xml:space="preserve">HOUSE NO 68 NAYA GANJ KOSTA</t>
  </si>
  <si>
    <t xml:space="preserve">PARA WARD NO 22 RAIGARH</t>
  </si>
  <si>
    <t xml:space="preserve">BHARTI CHOUHAN</t>
  </si>
  <si>
    <t xml:space="preserve">makan no,.-4/B, Vill-Dhuranpali,post-baghadola</t>
  </si>
  <si>
    <t xml:space="preserve">Vill-Dhuranpali,post-baghadola</t>
  </si>
  <si>
    <t xml:space="preserve">RAVI SHANKAR SINGH</t>
  </si>
  <si>
    <t xml:space="preserve">ward number-09 samari road</t>
  </si>
  <si>
    <t xml:space="preserve">SURGUJA</t>
  </si>
  <si>
    <t xml:space="preserve">RADHIKA CHAVAN .</t>
  </si>
  <si>
    <t xml:space="preserve">HNO 5-8-45, LAKSH BUILDING</t>
  </si>
  <si>
    <t xml:space="preserve">FATEH SULTAN LANE ABIDS</t>
  </si>
  <si>
    <t xml:space="preserve">NAMPALLY HYDERABD G P</t>
  </si>
  <si>
    <t xml:space="preserve">K NAGARAJU .</t>
  </si>
  <si>
    <t xml:space="preserve">1 8 95 TO 102 FLAT 308 PG ROAD</t>
  </si>
  <si>
    <t xml:space="preserve">SECUNDERABAD</t>
  </si>
  <si>
    <t xml:space="preserve">ASHOK KUMAR POKARNA</t>
  </si>
  <si>
    <t xml:space="preserve">7-1.382 3RD FLOOR MARUTI</t>
  </si>
  <si>
    <t xml:space="preserve">VEEDI</t>
  </si>
  <si>
    <t xml:space="preserve">SECUNDERABADHYDERABAD</t>
  </si>
  <si>
    <t xml:space="preserve">PIO D SOUZA</t>
  </si>
  <si>
    <t xml:space="preserve">H NO 1 7 74/79 NO 25 DEVAKI CHAMBERS</t>
  </si>
  <si>
    <t xml:space="preserve">SAROJINI DEVI ROAD PARADISE</t>
  </si>
  <si>
    <t xml:space="preserve">BESIDE NAVODAYA HOSPITALSECUNDERABAD</t>
  </si>
  <si>
    <t xml:space="preserve">KUMAR SWAMY KONKA</t>
  </si>
  <si>
    <t xml:space="preserve">3-1-135 S V STREET</t>
  </si>
  <si>
    <t xml:space="preserve">VISAKHAPATNAM</t>
  </si>
  <si>
    <t xml:space="preserve">SRIKANTH VARMA CHIPPALA</t>
  </si>
  <si>
    <t xml:space="preserve">FINANCIAL ANALYST</t>
  </si>
  <si>
    <t xml:space="preserve">LARGE CORPORATE DEPT</t>
  </si>
  <si>
    <t xml:space="preserve">ANDHRA BANK HEAD OFFICEHYDERABAD</t>
  </si>
  <si>
    <t xml:space="preserve">MD MAZHER UDDIN .</t>
  </si>
  <si>
    <t xml:space="preserve">PLOT NO -230 ROYAL COLONY</t>
  </si>
  <si>
    <t xml:space="preserve">BALAPUR RANGA REDDY DIST ,</t>
  </si>
  <si>
    <t xml:space="preserve">SAROORNAGAR</t>
  </si>
  <si>
    <t xml:space="preserve">JINNARAM CHANDRIKA</t>
  </si>
  <si>
    <t xml:space="preserve">FLAT NO 126 NAKSHATHRA TOWNSHI</t>
  </si>
  <si>
    <t xml:space="preserve">P SAROORNAGAR MANDAL SARDDR</t>
  </si>
  <si>
    <t xml:space="preserve">NAGARHYDERABAD TELANGANA</t>
  </si>
  <si>
    <t xml:space="preserve">DHANANJAY PANDEY .</t>
  </si>
  <si>
    <t xml:space="preserve">13-2-605 RAHIMPURA PURANAPOO</t>
  </si>
  <si>
    <t xml:space="preserve">L ASIFNAGAR</t>
  </si>
  <si>
    <t xml:space="preserve">D PRIYANKA .</t>
  </si>
  <si>
    <t xml:space="preserve">1-7-33 F NO 302 SRISAI ENCLAVE</t>
  </si>
  <si>
    <t xml:space="preserve">ST NO 8 SS NAGAR HABSIGUDA SEC</t>
  </si>
  <si>
    <t xml:space="preserve">UNDERABAD HYDERABAD JAMAIOOSMA</t>
  </si>
  <si>
    <t xml:space="preserve">RAZIULLAH MOHAMMED</t>
  </si>
  <si>
    <t xml:space="preserve">9 4 57 7 D 21 A HAKEEMPET</t>
  </si>
  <si>
    <t xml:space="preserve">TOLICHOWKI GOLCONDA</t>
  </si>
  <si>
    <t xml:space="preserve">ESAKKIAPPAN ARUNACHALAM</t>
  </si>
  <si>
    <t xml:space="preserve">FLAT NO 203 BLOCK II</t>
  </si>
  <si>
    <t xml:space="preserve">SRI THIRUMALA HOMES REDDY CLY</t>
  </si>
  <si>
    <t xml:space="preserve">OLD BOWENPALLYHYDERABAD</t>
  </si>
  <si>
    <t xml:space="preserve">GADDAM KRISHNA</t>
  </si>
  <si>
    <t xml:space="preserve">H NO 2 4 28 MACHA BOLLARAM</t>
  </si>
  <si>
    <t xml:space="preserve">SELECT TALKIES</t>
  </si>
  <si>
    <t xml:space="preserve">RANGA REDDYHYDERABAD ANDHRA PRADESH</t>
  </si>
  <si>
    <t xml:space="preserve">MD MAHABOOB .</t>
  </si>
  <si>
    <t xml:space="preserve">H NO 2-2-1109/59/B</t>
  </si>
  <si>
    <t xml:space="preserve">CENTRAL EXCISE COLONY</t>
  </si>
  <si>
    <t xml:space="preserve">BAGH AMBERPET</t>
  </si>
  <si>
    <t xml:space="preserve">C ROHIT KUMAR</t>
  </si>
  <si>
    <t xml:space="preserve">7 1 211/A AMEERPET</t>
  </si>
  <si>
    <t xml:space="preserve">NEAR RELIANCE FRESHHYDERABAD ANDHRA PRADESH</t>
  </si>
  <si>
    <t xml:space="preserve">SARANG GUPTA</t>
  </si>
  <si>
    <t xml:space="preserve">7-1-414/30 FLAT NO 505 SAI DH</t>
  </si>
  <si>
    <t xml:space="preserve">AMAM APARTMENTS SRINIVASA COLO</t>
  </si>
  <si>
    <t xml:space="preserve">NY EAST AMEERPETHYDERABAD TELANGANA</t>
  </si>
  <si>
    <t xml:space="preserve">ADI SRAVAN KUDIPUDI .</t>
  </si>
  <si>
    <t xml:space="preserve">MOTHI NAGAR AVANTHI NGR THOTA</t>
  </si>
  <si>
    <t xml:space="preserve">13 1 64 4 A PLOT NO 40 AGI</t>
  </si>
  <si>
    <t xml:space="preserve">GLASS FACTORY ROAD</t>
  </si>
  <si>
    <t xml:space="preserve">PALUTLA MAHESH</t>
  </si>
  <si>
    <t xml:space="preserve">1-54/4 BESIDE HCU EXIT GATE</t>
  </si>
  <si>
    <t xml:space="preserve">SERILINGAMPALLY GOPANPALLY</t>
  </si>
  <si>
    <t xml:space="preserve">LINGAMPALLI</t>
  </si>
  <si>
    <t xml:space="preserve">K.V.RANGAREDDY</t>
  </si>
  <si>
    <t xml:space="preserve">MOHIT AGARWAL HUF</t>
  </si>
  <si>
    <t xml:space="preserve">H NO 10-1-611/5</t>
  </si>
  <si>
    <t xml:space="preserve">WEST MARREDPALLY</t>
  </si>
  <si>
    <t xml:space="preserve">SYED AQUIB .</t>
  </si>
  <si>
    <t xml:space="preserve">1-4-483 FLAT 202 RAHEEM ARCADE</t>
  </si>
  <si>
    <t xml:space="preserve">MUSHEERABAD</t>
  </si>
  <si>
    <t xml:space="preserve">RAM PRAKASH GHANTASALA</t>
  </si>
  <si>
    <t xml:space="preserve">12-2-725/37</t>
  </si>
  <si>
    <t xml:space="preserve">LOWER MALKAPUR</t>
  </si>
  <si>
    <t xml:space="preserve">CHAVALI REVATHI SURYA KUMARI</t>
  </si>
  <si>
    <t xml:space="preserve">10-3-294/1 MEHER KRUPA</t>
  </si>
  <si>
    <t xml:space="preserve">HUMAYUN NAGAR</t>
  </si>
  <si>
    <t xml:space="preserve">SAMUEL THEKKAYIL JOY</t>
  </si>
  <si>
    <t xml:space="preserve">FLAT NUMBER 509 ALEKHYA FOOTPRINTS</t>
  </si>
  <si>
    <t xml:space="preserve">JOURNALIST COLONY ROAD NO 8 GACHIBOWLI</t>
  </si>
  <si>
    <t xml:space="preserve">NEAR AVN VIDA INTERNATIONAL SCHOOL</t>
  </si>
  <si>
    <t xml:space="preserve">KESANA SATYAJIT</t>
  </si>
  <si>
    <t xml:space="preserve">SO KESANA SRINIVASA RAO 83</t>
  </si>
  <si>
    <t xml:space="preserve">B103B201 VENGALRAO</t>
  </si>
  <si>
    <t xml:space="preserve">NAGAR S R NAGAR HYDERABAD</t>
  </si>
  <si>
    <t xml:space="preserve">CHAKINALA DEEPTHI .</t>
  </si>
  <si>
    <t xml:space="preserve">SR NAGAR SRT150 AUMESH</t>
  </si>
  <si>
    <t xml:space="preserve">CHANDRA STATUE BACK SIDE</t>
  </si>
  <si>
    <t xml:space="preserve">NR SOWMYA CHILDREN'S HOSPITAL</t>
  </si>
  <si>
    <t xml:space="preserve">JAGARLAPUDI RAMNADHA KAUSHIK .</t>
  </si>
  <si>
    <t xml:space="preserve">8-3-167/D/164/A KALYAN NAGAR</t>
  </si>
  <si>
    <t xml:space="preserve">PHASE CENTRAL BANK LANE KALYAN</t>
  </si>
  <si>
    <t xml:space="preserve">NAGAR PHASE 1</t>
  </si>
  <si>
    <t xml:space="preserve">P B PATHY</t>
  </si>
  <si>
    <t xml:space="preserve">FLAT NO 207</t>
  </si>
  <si>
    <t xml:space="preserve">HAPPY HOMES3 SP NGR</t>
  </si>
  <si>
    <t xml:space="preserve">MOULALI</t>
  </si>
  <si>
    <t xml:space="preserve">SRI RAMI REDDY BADDURI</t>
  </si>
  <si>
    <t xml:space="preserve">H NO 3-5-136 STREET NO 5</t>
  </si>
  <si>
    <t xml:space="preserve">KRISHNA NAGAR COLONY</t>
  </si>
  <si>
    <t xml:space="preserve">RANGAREDDY</t>
  </si>
  <si>
    <t xml:space="preserve">Ratna Bala Sunkesula</t>
  </si>
  <si>
    <t xml:space="preserve">Flat No 201 Swagruha Srinivasa</t>
  </si>
  <si>
    <t xml:space="preserve">Apartments Ramalayam Street</t>
  </si>
  <si>
    <t xml:space="preserve">New NallakuntaHyderabad</t>
  </si>
  <si>
    <t xml:space="preserve">CHINTHAKAYALA NAVEEN KUMAR .</t>
  </si>
  <si>
    <t xml:space="preserve">H NO 8-3-237/A/1</t>
  </si>
  <si>
    <t xml:space="preserve">L N NAGAR YOUSUFGUDA</t>
  </si>
  <si>
    <t xml:space="preserve">VINAYAK KUMAR SANGHI .</t>
  </si>
  <si>
    <t xml:space="preserve">FLAT NO302 RAMREDDY CONSTRUCTI</t>
  </si>
  <si>
    <t xml:space="preserve">ON LAKSHMI BLOCK RAMBAG MALLAI</t>
  </si>
  <si>
    <t xml:space="preserve">H TOWER ATTAPUR PILLER N0146</t>
  </si>
  <si>
    <t xml:space="preserve">ARUNA KUMARI CHALAMALASETTI</t>
  </si>
  <si>
    <t xml:space="preserve">4-3/148/2/SKR/401</t>
  </si>
  <si>
    <t xml:space="preserve">SIKHARA BLISS APPARTMENT</t>
  </si>
  <si>
    <t xml:space="preserve">ATTAPUR HYDERGUDARAJENDRANAGAR RANGAREDDY</t>
  </si>
  <si>
    <t xml:space="preserve">PASUPARTHI PRAKASH</t>
  </si>
  <si>
    <t xml:space="preserve">PLOT NO 38 FLAT NO G2</t>
  </si>
  <si>
    <t xml:space="preserve">VAISHNAVI ENCLAVE</t>
  </si>
  <si>
    <t xml:space="preserve">PRAGATHI ENCLAVE TIRUMALAGIRI</t>
  </si>
  <si>
    <t xml:space="preserve">SHAIK SHAFEE .</t>
  </si>
  <si>
    <t xml:space="preserve">19-2-21/23/54/53/60,BASHARATH,</t>
  </si>
  <si>
    <t xml:space="preserve">NAGAR,JAHANUMA,CHARMINAR</t>
  </si>
  <si>
    <t xml:space="preserve">JAHANUMA</t>
  </si>
  <si>
    <t xml:space="preserve">MITIKIRI DILEEP .</t>
  </si>
  <si>
    <t xml:space="preserve">FL;AT NO 403 RV AADVIK APARTME</t>
  </si>
  <si>
    <t xml:space="preserve">SUVASH NAGAR QUTH BULLAPUR PIP</t>
  </si>
  <si>
    <t xml:space="preserve">LINE ROAD QUTUBULLAPUR IDA JEE</t>
  </si>
  <si>
    <t xml:space="preserve">DHEERAJ KUMAR GUNDAMAINA</t>
  </si>
  <si>
    <t xml:space="preserve">S O GUNDAMAINA RAVI KUMAR 16</t>
  </si>
  <si>
    <t xml:space="preserve">2 836 B 7 SAIDABAD L I C</t>
  </si>
  <si>
    <t xml:space="preserve">COLONY HYDERABAD HYDERABAD</t>
  </si>
  <si>
    <t xml:space="preserve">MOHAMMED MUBEEN UDDIN .</t>
  </si>
  <si>
    <t xml:space="preserve">HNO 17-1-259/1 PRAVEEN MANZIL</t>
  </si>
  <si>
    <t xml:space="preserve">SANTHOSH NAGAR MAMA BAKHTEWUR</t>
  </si>
  <si>
    <t xml:space="preserve">HUTT SAIDABAD MAMA BAKHTWEAR</t>
  </si>
  <si>
    <t xml:space="preserve">KALYAN CHAKRAWARTHI K</t>
  </si>
  <si>
    <t xml:space="preserve">H NO C 38</t>
  </si>
  <si>
    <t xml:space="preserve">SBH COLONY 16 2 752/129</t>
  </si>
  <si>
    <t xml:space="preserve">SAIDABADHYDERABAD</t>
  </si>
  <si>
    <t xml:space="preserve">VENKATA RAO KADAMBALA</t>
  </si>
  <si>
    <t xml:space="preserve">DEEPTHI VIHAR FT NO 101</t>
  </si>
  <si>
    <t xml:space="preserve">PANIGIRI COLONY CHITANYAPURI</t>
  </si>
  <si>
    <t xml:space="preserve">DILSUKNAGARHYDERABAD</t>
  </si>
  <si>
    <t xml:space="preserve">TANMAY TIWARI</t>
  </si>
  <si>
    <t xml:space="preserve">MCML PROTECTION TECH P LTD</t>
  </si>
  <si>
    <t xml:space="preserve">1 19 80 42 PL 42 SY NO 503 AND 503</t>
  </si>
  <si>
    <t xml:space="preserve">VIJAYAPURI COLONYHYDERABAD</t>
  </si>
  <si>
    <t xml:space="preserve">TEJA SRIKAR VUTUKURY</t>
  </si>
  <si>
    <t xml:space="preserve">1-2-97/60NP/1 YELA REDDY GUDA</t>
  </si>
  <si>
    <t xml:space="preserve">HI TECH NAGAR COLONY</t>
  </si>
  <si>
    <t xml:space="preserve">SECUNDERABADHYDERABAD TELANGANA</t>
  </si>
  <si>
    <t xml:space="preserve">VIJAY UNNIKRISHNAN</t>
  </si>
  <si>
    <t xml:space="preserve">H.NO-5-6/137/1/8</t>
  </si>
  <si>
    <t xml:space="preserve">NAVODAYA COLONY</t>
  </si>
  <si>
    <t xml:space="preserve">DAYARGUDA KUKATPALLY</t>
  </si>
  <si>
    <t xml:space="preserve">SWATHI SOMA</t>
  </si>
  <si>
    <t xml:space="preserve">11-13-198/3/2 ROAD NO 4 GREEN HILLS COLONY</t>
  </si>
  <si>
    <t xml:space="preserve">NEAR GURUDATTA GAS AGENCY KRISHNA NAGAR</t>
  </si>
  <si>
    <t xml:space="preserve">A SRINIVAS .</t>
  </si>
  <si>
    <t xml:space="preserve">1-3-176/35/2 TALLABASTI</t>
  </si>
  <si>
    <t xml:space="preserve">KAVADIGUDA</t>
  </si>
  <si>
    <t xml:space="preserve">SECUNDERBAD</t>
  </si>
  <si>
    <t xml:space="preserve">JUVVATI KARTHIK</t>
  </si>
  <si>
    <t xml:space="preserve">SO JUVVATI KANAKAIAH 11582</t>
  </si>
  <si>
    <t xml:space="preserve">NEW BAKARAM GANDHI NAGAR</t>
  </si>
  <si>
    <t xml:space="preserve">MUSHEERABAD HYDERABAD</t>
  </si>
  <si>
    <t xml:space="preserve">MYADARA KIRAN KUMAR .</t>
  </si>
  <si>
    <t xml:space="preserve">CENTRIC SOLUTIONS PVT LTD</t>
  </si>
  <si>
    <t xml:space="preserve">CYBER GATEWAY, B BLOCK</t>
  </si>
  <si>
    <t xml:space="preserve">2ND FLOOR, WING 2, HITEC CITY</t>
  </si>
  <si>
    <t xml:space="preserve">ANAND RASIK MORZARIA</t>
  </si>
  <si>
    <t xml:space="preserve">FIRST FLOOR SOLITAIRE BUILDING</t>
  </si>
  <si>
    <t xml:space="preserve">PLOT NO 14 15 INORBIT MALL ROA</t>
  </si>
  <si>
    <t xml:space="preserve">HI TECH CITY MADHAPUR</t>
  </si>
  <si>
    <t xml:space="preserve">SACHIN</t>
  </si>
  <si>
    <t xml:space="preserve">AINS INDIA PVT LTD 2ND FLOOR</t>
  </si>
  <si>
    <t xml:space="preserve">2B MAXIMUS TOWER</t>
  </si>
  <si>
    <t xml:space="preserve">RAHEJA MINDSPACE HITECCITYHYDERABAD TELANGANA</t>
  </si>
  <si>
    <t xml:space="preserve">NIKHIL R SAWANT</t>
  </si>
  <si>
    <t xml:space="preserve">ACCENTURE SERVICES PVT LTD</t>
  </si>
  <si>
    <t xml:space="preserve">BUILDING IB RAHEJA IT PARK</t>
  </si>
  <si>
    <t xml:space="preserve">MADHAPURHYDERABAD</t>
  </si>
  <si>
    <t xml:space="preserve">KONDA JESSIKA ANGELENA .</t>
  </si>
  <si>
    <t xml:space="preserve">1-95/A/9/1 PLT NO 9 NEAR ZILLA</t>
  </si>
  <si>
    <t xml:space="preserve">PARISHAT SCHOOL VEERA REDDY</t>
  </si>
  <si>
    <t xml:space="preserve">NAGAR BODUPPAL</t>
  </si>
  <si>
    <t xml:space="preserve">MUSKI SRINIVAS REDDY</t>
  </si>
  <si>
    <t xml:space="preserve">PLOT3 G FLR NIM COLONY ROAD 02 FISH</t>
  </si>
  <si>
    <t xml:space="preserve">BLDG NR HANUMAN TEMPLE MEDIPALLY</t>
  </si>
  <si>
    <t xml:space="preserve">MANDAL BODUPPAL K V RANGAREDDYTELANGANA</t>
  </si>
  <si>
    <t xml:space="preserve">BURUGU SADA SHIVA .</t>
  </si>
  <si>
    <t xml:space="preserve">4-11-52/53/B SAI CLNY KUMMARI</t>
  </si>
  <si>
    <t xml:space="preserve">KUNTA HAYATHNAGAR KUNTLOOR</t>
  </si>
  <si>
    <t xml:space="preserve">RANGA REDDY</t>
  </si>
  <si>
    <t xml:space="preserve">DONTHI PRAVEENKUMAR GOUD</t>
  </si>
  <si>
    <t xml:space="preserve">H NO 3 2 148 2 SANGAREDDY</t>
  </si>
  <si>
    <t xml:space="preserve">NETAJI NAGAR MEDAK</t>
  </si>
  <si>
    <t xml:space="preserve">SANGAREDDY</t>
  </si>
  <si>
    <t xml:space="preserve">PALLE MALLESHAM</t>
  </si>
  <si>
    <t xml:space="preserve">2 78 SADASHIVPET</t>
  </si>
  <si>
    <t xml:space="preserve">MANDAL</t>
  </si>
  <si>
    <t xml:space="preserve">ATMAKURMEDAK</t>
  </si>
  <si>
    <t xml:space="preserve">MOHAMMED RAHEEM PASHA</t>
  </si>
  <si>
    <t xml:space="preserve">H-NO-3-53, VELMULA,</t>
  </si>
  <si>
    <t xml:space="preserve">RAMACHANDRAPURAM MANDAL MUTHANGI</t>
  </si>
  <si>
    <t xml:space="preserve">MEDAK ANDHRA PRADESH</t>
  </si>
  <si>
    <t xml:space="preserve">Dakoori Sreenivas</t>
  </si>
  <si>
    <t xml:space="preserve">H NO 1-13 KONDAPAK MANDAL</t>
  </si>
  <si>
    <t xml:space="preserve">ERRAVALLY ERRAPALLE</t>
  </si>
  <si>
    <t xml:space="preserve">MEDAK</t>
  </si>
  <si>
    <t xml:space="preserve">PALLE VINOD</t>
  </si>
  <si>
    <t xml:space="preserve">4-12 MAKLOOR MANDAL MAKLOOR</t>
  </si>
  <si>
    <t xml:space="preserve">MAKLOOR</t>
  </si>
  <si>
    <t xml:space="preserve">NIZAMABAD</t>
  </si>
  <si>
    <t xml:space="preserve">PURUSHOTTAM GILDA</t>
  </si>
  <si>
    <t xml:space="preserve">14-121chennur main road chennur chennur chennur</t>
  </si>
  <si>
    <t xml:space="preserve">ADILABAD</t>
  </si>
  <si>
    <t xml:space="preserve">RAMAKRISHNA GUNDA</t>
  </si>
  <si>
    <t xml:space="preserve">RK SELECTIONS NEAR VEG MARKET</t>
  </si>
  <si>
    <t xml:space="preserve">PANDARINATH TEXTILES LINE</t>
  </si>
  <si>
    <t xml:space="preserve">SAIKUMAR SRIRAMULA</t>
  </si>
  <si>
    <t xml:space="preserve">20 2 124, GANDHI NAGAR</t>
  </si>
  <si>
    <t xml:space="preserve">MAREDUPAKA, KARIMNAGAR</t>
  </si>
  <si>
    <t xml:space="preserve">VINUTHNA PINDI</t>
  </si>
  <si>
    <t xml:space="preserve">ST2-413 Centenary Colony</t>
  </si>
  <si>
    <t xml:space="preserve">RACHARLA RAJU .</t>
  </si>
  <si>
    <t xml:space="preserve">HNO 1 43 KANCHERLA KARIMNAGAR</t>
  </si>
  <si>
    <t xml:space="preserve">VEERLAPALLI</t>
  </si>
  <si>
    <t xml:space="preserve">SRINIVAS NYALAPATLA</t>
  </si>
  <si>
    <t xml:space="preserve">LINGMAPALLY H NO 3 1</t>
  </si>
  <si>
    <t xml:space="preserve">VEMULAWADA</t>
  </si>
  <si>
    <t xml:space="preserve">CHEPURI DINESH .</t>
  </si>
  <si>
    <t xml:space="preserve">13 54 POTHUGAL MUTABAD</t>
  </si>
  <si>
    <t xml:space="preserve">AMARENDAR VITTU</t>
  </si>
  <si>
    <t xml:space="preserve">2-45 MANCHARLA</t>
  </si>
  <si>
    <t xml:space="preserve">PEGADAPALLE</t>
  </si>
  <si>
    <t xml:space="preserve">VIJAYKUMAR GULLAPELLI</t>
  </si>
  <si>
    <t xml:space="preserve">S/O RAJAN BABU GULLAPELLI</t>
  </si>
  <si>
    <t xml:space="preserve">7 6 139 KAPUWADA HANAMKONDA WARANGAL</t>
  </si>
  <si>
    <t xml:space="preserve">WARANGAL</t>
  </si>
  <si>
    <t xml:space="preserve">BODA BHARATHI</t>
  </si>
  <si>
    <t xml:space="preserve">19-119/2 NEKKONDA ROAD</t>
  </si>
  <si>
    <t xml:space="preserve">SANJAY GANDHI NAGAR NARSAMPET</t>
  </si>
  <si>
    <t xml:space="preserve">B NIRANJAN REDDY .</t>
  </si>
  <si>
    <t xml:space="preserve">HNO 11-58 APPIREDDYPELLY DEVAR</t>
  </si>
  <si>
    <t xml:space="preserve">UPPULA WARANGAL</t>
  </si>
  <si>
    <t xml:space="preserve">AAVULA NARESH .</t>
  </si>
  <si>
    <t xml:space="preserve">H NO 1 164 2 ATMAKUR MANDAL</t>
  </si>
  <si>
    <t xml:space="preserve">AGRAMPAHAD AKKAMPET</t>
  </si>
  <si>
    <t xml:space="preserve">YANNAMALLA LALITHA .</t>
  </si>
  <si>
    <t xml:space="preserve">2 44 YATAPAKA BHADRACHALAM</t>
  </si>
  <si>
    <t xml:space="preserve">KHAMMAM</t>
  </si>
  <si>
    <t xml:space="preserve">VEERAVENKATA RAMANA POLNATI</t>
  </si>
  <si>
    <t xml:space="preserve">QTR NO.E-608 A.P GENCO COLONY</t>
  </si>
  <si>
    <t xml:space="preserve">OLD PALWANCHA OPP SILL</t>
  </si>
  <si>
    <t xml:space="preserve">CAMPUS PALWANCHA PALONCHA</t>
  </si>
  <si>
    <t xml:space="preserve">KOTHAGUDEM</t>
  </si>
  <si>
    <t xml:space="preserve">NAZEERUDDIN MD .</t>
  </si>
  <si>
    <t xml:space="preserve">3-263/4/1/A, ANAYANAGAR</t>
  </si>
  <si>
    <t xml:space="preserve">MADEENAM MASEED ROAD KODAD</t>
  </si>
  <si>
    <t xml:space="preserve">MANDALAM KODAD NALGONDA</t>
  </si>
  <si>
    <t xml:space="preserve">NALGONDA</t>
  </si>
  <si>
    <t xml:space="preserve">CHIMATA BALAKRISHNA</t>
  </si>
  <si>
    <t xml:space="preserve">3 71 1 KASIM PETA CHIVEMLA</t>
  </si>
  <si>
    <t xml:space="preserve">MANDALAM DURAJ PALLE</t>
  </si>
  <si>
    <t xml:space="preserve">DURAJ PALLYNALGONDA TELANGANA</t>
  </si>
  <si>
    <t xml:space="preserve">ESHWARAIAH GURRAM</t>
  </si>
  <si>
    <t xml:space="preserve">H NO 3-73/4</t>
  </si>
  <si>
    <t xml:space="preserve">KONDA MALLEPALLY</t>
  </si>
  <si>
    <t xml:space="preserve">DEVARAKONDA MANDALNALGONDA</t>
  </si>
  <si>
    <t xml:space="preserve">PADMA KUDIKALA</t>
  </si>
  <si>
    <t xml:space="preserve">5-109 NARAYANPUR</t>
  </si>
  <si>
    <t xml:space="preserve">NARAYANAPUR</t>
  </si>
  <si>
    <t xml:space="preserve">BHASKAR SUREDDY</t>
  </si>
  <si>
    <t xml:space="preserve">YADADRI BHONAGIR</t>
  </si>
  <si>
    <t xml:space="preserve">MOTAKUNDURMOTAKUNDUR</t>
  </si>
  <si>
    <t xml:space="preserve">KISHORE KUMAR KAUKUNTLA</t>
  </si>
  <si>
    <t xml:space="preserve">3321 PAGIDYAL PAGIDYAL</t>
  </si>
  <si>
    <t xml:space="preserve">GANDEED RAN</t>
  </si>
  <si>
    <t xml:space="preserve">VISWBRAHMANA PAVANKUMAR</t>
  </si>
  <si>
    <t xml:space="preserve">6 5 187 MARUTHI NAGAR MARUTHI</t>
  </si>
  <si>
    <t xml:space="preserve">NAGAR EXTENSION VENKATRAO</t>
  </si>
  <si>
    <t xml:space="preserve">NAGAR ANANTAPUR</t>
  </si>
  <si>
    <t xml:space="preserve">ANANTAPUR</t>
  </si>
  <si>
    <t xml:space="preserve">K HARSHAVARDHAN REDDY .</t>
  </si>
  <si>
    <t xml:space="preserve">HOUSE 56/45 STR AKAYAPALLI</t>
  </si>
  <si>
    <t xml:space="preserve">LANDMARK NG AREA/LOCALITY/SEC</t>
  </si>
  <si>
    <t xml:space="preserve">AKKAYA PALLI PO RAVINDRA NGR</t>
  </si>
  <si>
    <t xml:space="preserve">KADAPA</t>
  </si>
  <si>
    <t xml:space="preserve">ADDEPALLI REKHA</t>
  </si>
  <si>
    <t xml:space="preserve">32 45 A POLIMERAPALLI T</t>
  </si>
  <si>
    <t xml:space="preserve">SUNDUPALLE BUDIDAGUTA</t>
  </si>
  <si>
    <t xml:space="preserve">RACHAPALLE</t>
  </si>
  <si>
    <t xml:space="preserve">NARAYANASWAMI MUCHARLA</t>
  </si>
  <si>
    <t xml:space="preserve">6 172 REDDY NAGAR</t>
  </si>
  <si>
    <t xml:space="preserve">RANGASAMUDRAM</t>
  </si>
  <si>
    <t xml:space="preserve">MODEN JAGADEESH KUMAR</t>
  </si>
  <si>
    <t xml:space="preserve">2/60 VANGIMALLA DIGUVA</t>
  </si>
  <si>
    <t xml:space="preserve">UPPARAPALLI VEERABALLI</t>
  </si>
  <si>
    <t xml:space="preserve">S UDAY KUMAR .</t>
  </si>
  <si>
    <t xml:space="preserve">3-714/A BAZAAR STREET GREA</t>
  </si>
  <si>
    <t xml:space="preserve">MSPET CHITTOOR</t>
  </si>
  <si>
    <t xml:space="preserve">.CHITTOOR ANDHRA PRADESH</t>
  </si>
  <si>
    <t xml:space="preserve">NALLAKUKKALA INDRAJA</t>
  </si>
  <si>
    <t xml:space="preserve">DO N DHANAVELU 0000</t>
  </si>
  <si>
    <t xml:space="preserve">BALIREDDY KANDRIGA BALIREDDY</t>
  </si>
  <si>
    <t xml:space="preserve">KANDRIGA KARVETINAGAR</t>
  </si>
  <si>
    <t xml:space="preserve">CHITTOOR</t>
  </si>
  <si>
    <t xml:space="preserve">B ESWAR RAO</t>
  </si>
  <si>
    <t xml:space="preserve">H NO 41-186</t>
  </si>
  <si>
    <t xml:space="preserve">KOTHA PETA</t>
  </si>
  <si>
    <t xml:space="preserve">ROAD</t>
  </si>
  <si>
    <t xml:space="preserve">KURNOOL</t>
  </si>
  <si>
    <t xml:space="preserve">BYRAPURAM LOKESWARA REDDY</t>
  </si>
  <si>
    <t xml:space="preserve">87-1309-5</t>
  </si>
  <si>
    <t xml:space="preserve">SOMISETTY NAGAR, NEARR MORE SUPRER MARKET</t>
  </si>
  <si>
    <t xml:space="preserve">SAMEER GOLD</t>
  </si>
  <si>
    <t xml:space="preserve">H NO 80/11/112 G15 A ABBAS NAGAR</t>
  </si>
  <si>
    <t xml:space="preserve">ANDHRA PRADESHINDIA</t>
  </si>
  <si>
    <t xml:space="preserve">SIDDA REDDY VENKATA RAMI REDDY</t>
  </si>
  <si>
    <t xml:space="preserve">C/OS.Hanumantha Reddy 96/3-35-155/2 Vijaya Lakshmi</t>
  </si>
  <si>
    <t xml:space="preserve">Nagar Santhosh Nagar Near Samatha Nagar Kurnool</t>
  </si>
  <si>
    <t xml:space="preserve">MYSOORA REDDY NARLA</t>
  </si>
  <si>
    <t xml:space="preserve">1167 CHANUGONDLA CHANUGONDLA</t>
  </si>
  <si>
    <t xml:space="preserve">KONCHE DEEPTHI</t>
  </si>
  <si>
    <t xml:space="preserve">D/O Konche Chandrasekhar Reddy H No 2-54 gudur mandal</t>
  </si>
  <si>
    <t xml:space="preserve">Chanugondla</t>
  </si>
  <si>
    <t xml:space="preserve">NAGARAJU KARNAM</t>
  </si>
  <si>
    <t xml:space="preserve">S/O Karnam Peddaiah H No 6-43-9 B C Colony</t>
  </si>
  <si>
    <t xml:space="preserve">JOGIPARTHI LOKESHWAR</t>
  </si>
  <si>
    <t xml:space="preserve">104, JAGADAMBA TOWERS MULAN</t>
  </si>
  <si>
    <t xml:space="preserve">PETTA, NANDYAL, NANDYALA, KURNOOL</t>
  </si>
  <si>
    <t xml:space="preserve">NANDYAL</t>
  </si>
  <si>
    <t xml:space="preserve">SUMANTH VENKATACHENNAKRISHNA KAVURI</t>
  </si>
  <si>
    <t xml:space="preserve">D NO 54-19-48A JAYAPRAKASH NGR</t>
  </si>
  <si>
    <t xml:space="preserve">NEAR R P TOWERS SUNNAMBATTILA</t>
  </si>
  <si>
    <t xml:space="preserve">CEBTRE VIJAYAWADA URBAN POLYTE</t>
  </si>
  <si>
    <t xml:space="preserve">VIJAYAWADA</t>
  </si>
  <si>
    <t xml:space="preserve">BURRI JASWANTH SADUP KUMAR</t>
  </si>
  <si>
    <t xml:space="preserve">H.NO.-G1,ANJALI APTS NEAR</t>
  </si>
  <si>
    <t xml:space="preserve">AMALI SCHOOL MUTYALAMPADU</t>
  </si>
  <si>
    <t xml:space="preserve">VIJAYAWADA URBAN</t>
  </si>
  <si>
    <t xml:space="preserve">BANDELA CHAKRAVARTHY</t>
  </si>
  <si>
    <t xml:space="preserve">H NO 43-123-25 E</t>
  </si>
  <si>
    <t xml:space="preserve">NEW SINGH NAGAR</t>
  </si>
  <si>
    <t xml:space="preserve">VIJAYAWADAKRISHNA DIST</t>
  </si>
  <si>
    <t xml:space="preserve">GANESH MAMIDI</t>
  </si>
  <si>
    <t xml:space="preserve">SO RAJESWARA RAO 6 84</t>
  </si>
  <si>
    <t xml:space="preserve">JAVVARPETA MACHILIPATNAM</t>
  </si>
  <si>
    <t xml:space="preserve">Sanka Lakshmi Kumari</t>
  </si>
  <si>
    <t xml:space="preserve">7/434 GODUGUPET -- KRISHNA</t>
  </si>
  <si>
    <t xml:space="preserve">MACHILIPATNAM</t>
  </si>
  <si>
    <t xml:space="preserve">DAMMU PEDDANNA</t>
  </si>
  <si>
    <t xml:space="preserve">20-579-18, MACHILIPATNAM</t>
  </si>
  <si>
    <t xml:space="preserve">CHILAKALAPUDI</t>
  </si>
  <si>
    <t xml:space="preserve">CHILAKALAPUDIKRISHNA ANDHRA PRADESH</t>
  </si>
  <si>
    <t xml:space="preserve">JAGADEESHPOLAVARAPU . .</t>
  </si>
  <si>
    <t xml:space="preserve">6-139 VASANTHA NAGAR OPP</t>
  </si>
  <si>
    <t xml:space="preserve">ENGINEERING COLLEGE</t>
  </si>
  <si>
    <t xml:space="preserve">TADIGADAPA</t>
  </si>
  <si>
    <t xml:space="preserve">MADDALI PRASANT BABU .</t>
  </si>
  <si>
    <t xml:space="preserve">INCONTAX QURTRS GUDIVADA</t>
  </si>
  <si>
    <t xml:space="preserve">OPP BHASKARA TALKIES</t>
  </si>
  <si>
    <t xml:space="preserve">JAINABEE . .</t>
  </si>
  <si>
    <t xml:space="preserve">14 4 79 4TH LINE POTHURUVARI</t>
  </si>
  <si>
    <t xml:space="preserve">THOTA GUNTUR</t>
  </si>
  <si>
    <t xml:space="preserve">GUNTUR</t>
  </si>
  <si>
    <t xml:space="preserve">CHALAVADI PRABHU SURESH KUMAR .</t>
  </si>
  <si>
    <t xml:space="preserve">H NO-24-21-6 NALLACHERUVU 10TH</t>
  </si>
  <si>
    <t xml:space="preserve">LINE SANISETTY VENKATESWARLU</t>
  </si>
  <si>
    <t xml:space="preserve">HOUSE NALLACHERUVU GUNTUR BAZA</t>
  </si>
  <si>
    <t xml:space="preserve">NARAYANA RAO MAMIDI</t>
  </si>
  <si>
    <t xml:space="preserve">RAMAKRISHNA RAO 25-17-14-6/2</t>
  </si>
  <si>
    <t xml:space="preserve">SRINIVASARAO THOTA</t>
  </si>
  <si>
    <t xml:space="preserve">KURRI SOBHARANI</t>
  </si>
  <si>
    <t xml:space="preserve">1 62 PATHAMALLAYAPALEM</t>
  </si>
  <si>
    <t xml:space="preserve">MALLAYAPALEM</t>
  </si>
  <si>
    <t xml:space="preserve">SUJIT RANADHEER AMIRISETTY</t>
  </si>
  <si>
    <t xml:space="preserve">1 42 6 TENALI JANDHYALAVARI STREET TENALI OPP RTO</t>
  </si>
  <si>
    <t xml:space="preserve">OFFICE</t>
  </si>
  <si>
    <t xml:space="preserve">TENALI</t>
  </si>
  <si>
    <t xml:space="preserve">VENKATESWARLU</t>
  </si>
  <si>
    <t xml:space="preserve">H NO 10/67/3</t>
  </si>
  <si>
    <t xml:space="preserve">AMARAVATHI PLOTS</t>
  </si>
  <si>
    <t xml:space="preserve">CHENCHUPETTENALI</t>
  </si>
  <si>
    <t xml:space="preserve">PARTHA SARATHI SURYADEVARA</t>
  </si>
  <si>
    <t xml:space="preserve">FLAT NO 312</t>
  </si>
  <si>
    <t xml:space="preserve">GURU KRUPA APARTMENTS</t>
  </si>
  <si>
    <t xml:space="preserve">SARALA NAGAR,TENALI, GUNTUR DIST</t>
  </si>
  <si>
    <t xml:space="preserve">MAHESH KUMAR MANNE</t>
  </si>
  <si>
    <t xml:space="preserve">9 30 EDLAPALLE</t>
  </si>
  <si>
    <t xml:space="preserve">GUNTURTENALITENALI</t>
  </si>
  <si>
    <t xml:space="preserve">SATHYANARAYANA YAKKALA</t>
  </si>
  <si>
    <t xml:space="preserve">3 3 MAIN BAZAR</t>
  </si>
  <si>
    <t xml:space="preserve">K V B GANESH</t>
  </si>
  <si>
    <t xml:space="preserve">S/O APPALA NAIDU</t>
  </si>
  <si>
    <t xml:space="preserve">NARASARAOPET ENGG COLLEGE</t>
  </si>
  <si>
    <t xml:space="preserve">NARASARAOPET</t>
  </si>
  <si>
    <t xml:space="preserve">MURARISETTY PUJITH SAI MOHAN</t>
  </si>
  <si>
    <t xml:space="preserve">S O RAMESH KUMAR 12 5 1 3</t>
  </si>
  <si>
    <t xml:space="preserve">PRAKASH NAGAR NARASARAOPET</t>
  </si>
  <si>
    <t xml:space="preserve">GUNTUR ANDHRA PRADESH</t>
  </si>
  <si>
    <t xml:space="preserve">POTHUKUCHI LAKSHMI SUVARCHALA</t>
  </si>
  <si>
    <t xml:space="preserve">D NO 10-3-17</t>
  </si>
  <si>
    <t xml:space="preserve">ARUNDELPET</t>
  </si>
  <si>
    <t xml:space="preserve">NARASARAOPETGUNTUR NARASARAOPET</t>
  </si>
  <si>
    <t xml:space="preserve">SRINIVASA RAO KARADI</t>
  </si>
  <si>
    <t xml:space="preserve">CHINTHAPALLI PO KOREMPUDI MDI</t>
  </si>
  <si>
    <t xml:space="preserve">GUNTUR DIST</t>
  </si>
  <si>
    <t xml:space="preserve">GUNTURANDHRA PRADESH</t>
  </si>
  <si>
    <t xml:space="preserve">PAMMI SEETARAMIREDDY .</t>
  </si>
  <si>
    <t xml:space="preserve">3 02 CHEJARLA NAKARIKALLU</t>
  </si>
  <si>
    <t xml:space="preserve">RAVULAPALLI SRINIVASARAO</t>
  </si>
  <si>
    <t xml:space="preserve">3-178</t>
  </si>
  <si>
    <t xml:space="preserve">VAMSI PARCHURI</t>
  </si>
  <si>
    <t xml:space="preserve">H NO 23 1 137 3 C</t>
  </si>
  <si>
    <t xml:space="preserve">ADDEPALLIVARI VEEDHI</t>
  </si>
  <si>
    <t xml:space="preserve">ONGOLE</t>
  </si>
  <si>
    <t xml:space="preserve">VENKATA ANIL KUMAR KOTHURI</t>
  </si>
  <si>
    <t xml:space="preserve">D NO 46 139 2089, FLAT NO 5</t>
  </si>
  <si>
    <t xml:space="preserve">SNEHA RESIDENCY SAMATHA</t>
  </si>
  <si>
    <t xml:space="preserve">NAGAR, NEAR KALAVAKATTA</t>
  </si>
  <si>
    <t xml:space="preserve">PRAKASAM</t>
  </si>
  <si>
    <t xml:space="preserve">G B V A SESHU BABU .</t>
  </si>
  <si>
    <t xml:space="preserve">H.NO.35-1-48(35)16</t>
  </si>
  <si>
    <t xml:space="preserve">DEVUDU CHERUVU PRAKASAM DIST</t>
  </si>
  <si>
    <t xml:space="preserve">NEAT HOUSEING BOARD COLONY</t>
  </si>
  <si>
    <t xml:space="preserve">ANTHONY RAJESH</t>
  </si>
  <si>
    <t xml:space="preserve">CO VADDEPALLI ANTHONY</t>
  </si>
  <si>
    <t xml:space="preserve">PABOLUVARI PALLI BOTLAGURU</t>
  </si>
  <si>
    <t xml:space="preserve">AYYAVARIPALLE PRAKASAM</t>
  </si>
  <si>
    <t xml:space="preserve">SHAIK BABU</t>
  </si>
  <si>
    <t xml:space="preserve">GONGULAVARI ROAD PIDATALAVARI</t>
  </si>
  <si>
    <t xml:space="preserve">VEEDI CHIMAKURTHI CHIMAKURTY</t>
  </si>
  <si>
    <t xml:space="preserve">PRAKASAMPRAKASAM ANDHRA PRADESH</t>
  </si>
  <si>
    <t xml:space="preserve">LOKIREDDY KANAKA REDDY</t>
  </si>
  <si>
    <t xml:space="preserve">3-59 LAKKAVARAM TALLUR NEAR</t>
  </si>
  <si>
    <t xml:space="preserve">RAMALAYAM TEMPLE LAKKAVARAM</t>
  </si>
  <si>
    <t xml:space="preserve">MANIKANTA REDDY MEDAGAM</t>
  </si>
  <si>
    <t xml:space="preserve">1-136 vittlapuram tallurar</t>
  </si>
  <si>
    <t xml:space="preserve">main road</t>
  </si>
  <si>
    <t xml:space="preserve">SATYANARAYANA VUTUKURI</t>
  </si>
  <si>
    <t xml:space="preserve">D NO 3 37 NEAR DARGA</t>
  </si>
  <si>
    <t xml:space="preserve">PRIYANKA AKKISETTY</t>
  </si>
  <si>
    <t xml:space="preserve">1-194-E2, Near Busstand Pula Subbaiah Street Near Busst</t>
  </si>
  <si>
    <t xml:space="preserve">Near Sub Post Office</t>
  </si>
  <si>
    <t xml:space="preserve">VENKATA RAMESH YASAM</t>
  </si>
  <si>
    <t xml:space="preserve">5 275 KOMAROLU</t>
  </si>
  <si>
    <t xml:space="preserve">,KOMAROLE,PRAKASAM</t>
  </si>
  <si>
    <t xml:space="preserve">GANESHAN SIVARAMAN</t>
  </si>
  <si>
    <t xml:space="preserve">S/O RAMACHANDRAN GANESHAN</t>
  </si>
  <si>
    <t xml:space="preserve">19-565, KAMATI VEEDHI CHINNA</t>
  </si>
  <si>
    <t xml:space="preserve">BAZAR, NELLORE</t>
  </si>
  <si>
    <t xml:space="preserve">R SUJATHA .</t>
  </si>
  <si>
    <t xml:space="preserve">27-6-41 AC NAGAR NELLORE STONE</t>
  </si>
  <si>
    <t xml:space="preserve">HOUSEP</t>
  </si>
  <si>
    <t xml:space="preserve">27-6-41 AC NAGAR</t>
  </si>
  <si>
    <t xml:space="preserve">SUBRAHMANYAM BEJAWADA</t>
  </si>
  <si>
    <t xml:space="preserve">H NO 3-11-15/5</t>
  </si>
  <si>
    <t xml:space="preserve">SRIRAM NAGAR</t>
  </si>
  <si>
    <t xml:space="preserve">VINNAMALA</t>
  </si>
  <si>
    <t xml:space="preserve">NARENDRA RAJU SORNAPUDI</t>
  </si>
  <si>
    <t xml:space="preserve">26-14-184 ganaganala vari veedhi velampeta</t>
  </si>
  <si>
    <t xml:space="preserve">S/O - Sornapudi Kanna Rao - 26-14- S/O -</t>
  </si>
  <si>
    <t xml:space="preserve">D SREEKANTH</t>
  </si>
  <si>
    <t xml:space="preserve">9 36 20 PITHAPURAM</t>
  </si>
  <si>
    <t xml:space="preserve">COLONY NEAR ROTARY CLUB</t>
  </si>
  <si>
    <t xml:space="preserve">VISAKHAPATNAMANDHRA PRADESH INDIA</t>
  </si>
  <si>
    <t xml:space="preserve">VOLETY VISHNU RITESH</t>
  </si>
  <si>
    <t xml:space="preserve">D NO 11-2-1/38 A-39 NEAR</t>
  </si>
  <si>
    <t xml:space="preserve">NAVY HOUSE WALTAIR UPLANDS</t>
  </si>
  <si>
    <t xml:space="preserve">SEASHELLS ENCLAVE</t>
  </si>
  <si>
    <t xml:space="preserve">CHEBOLU SATYAPRASAD</t>
  </si>
  <si>
    <t xml:space="preserve">3-5-22 G A COLONY B H P V</t>
  </si>
  <si>
    <t xml:space="preserve">MINDI POST GAJUVAKA</t>
  </si>
  <si>
    <t xml:space="preserve">MINDI VISAKHAPATNAM</t>
  </si>
  <si>
    <t xml:space="preserve">AJAY CHOPRA .</t>
  </si>
  <si>
    <t xml:space="preserve">FLAT NO.2/1,</t>
  </si>
  <si>
    <t xml:space="preserve">PLOT NO.17, KIRLAPUDI,</t>
  </si>
  <si>
    <t xml:space="preserve">LAY OUT,</t>
  </si>
  <si>
    <t xml:space="preserve">AZGER HUSSAIN MIR .</t>
  </si>
  <si>
    <t xml:space="preserve">PLOT NO 34 SECTOR 12 MVPCOLONY</t>
  </si>
  <si>
    <t xml:space="preserve">DOOR NO 1 116 12 1 3</t>
  </si>
  <si>
    <t xml:space="preserve">RAVI KISHORE VANA</t>
  </si>
  <si>
    <t xml:space="preserve">D.NO 55-4-15/4/17,</t>
  </si>
  <si>
    <t xml:space="preserve">VUDA APARTMENTS,SEETHAMMADHARA</t>
  </si>
  <si>
    <t xml:space="preserve">LM LIC DIVISIONAL OFFICE D-BOLCK 305VISAKHAPATNAM,ANDHRA PRADESH</t>
  </si>
  <si>
    <t xml:space="preserve">SAKKURI RAVI BABU</t>
  </si>
  <si>
    <t xml:space="preserve">11 42 SIVALAYAM VEEDHI NR</t>
  </si>
  <si>
    <t xml:space="preserve">SIVALAYAM GUDI GOPALAPATNAM</t>
  </si>
  <si>
    <t xml:space="preserve">RURAL PRAHLADAPURAMVISAKHAPATNAM ANDHRA PRADESH</t>
  </si>
  <si>
    <t xml:space="preserve">NARASINGARAO KOONA</t>
  </si>
  <si>
    <t xml:space="preserve">14 43 52 1 GODDUVANIPALEM</t>
  </si>
  <si>
    <t xml:space="preserve">PEDAGANTYADA</t>
  </si>
  <si>
    <t xml:space="preserve">BENNABHAKTULA LAKSHMI SATYAVATHI</t>
  </si>
  <si>
    <t xml:space="preserve">LIG-25 VUDA NAGAR PHASE-1</t>
  </si>
  <si>
    <t xml:space="preserve">RAJEEV NAGAR</t>
  </si>
  <si>
    <t xml:space="preserve">NEAR DUVVADA FLY OVERVISAKHAPATNAM</t>
  </si>
  <si>
    <t xml:space="preserve">Sidagam Ganesh</t>
  </si>
  <si>
    <t xml:space="preserve">S O SIDAGAM SATHIBABU</t>
  </si>
  <si>
    <t xml:space="preserve">9 16 10 GE VEEDHI</t>
  </si>
  <si>
    <t xml:space="preserve">PARAMESWARARAO KESAMSETTI</t>
  </si>
  <si>
    <t xml:space="preserve">DR NO 1-10</t>
  </si>
  <si>
    <t xml:space="preserve">GARNIKAM VILLAGE</t>
  </si>
  <si>
    <t xml:space="preserve">RAVIKAMATHAMVISAKHAPATNAM ANDHRA PRADESH</t>
  </si>
  <si>
    <t xml:space="preserve">VIJAYA KUMARI MANDA</t>
  </si>
  <si>
    <t xml:space="preserve">4-135 SIMHADRINAGAR VALIMERAKA JUTHADA</t>
  </si>
  <si>
    <t xml:space="preserve">BEHIND VISAKHA DAIRY</t>
  </si>
  <si>
    <t xml:space="preserve">PAREEK PALLAVI</t>
  </si>
  <si>
    <t xml:space="preserve">D O RAJ KUMAR 1 55 1</t>
  </si>
  <si>
    <t xml:space="preserve">AMBEDKAR JUNCTION AMBEDKAR</t>
  </si>
  <si>
    <t xml:space="preserve">JUNCTION PONDURU SRIKAKULAM</t>
  </si>
  <si>
    <t xml:space="preserve">SRIKAKULAM</t>
  </si>
  <si>
    <t xml:space="preserve">RAVI KIRAN MOGANTI</t>
  </si>
  <si>
    <t xml:space="preserve">60524 NEAR 5 NUMBER BUS STOP</t>
  </si>
  <si>
    <t xml:space="preserve">ROAD P AND T COLONY</t>
  </si>
  <si>
    <t xml:space="preserve">RAJAHMUNDRY URBAN</t>
  </si>
  <si>
    <t xml:space="preserve">EAST GODAVARI</t>
  </si>
  <si>
    <t xml:space="preserve">CHITTULURI KRISHNA PRIYA</t>
  </si>
  <si>
    <t xml:space="preserve">36-28-16/1</t>
  </si>
  <si>
    <t xml:space="preserve">INNISPETA</t>
  </si>
  <si>
    <t xml:space="preserve">WARD NO 41RAJAHMUNDRY</t>
  </si>
  <si>
    <t xml:space="preserve">KRISHNA KAMESWARA RAO GOLLAPUDI</t>
  </si>
  <si>
    <t xml:space="preserve">D NO 731354 F1 OAK ROYALE</t>
  </si>
  <si>
    <t xml:space="preserve">APARTMENTS AVA ROAD OPP</t>
  </si>
  <si>
    <t xml:space="preserve">WHITE HOUSE</t>
  </si>
  <si>
    <t xml:space="preserve">VATTIKUTI RAVITEJA .</t>
  </si>
  <si>
    <t xml:space="preserve">3-96/3 RAMALAYAM STREET KADIYA</t>
  </si>
  <si>
    <t xml:space="preserve">-M MANDALAM MURAMANDA EAST</t>
  </si>
  <si>
    <t xml:space="preserve">GODAVARI MURAMANDA</t>
  </si>
  <si>
    <t xml:space="preserve">VENKATESWARARAO GANISETTI</t>
  </si>
  <si>
    <t xml:space="preserve">4 57 0 MAREMMA GUDI STREET</t>
  </si>
  <si>
    <t xml:space="preserve">VADAPALEM KOTHAPETA</t>
  </si>
  <si>
    <t xml:space="preserve">KOTHAPETA</t>
  </si>
  <si>
    <t xml:space="preserve">MOWNIKA CHITTALA</t>
  </si>
  <si>
    <t xml:space="preserve">1 62 KATTIMANDA CHITTALA VARI</t>
  </si>
  <si>
    <t xml:space="preserve">MERAKA MALIKIPURAM MANDALAM</t>
  </si>
  <si>
    <t xml:space="preserve">KATTIWANDA</t>
  </si>
  <si>
    <t xml:space="preserve">VEERA VENKATA NAGAMANI KESANA</t>
  </si>
  <si>
    <t xml:space="preserve">2 61 KARANAM GARI VEEDHI</t>
  </si>
  <si>
    <t xml:space="preserve">ANDRANGI KAJULURU MANDALAM</t>
  </si>
  <si>
    <t xml:space="preserve">PENUMALLA PENUMALLA</t>
  </si>
  <si>
    <t xml:space="preserve">SAI VIJAY KUMAR MAKINEEDI</t>
  </si>
  <si>
    <t xml:space="preserve">159 RAMALAYAM STREET</t>
  </si>
  <si>
    <t xml:space="preserve">GRANDHI RAMAGUPTA</t>
  </si>
  <si>
    <t xml:space="preserve">9-4-36, KATHULAGUDEM,</t>
  </si>
  <si>
    <t xml:space="preserve">MRO OFFICE, SRINIVASA NILAYAM,</t>
  </si>
  <si>
    <t xml:space="preserve">PITHAPURAM,EAST GODAVARI EAST GODAVARI</t>
  </si>
  <si>
    <t xml:space="preserve">RAMESH BATCHU</t>
  </si>
  <si>
    <t xml:space="preserve">RAO AND RAJU CLOTH CENTER</t>
  </si>
  <si>
    <t xml:space="preserve">MAIN ROAD PITHAPURAM</t>
  </si>
  <si>
    <t xml:space="preserve">EAST GODAVARIANDHRA PRADESH</t>
  </si>
  <si>
    <t xml:space="preserve">REYYA SAMSON</t>
  </si>
  <si>
    <t xml:space="preserve">H NO 2 3 14</t>
  </si>
  <si>
    <t xml:space="preserve">YANAM PUDUCHERRYPUDUCHERRY</t>
  </si>
  <si>
    <t xml:space="preserve">CHANDRA SEKHAR MANDEPUDI</t>
  </si>
  <si>
    <t xml:space="preserve">26-4-31/1</t>
  </si>
  <si>
    <t xml:space="preserve">KUMMARLA STREET</t>
  </si>
  <si>
    <t xml:space="preserve">BHIMAVARAM</t>
  </si>
  <si>
    <t xml:space="preserve">WEST GODAVARI</t>
  </si>
  <si>
    <t xml:space="preserve">VARSHA JAIN</t>
  </si>
  <si>
    <t xml:space="preserve">NO 72 2ND FLOOR AVENUE ROAD</t>
  </si>
  <si>
    <t xml:space="preserve">OPPOSITE UNION BANK OF INDIA</t>
  </si>
  <si>
    <t xml:space="preserve">BANGALOREBANGALORE KARNATAKA</t>
  </si>
  <si>
    <t xml:space="preserve">HRISHIKA S MATRUBAI</t>
  </si>
  <si>
    <t xml:space="preserve">C/O SRIKANTH M S FLAT NO P 1 3RD FLO</t>
  </si>
  <si>
    <t xml:space="preserve">OR PRANAGENCLAVE M M V ROAD V V PURA</t>
  </si>
  <si>
    <t xml:space="preserve">M BASAVANAGUDIBANGALORE SOUTH KARNATAKA</t>
  </si>
  <si>
    <t xml:space="preserve">SATISHA MURUGAN</t>
  </si>
  <si>
    <t xml:space="preserve">261 LAKSHMANA PURI</t>
  </si>
  <si>
    <t xml:space="preserve">GANDHINAGAR BANGALORE</t>
  </si>
  <si>
    <t xml:space="preserve">SANDEEP L .</t>
  </si>
  <si>
    <t xml:space="preserve">#233 1ST MAIN 3RD PHASE</t>
  </si>
  <si>
    <t xml:space="preserve">MANJUNA THNAGAR BANGALORE</t>
  </si>
  <si>
    <t xml:space="preserve">NORTH RAJAJINAGAR</t>
  </si>
  <si>
    <t xml:space="preserve">RANGASAMY SATHIYA</t>
  </si>
  <si>
    <t xml:space="preserve">W/O Mohankumar Ganesan #65/A 2nd Floor MEG Layout B</t>
  </si>
  <si>
    <t xml:space="preserve">Narayanapura Near Maduramma Devi Temple</t>
  </si>
  <si>
    <t xml:space="preserve">ERIC DAVID ALBERT</t>
  </si>
  <si>
    <t xml:space="preserve">SO ALBERT FRANCIS XAVIER 10</t>
  </si>
  <si>
    <t xml:space="preserve">PAPAIAH LAYOUT SPLENDOR</t>
  </si>
  <si>
    <t xml:space="preserve">APARTMENT MURUGESH PALYA</t>
  </si>
  <si>
    <t xml:space="preserve">HARISH R</t>
  </si>
  <si>
    <t xml:space="preserve">THER MAX LTD ABSORP COOLING DIVISION</t>
  </si>
  <si>
    <t xml:space="preserve">54 / 1 CENTRAL STREET 8TH CROSS</t>
  </si>
  <si>
    <t xml:space="preserve">KUMAR PARK WESTBANGALORE</t>
  </si>
  <si>
    <t xml:space="preserve">RAHUL DIXIT</t>
  </si>
  <si>
    <t xml:space="preserve">S/O Manoj Kumar Dixit, 153/E, 3rd cross 2nd stage,</t>
  </si>
  <si>
    <t xml:space="preserve">okalipuram, Bangalore North, Bangalore, Karnataka</t>
  </si>
  <si>
    <t xml:space="preserve">ANIL MAGAJI NANDEESH</t>
  </si>
  <si>
    <t xml:space="preserve">15 3 8TH CROSS 5TH MAIN</t>
  </si>
  <si>
    <t xml:space="preserve">BHAUVANESHWARI NAGAR KP</t>
  </si>
  <si>
    <t xml:space="preserve">AGRAHARA BAN NORTH</t>
  </si>
  <si>
    <t xml:space="preserve">HANNENENAHALLI SHRIKANTAIAH SIDDALINGA ARADHYA</t>
  </si>
  <si>
    <t xml:space="preserve">40 9 Cross pampa Extn Hebbal Kempapura</t>
  </si>
  <si>
    <t xml:space="preserve">Sivagiri Palace</t>
  </si>
  <si>
    <t xml:space="preserve">BENAKANALU VEERABADRAPPA SRIDHAR</t>
  </si>
  <si>
    <t xml:space="preserve">152 4TH CROSS LAL BHAG ROAD</t>
  </si>
  <si>
    <t xml:space="preserve">CHIKKPET BANGALORE SOUTH</t>
  </si>
  <si>
    <t xml:space="preserve">SEEMA DSOUZA</t>
  </si>
  <si>
    <t xml:space="preserve">NO. 6/1, 1ST FLOOR,</t>
  </si>
  <si>
    <t xml:space="preserve">BHAVANI LAYOUT,</t>
  </si>
  <si>
    <t xml:space="preserve">HOSUR MAIN ROAD, D R C POST,</t>
  </si>
  <si>
    <t xml:space="preserve">B PRADEEP D CRUZ</t>
  </si>
  <si>
    <t xml:space="preserve">1 1 4TH CROSS ADUGODI</t>
  </si>
  <si>
    <t xml:space="preserve">POST LAKKASANDRA</t>
  </si>
  <si>
    <t xml:space="preserve">RAMAKANT RAJIV</t>
  </si>
  <si>
    <t xml:space="preserve">NO 11 3 RD CRS CBI RD</t>
  </si>
  <si>
    <t xml:space="preserve">GANGANAGAR NORTH RT NAGAR</t>
  </si>
  <si>
    <t xml:space="preserve">RAJEEV VADAKKETHAYYIL</t>
  </si>
  <si>
    <t xml:space="preserve">NO 177 GROUND FLOOR SRIRANGA</t>
  </si>
  <si>
    <t xml:space="preserve">KRUPA 2ND BLOCK6TH MAIN ROAD</t>
  </si>
  <si>
    <t xml:space="preserve">R T NAGAR</t>
  </si>
  <si>
    <t xml:space="preserve">SURUCHI KUMARI .</t>
  </si>
  <si>
    <t xml:space="preserve">CO SYED MOAMMED K FLAT 2 2ND</t>
  </si>
  <si>
    <t xml:space="preserve">FLOOR 40 3RD CROSS</t>
  </si>
  <si>
    <t xml:space="preserve">CHUNCHAPPA BLOCK MA</t>
  </si>
  <si>
    <t xml:space="preserve">ROMI SABHARWAL</t>
  </si>
  <si>
    <t xml:space="preserve">PRESTIGE PINEWOOD FLAT NO 1144</t>
  </si>
  <si>
    <t xml:space="preserve">TOWER 01 ST BED CAUVERY COLONY</t>
  </si>
  <si>
    <t xml:space="preserve">BANGALORE SOUTHBENGALURU</t>
  </si>
  <si>
    <t xml:space="preserve">KAUSHIK TAPAN KUMAR MOOKHARJI</t>
  </si>
  <si>
    <t xml:space="preserve">#1408 concert H M symphony, off sarjapur road</t>
  </si>
  <si>
    <t xml:space="preserve">kasavanahalli road off sarjapur road near amrutha</t>
  </si>
  <si>
    <t xml:space="preserve">College off sarjapur road</t>
  </si>
  <si>
    <t xml:space="preserve">SUSAN VARGHESE</t>
  </si>
  <si>
    <t xml:space="preserve">G002KRISHVI DHAVALASY</t>
  </si>
  <si>
    <t xml:space="preserve">NO32 NEAR GEAR SCHOOL</t>
  </si>
  <si>
    <t xml:space="preserve">PARAMESWARAN PILLAI</t>
  </si>
  <si>
    <t xml:space="preserve">FLAT NO 110 SRIVEN TOWERS 4TH</t>
  </si>
  <si>
    <t xml:space="preserve">CROSS LAKSHMILAYOUT MUNNEKOLAL</t>
  </si>
  <si>
    <t xml:space="preserve">RD MARATHAHALL B/H LIONS SEVAB</t>
  </si>
  <si>
    <t xml:space="preserve">LUMITASWA MEHER</t>
  </si>
  <si>
    <t xml:space="preserve">NO 704 5TH MAIN</t>
  </si>
  <si>
    <t xml:space="preserve">LAXMINARAYANA SWAMY LAYOUT</t>
  </si>
  <si>
    <t xml:space="preserve">MUNNEKOLALA MARATHAHALLI</t>
  </si>
  <si>
    <t xml:space="preserve">PRASHANT KUMAR SAXENA</t>
  </si>
  <si>
    <t xml:space="preserve">204 VRR HERITAGE DODDANEKUNDI</t>
  </si>
  <si>
    <t xml:space="preserve">OUTER RING ROAD</t>
  </si>
  <si>
    <t xml:space="preserve">MARATHAHALLIBANGALORE KARNATAKA</t>
  </si>
  <si>
    <t xml:space="preserve">VINIL PADATH</t>
  </si>
  <si>
    <t xml:space="preserve">NO 406 FOURTH FLOOR</t>
  </si>
  <si>
    <t xml:space="preserve">BERNESE BLOCK</t>
  </si>
  <si>
    <t xml:space="preserve">ALPINE ECO DODDANEKUNDIBANGALORE KARNATAKA</t>
  </si>
  <si>
    <t xml:space="preserve">ASIMA BARIK</t>
  </si>
  <si>
    <t xml:space="preserve">851 FLAT NO 1 4TH MAIN</t>
  </si>
  <si>
    <t xml:space="preserve">SHREE LAKSHMI VENKATESWARA NILAYA</t>
  </si>
  <si>
    <t xml:space="preserve">NR TULSI THEATRE ROAD MARATHALLIBANGALORE KARNATAKA INDIA</t>
  </si>
  <si>
    <t xml:space="preserve">SYMPHONY FINANCIAL RESEARCH AND ANALYTICS PRIVATE LIMITED</t>
  </si>
  <si>
    <t xml:space="preserve">841 37TH F CROSS 20TH MN 4TH T BLK</t>
  </si>
  <si>
    <t xml:space="preserve">JAYANAGAR</t>
  </si>
  <si>
    <t xml:space="preserve">BANGALOREKARNATAKA,INDIA</t>
  </si>
  <si>
    <t xml:space="preserve">ANUP KUMAR SWAIN</t>
  </si>
  <si>
    <t xml:space="preserve">HCL TECHNOLOGIES</t>
  </si>
  <si>
    <t xml:space="preserve">THE SENATE 33/1</t>
  </si>
  <si>
    <t xml:space="preserve">ULSOOR ROAD BLUE DIRTBANGALORE</t>
  </si>
  <si>
    <t xml:space="preserve">MEENA MUTHU</t>
  </si>
  <si>
    <t xml:space="preserve">SUNDALE APTS APT G G OS BORNE RD</t>
  </si>
  <si>
    <t xml:space="preserve">SIVA CHETTY GARDEN</t>
  </si>
  <si>
    <t xml:space="preserve">BANGALOREKARNATAKA</t>
  </si>
  <si>
    <t xml:space="preserve">SUMIT SUMIT RASTOGI</t>
  </si>
  <si>
    <t xml:space="preserve">NO 15043</t>
  </si>
  <si>
    <t xml:space="preserve">PRESTIGE SHANTINIKETAN</t>
  </si>
  <si>
    <t xml:space="preserve">WHITEFIELD MAIN ROAD</t>
  </si>
  <si>
    <t xml:space="preserve">VENKATA SUKRAMANYAM AYYAGARI</t>
  </si>
  <si>
    <t xml:space="preserve">NO 14 KRISHNA KUTEER</t>
  </si>
  <si>
    <t xml:space="preserve">5TH CRS HOODI CIRCLE</t>
  </si>
  <si>
    <t xml:space="preserve">NR OM SAKTHI TEMPLE WHITEFIELD</t>
  </si>
  <si>
    <t xml:space="preserve">MADHUBALA SHARMA</t>
  </si>
  <si>
    <t xml:space="preserve">19/8 21ST MAIN ROAD BSK</t>
  </si>
  <si>
    <t xml:space="preserve">IST STAGE 2ND BLOCK</t>
  </si>
  <si>
    <t xml:space="preserve">SHANTILAL PAVAN</t>
  </si>
  <si>
    <t xml:space="preserve">338, OTC ROAD, SUMUKH SILKS,</t>
  </si>
  <si>
    <t xml:space="preserve">CHICKPET CROSS, BANGALORE SOUTH</t>
  </si>
  <si>
    <t xml:space="preserve">CHICKPET, BANGALORE</t>
  </si>
  <si>
    <t xml:space="preserve">MALLIKA P RAO</t>
  </si>
  <si>
    <t xml:space="preserve">FLAT NO 6 2ND FLOOR RAJASA APTS</t>
  </si>
  <si>
    <t xml:space="preserve">77/1 4TH MAIN 15TH CROSS</t>
  </si>
  <si>
    <t xml:space="preserve">MALLESHWARAMBANGALORE KARNATAKA INDIA</t>
  </si>
  <si>
    <t xml:space="preserve">KOZHUMMAL CHANDUKUTTY</t>
  </si>
  <si>
    <t xml:space="preserve">S/O LATE N K RAMAN NAIR</t>
  </si>
  <si>
    <t xml:space="preserve">2064/3 4TH CROSS S RAMESH ROAD</t>
  </si>
  <si>
    <t xml:space="preserve">PRASHANTHA NAGAR T DASARAHALLI</t>
  </si>
  <si>
    <t xml:space="preserve">BANGALORE NARASIMHAMURTHY MYTHRI</t>
  </si>
  <si>
    <t xml:space="preserve">49 4TH MAIN 5TH CROSS PEENYA 2ND STAGE</t>
  </si>
  <si>
    <t xml:space="preserve">NEAR LAKSHMINARASIMHA PROVISION STORE</t>
  </si>
  <si>
    <t xml:space="preserve">SRINIVAS MAHENDRAKAR</t>
  </si>
  <si>
    <t xml:space="preserve">121,Samrudhi JHBCS 2nd Stage Subramanyapura Post</t>
  </si>
  <si>
    <t xml:space="preserve">office</t>
  </si>
  <si>
    <t xml:space="preserve">KIRAN KUMAR GOPALSHETTY</t>
  </si>
  <si>
    <t xml:space="preserve">NO 6 SRI DEVATHA BEERESHWARA NAGAR</t>
  </si>
  <si>
    <t xml:space="preserve">CHUNCHANGHATT ROAD K KUNTEPOST</t>
  </si>
  <si>
    <t xml:space="preserve">BANGALORE KARNATAKAINDIA</t>
  </si>
  <si>
    <t xml:space="preserve">PRASHANTH VIJAYENDRA</t>
  </si>
  <si>
    <t xml:space="preserve">FLAT 308JS TULIP APARTMENTS5TH</t>
  </si>
  <si>
    <t xml:space="preserve">MAINANATHAPURAYELAHANKA</t>
  </si>
  <si>
    <t xml:space="preserve">KRISHNAKUMAR K G .</t>
  </si>
  <si>
    <t xml:space="preserve">AEGIS LTD GROUND FLOOR COMP</t>
  </si>
  <si>
    <t xml:space="preserve">MIND TECH PARK EPIP AREA</t>
  </si>
  <si>
    <t xml:space="preserve">WHITEFIELD BEHIND L&amp;T INFOTECH</t>
  </si>
  <si>
    <t xml:space="preserve">PRAVEEN PREMACHANDRAN PANIKKASSERY</t>
  </si>
  <si>
    <t xml:space="preserve">OPPOSITE TO BROOKE BOND WHITEFIELD</t>
  </si>
  <si>
    <t xml:space="preserve">BANGALORE EASTBANGALORE</t>
  </si>
  <si>
    <t xml:space="preserve">HANUMANTHRAO SAJINI</t>
  </si>
  <si>
    <t xml:space="preserve">C/O D G Kiran Kumar #14Usha Nilaya20th Cross,</t>
  </si>
  <si>
    <t xml:space="preserve">Begur 3rd Block2nd Main Begur Vishwapriya Nagar</t>
  </si>
  <si>
    <t xml:space="preserve">Begur</t>
  </si>
  <si>
    <t xml:space="preserve">BANGALORE RURAL</t>
  </si>
  <si>
    <t xml:space="preserve">T DINESH</t>
  </si>
  <si>
    <t xml:space="preserve">NO.253 KAVERI NAGAR 7TH</t>
  </si>
  <si>
    <t xml:space="preserve">CROSS BANASHANKARI II STAGE</t>
  </si>
  <si>
    <t xml:space="preserve">G VAMSHI PRIYA</t>
  </si>
  <si>
    <t xml:space="preserve">NO.347</t>
  </si>
  <si>
    <t xml:space="preserve">7TH CROSS DOMLUR LAYOUT</t>
  </si>
  <si>
    <t xml:space="preserve">AIRPORT ROADBANGALORE</t>
  </si>
  <si>
    <t xml:space="preserve">G VISHNU PRIYA</t>
  </si>
  <si>
    <t xml:space="preserve">NO 347 7TH CROSS</t>
  </si>
  <si>
    <t xml:space="preserve">DOMLUR LAYOUT</t>
  </si>
  <si>
    <t xml:space="preserve">OLD AIRPORT ROADBANGALORE</t>
  </si>
  <si>
    <t xml:space="preserve">SHASHI NERLEKERE SUBRAMANYA NADIG</t>
  </si>
  <si>
    <t xml:space="preserve">114, 6TH MAIN INCOM TAX LAYOUT</t>
  </si>
  <si>
    <t xml:space="preserve">JYOTI NAGAR</t>
  </si>
  <si>
    <t xml:space="preserve">BANGALORE (KARNATAKA)</t>
  </si>
  <si>
    <t xml:space="preserve">VIJAYA KUMAR</t>
  </si>
  <si>
    <t xml:space="preserve">LAKSHMI NIVAS</t>
  </si>
  <si>
    <t xml:space="preserve">18TH CROSS</t>
  </si>
  <si>
    <t xml:space="preserve">BAGALAGUNTE HESSARGHATTA ROADBANGALORE</t>
  </si>
  <si>
    <t xml:space="preserve">SUPRABHA HEGDE</t>
  </si>
  <si>
    <t xml:space="preserve">NO 77/A</t>
  </si>
  <si>
    <t xml:space="preserve">SHANTHINIKETHAN ARAKERE</t>
  </si>
  <si>
    <t xml:space="preserve">SANTHOSH KUMAR M K .</t>
  </si>
  <si>
    <t xml:space="preserve">BLOCK-A-5 #602 6TH FLOOR ELITE</t>
  </si>
  <si>
    <t xml:space="preserve">PROMENADE RBI LAYOUT JP NAGAR</t>
  </si>
  <si>
    <t xml:space="preserve">7YH PHASE</t>
  </si>
  <si>
    <t xml:space="preserve">YELLAMPALLI RAJAKUMARI</t>
  </si>
  <si>
    <t xml:space="preserve">NO 02 1ST FLOOR</t>
  </si>
  <si>
    <t xml:space="preserve">LAXMI NIVAS 7TH PHASE</t>
  </si>
  <si>
    <t xml:space="preserve">NATARAJA LAYOUT JP NAGAR 7TH PHASEBANGALORE KARNATAKA</t>
  </si>
  <si>
    <t xml:space="preserve">NO 79 GROUND FLOOR 32 B</t>
  </si>
  <si>
    <t xml:space="preserve">MAIN4TH CROS S ARYA NAGAR</t>
  </si>
  <si>
    <t xml:space="preserve">VYSYA BANK, COLONY J P N AGAR</t>
  </si>
  <si>
    <t xml:space="preserve">THONTADARYA SHIVAKUMAR</t>
  </si>
  <si>
    <t xml:space="preserve"># 30, 5TH MAIN</t>
  </si>
  <si>
    <t xml:space="preserve">M.S RAMAIAH CITY</t>
  </si>
  <si>
    <t xml:space="preserve">J. P NAGAR, 8TH PHASEBENGALURU</t>
  </si>
  <si>
    <t xml:space="preserve">RAKESH KANTHARAJAPPA</t>
  </si>
  <si>
    <t xml:space="preserve">#19 2ND A CROSS K H B COLONY</t>
  </si>
  <si>
    <t xml:space="preserve">BASAVESHWARANAGAR 1ST STAGE</t>
  </si>
  <si>
    <t xml:space="preserve">HAVANUR CIRCLE</t>
  </si>
  <si>
    <t xml:space="preserve">DATTATRAY BHAT</t>
  </si>
  <si>
    <t xml:space="preserve">40 7TH MAIN AVALAHALLI BDA LAYOUT</t>
  </si>
  <si>
    <t xml:space="preserve">KANAK VASUDEVA</t>
  </si>
  <si>
    <t xml:space="preserve">HOUSE NO 52 1ST MAIN 2ND</t>
  </si>
  <si>
    <t xml:space="preserve">CROSS DWARKA NAGAR</t>
  </si>
  <si>
    <t xml:space="preserve">HOUSKERHALLINEAR PESIT ENGG</t>
  </si>
  <si>
    <t xml:space="preserve">SUBRAMANI SELVAKUMAR</t>
  </si>
  <si>
    <t xml:space="preserve">NO 45 3 15TH MAIN 19TH CROSS</t>
  </si>
  <si>
    <t xml:space="preserve">J C NAGAR 15TH MN</t>
  </si>
  <si>
    <t xml:space="preserve">KURUBRAHALLI BUS STOP</t>
  </si>
  <si>
    <t xml:space="preserve">GUNJUR KRISHNAPPA REDDY GANESH</t>
  </si>
  <si>
    <t xml:space="preserve">NO 389</t>
  </si>
  <si>
    <t xml:space="preserve">GUNJUR POST</t>
  </si>
  <si>
    <t xml:space="preserve">VIA VARTURBANGALORE</t>
  </si>
  <si>
    <t xml:space="preserve">KALPANA JHADI</t>
  </si>
  <si>
    <t xml:space="preserve">SRINIVAS NILAYA DWELLING 28</t>
  </si>
  <si>
    <t xml:space="preserve">SG PALYA CV RAMAN NAGAR POST</t>
  </si>
  <si>
    <t xml:space="preserve">P GAYATHRI</t>
  </si>
  <si>
    <t xml:space="preserve">08, BULLET KRISHNAPPA BUILDING</t>
  </si>
  <si>
    <t xml:space="preserve">TATANAGAR CIRCLE TATANAGAR</t>
  </si>
  <si>
    <t xml:space="preserve">COLONY BANGALORE NORTH</t>
  </si>
  <si>
    <t xml:space="preserve">SHANMUGAM</t>
  </si>
  <si>
    <t xml:space="preserve">NO-8/3 RAJESHWERI NILAYA</t>
  </si>
  <si>
    <t xml:space="preserve">1ST BLOCK KENCHANAHALLI</t>
  </si>
  <si>
    <t xml:space="preserve">NEAR RAJESHWARI TEMPLEBANGALORE</t>
  </si>
  <si>
    <t xml:space="preserve">SHRUTHI NARENDRA KOTIAN</t>
  </si>
  <si>
    <t xml:space="preserve">NO 157 5TH MAIN 8TH CROSS</t>
  </si>
  <si>
    <t xml:space="preserve">IDEAL HOMES 1 PHASE</t>
  </si>
  <si>
    <t xml:space="preserve">R R NAGARBANGALROE</t>
  </si>
  <si>
    <t xml:space="preserve">JAWAHAR T</t>
  </si>
  <si>
    <t xml:space="preserve">HCL TECHNOLOGIES LTD PLOT NO 3 SURYA</t>
  </si>
  <si>
    <t xml:space="preserve">SAPPHIRE EC 1ST PHS HOSUR ROAD</t>
  </si>
  <si>
    <t xml:space="preserve">VENNAPUSA MALAKONDA REDDY .</t>
  </si>
  <si>
    <t xml:space="preserve">JUBILANT FOODWORKS LTD,</t>
  </si>
  <si>
    <t xml:space="preserve">FORMERLY DOMINO'S PIZZA I LTD,</t>
  </si>
  <si>
    <t xml:space="preserve">#1573 1ST FLR,SEC 1 AGRA HSR L</t>
  </si>
  <si>
    <t xml:space="preserve">SAROJ KUMAR PANIGRAHY</t>
  </si>
  <si>
    <t xml:space="preserve">FLAT NO-303</t>
  </si>
  <si>
    <t xml:space="preserve">GREEN GLEN LAYOUT BELLANDURE</t>
  </si>
  <si>
    <t xml:space="preserve">K KRISHNAMURTHY</t>
  </si>
  <si>
    <t xml:space="preserve">HOUSE NO 74 7 KALABYRAVESHWARA</t>
  </si>
  <si>
    <t xml:space="preserve">KRUPA OPP MANJUNATHASWAMY</t>
  </si>
  <si>
    <t xml:space="preserve">NILAYA KAVERAPPALAYOUT</t>
  </si>
  <si>
    <t xml:space="preserve">ASHWINI T M</t>
  </si>
  <si>
    <t xml:space="preserve">D/O MUTHYALAPPA THIMMAMMANAHALLI</t>
  </si>
  <si>
    <t xml:space="preserve">POTHGANAHALLI POST Y N HOSAKOTE HO</t>
  </si>
  <si>
    <t xml:space="preserve">PAVAGADA TUMKUR DIST</t>
  </si>
  <si>
    <t xml:space="preserve">TUMKUR</t>
  </si>
  <si>
    <t xml:space="preserve">SOMASHEKARAIAH SUHAS</t>
  </si>
  <si>
    <t xml:space="preserve">S/O Somashekaraiah CVeerandanahalli opp National</t>
  </si>
  <si>
    <t xml:space="preserve">Collage Veerandanahalli H N Badavane Veerandanahalli</t>
  </si>
  <si>
    <t xml:space="preserve">CHIKKABALLAPUR</t>
  </si>
  <si>
    <t xml:space="preserve">RAMESHA B A</t>
  </si>
  <si>
    <t xml:space="preserve">BOMMEPALLI</t>
  </si>
  <si>
    <t xml:space="preserve">KADADANAMARI</t>
  </si>
  <si>
    <t xml:space="preserve">CHINTAMANI</t>
  </si>
  <si>
    <t xml:space="preserve">Shankare Gowda M M</t>
  </si>
  <si>
    <t xml:space="preserve">MALUR MUTTAGADAHALLI</t>
  </si>
  <si>
    <t xml:space="preserve">VILLAGE KOLAR MALUR</t>
  </si>
  <si>
    <t xml:space="preserve">KOLAR</t>
  </si>
  <si>
    <t xml:space="preserve">UMASHANKAR .</t>
  </si>
  <si>
    <t xml:space="preserve">NO.264, 2ND STAGE</t>
  </si>
  <si>
    <t xml:space="preserve">EWS HOUSE</t>
  </si>
  <si>
    <t xml:space="preserve">KUVEMPUNAGAR</t>
  </si>
  <si>
    <t xml:space="preserve">MYSORE</t>
  </si>
  <si>
    <t xml:space="preserve">VARUN VATSAL</t>
  </si>
  <si>
    <t xml:space="preserve">#292J P Nagar 7th A Main 4th Cross C Block J P</t>
  </si>
  <si>
    <t xml:space="preserve">Nagar Near J P Nagar Sports Club J P Nagar</t>
  </si>
  <si>
    <t xml:space="preserve">MYSURU</t>
  </si>
  <si>
    <t xml:space="preserve">SATHISH K</t>
  </si>
  <si>
    <t xml:space="preserve">NO 37</t>
  </si>
  <si>
    <t xml:space="preserve">4TH MAIN 1ST CROSS</t>
  </si>
  <si>
    <t xml:space="preserve">S J H ROAD VIDYARANYAPURAMMYSORE</t>
  </si>
  <si>
    <t xml:space="preserve">YOGANARASIMHA S .</t>
  </si>
  <si>
    <t xml:space="preserve">NO 818 12TH MAIN 15TH CROSS</t>
  </si>
  <si>
    <t xml:space="preserve">NEAR AKSHAYA BHANDAR</t>
  </si>
  <si>
    <t xml:space="preserve">SARASWATHIPURAM MYSORE</t>
  </si>
  <si>
    <t xml:space="preserve">APPAKUTTAN PILLAI SANIL KUMAR</t>
  </si>
  <si>
    <t xml:space="preserve">SO APPUKUTTAN PILLAI 1031</t>
  </si>
  <si>
    <t xml:space="preserve">SATHAGALLI BADAVANE NAZARBAD</t>
  </si>
  <si>
    <t xml:space="preserve">MOHALLA MYSORE MYSURU</t>
  </si>
  <si>
    <t xml:space="preserve">NAGARAJU VISHRUTH</t>
  </si>
  <si>
    <t xml:space="preserve">23 NEAR K S R T C LAYOUT</t>
  </si>
  <si>
    <t xml:space="preserve">KUNDHAPUR SUBRAMANI NITHIN</t>
  </si>
  <si>
    <t xml:space="preserve">S/O K P SubramaniMadikeri Tq Madikeri Tq</t>
  </si>
  <si>
    <t xml:space="preserve">Mahadevpet Madikeri Tq</t>
  </si>
  <si>
    <t xml:space="preserve">ATHANI</t>
  </si>
  <si>
    <t xml:space="preserve">NEELEGOWDA BOREGOWDA SUCHITHRA</t>
  </si>
  <si>
    <t xml:space="preserve">KERAGODU HOBLIB HOSUR</t>
  </si>
  <si>
    <t xml:space="preserve">KRISHNARAJPET</t>
  </si>
  <si>
    <t xml:space="preserve">MANDYA</t>
  </si>
  <si>
    <t xml:space="preserve">GIRISH . .</t>
  </si>
  <si>
    <t xml:space="preserve">#3 KAMSAGARA MALA VALLI TQ</t>
  </si>
  <si>
    <t xml:space="preserve">MOHAMED AZAM J .</t>
  </si>
  <si>
    <t xml:space="preserve">HAGGADE COLONY 0</t>
  </si>
  <si>
    <t xml:space="preserve">THUMKUR</t>
  </si>
  <si>
    <t xml:space="preserve">MANJUNATHAGOWDA G .</t>
  </si>
  <si>
    <t xml:space="preserve">MANCHAKAL KUPPE HIREHALLI POST</t>
  </si>
  <si>
    <t xml:space="preserve">.TUMKUR KARNATAKA</t>
  </si>
  <si>
    <t xml:space="preserve">MANJUNATHA K</t>
  </si>
  <si>
    <t xml:space="preserve">KUNIGAL THALLUK</t>
  </si>
  <si>
    <t xml:space="preserve">KULUME PALYA</t>
  </si>
  <si>
    <t xml:space="preserve">JAMEELA UNNISA</t>
  </si>
  <si>
    <t xml:space="preserve">THRIYAMBAKESHWARY COLLNY 5TH</t>
  </si>
  <si>
    <t xml:space="preserve">WARD KORATAGERE</t>
  </si>
  <si>
    <t xml:space="preserve">HEBBASALE MALLAPPA VINAYA KUMAR</t>
  </si>
  <si>
    <t xml:space="preserve">CHAMPAKA NAGARA CHAMPAKA NAGARA CHAMPAKA NAGARA</t>
  </si>
  <si>
    <t xml:space="preserve">CHAMPAKA NAGARA</t>
  </si>
  <si>
    <t xml:space="preserve">HASSAN</t>
  </si>
  <si>
    <t xml:space="preserve">KRISHNA KISHOR VISHWESHWARA</t>
  </si>
  <si>
    <t xml:space="preserve">K 209 KOMMUNJE HOUSE BANTWAL</t>
  </si>
  <si>
    <t xml:space="preserve">TALUK MANILA DAKSHINA</t>
  </si>
  <si>
    <t xml:space="preserve">DAKSHINA KANNADA</t>
  </si>
  <si>
    <t xml:space="preserve">VIKAS SHETTY</t>
  </si>
  <si>
    <t xml:space="preserve">#6-150/8 shree raksha, kodical 6TH cross JB lobo road k</t>
  </si>
  <si>
    <t xml:space="preserve">MANGALORE</t>
  </si>
  <si>
    <t xml:space="preserve">H LATHA Y KAMATH</t>
  </si>
  <si>
    <t xml:space="preserve">NO 1893 5 SRI DEVI ASHIRWAD</t>
  </si>
  <si>
    <t xml:space="preserve">1ST CROSS BEHIND LAXMI FLOOR</t>
  </si>
  <si>
    <t xml:space="preserve">MILL S S LAYOUT A BLOCK</t>
  </si>
  <si>
    <t xml:space="preserve">DAVANAGERE</t>
  </si>
  <si>
    <t xml:space="preserve">KUMUDA K S</t>
  </si>
  <si>
    <t xml:space="preserve">NO 1780A/13 6TH CROSS NEAR GANESH</t>
  </si>
  <si>
    <t xml:space="preserve">TEMPLE VINAYAK BADAVANE VIDYA NAGARA</t>
  </si>
  <si>
    <t xml:space="preserve">BAPUJI VIDYA NAGARADAVANGERE KARNATAKA</t>
  </si>
  <si>
    <t xml:space="preserve">SHRUTHI R</t>
  </si>
  <si>
    <t xml:space="preserve">SHIKARIPURA TALUKU AMBLIGOLA</t>
  </si>
  <si>
    <t xml:space="preserve">AMBLIGOLA</t>
  </si>
  <si>
    <t xml:space="preserve">SHIMOGA</t>
  </si>
  <si>
    <t xml:space="preserve">NANJANNA VEERESH HALLERA</t>
  </si>
  <si>
    <t xml:space="preserve">S/O NANJANNA ATHITHYA 2ND CROSS BANK</t>
  </si>
  <si>
    <t xml:space="preserve">COLONY SRI VENKATESHWARA BADAVANE</t>
  </si>
  <si>
    <t xml:space="preserve">CHITRADURGACHITRADURGA KARNATAKA</t>
  </si>
  <si>
    <t xml:space="preserve">VENKATESHA S C</t>
  </si>
  <si>
    <t xml:space="preserve">S/O CHANDRAPPA</t>
  </si>
  <si>
    <t xml:space="preserve">SARASWATHIPURA KADUR TALLUKU</t>
  </si>
  <si>
    <t xml:space="preserve">CHIKMAGALUR</t>
  </si>
  <si>
    <t xml:space="preserve">KAMALA PATIL</t>
  </si>
  <si>
    <t xml:space="preserve">#195, Nekar nagar Nekar nagar Nekar nagar Nekar nagar</t>
  </si>
  <si>
    <t xml:space="preserve">HUBLI</t>
  </si>
  <si>
    <t xml:space="preserve">SHREEPAD PUJAR</t>
  </si>
  <si>
    <t xml:space="preserve">435 BASAVESHWAR TEMPLE ONI</t>
  </si>
  <si>
    <t xml:space="preserve">HAVANUR</t>
  </si>
  <si>
    <t xml:space="preserve">HAVERI</t>
  </si>
  <si>
    <t xml:space="preserve">MALLAPPA UMMANNAVAR</t>
  </si>
  <si>
    <t xml:space="preserve">VANAHALLI SHIGGAON</t>
  </si>
  <si>
    <t xml:space="preserve">KAMANAHALLI HAVERI</t>
  </si>
  <si>
    <t xml:space="preserve">Umesh .</t>
  </si>
  <si>
    <t xml:space="preserve">HOUSE NO L I G 317 K H B</t>
  </si>
  <si>
    <t xml:space="preserve">COLONY GANDHI NAGAR MOKA ROAD</t>
  </si>
  <si>
    <t xml:space="preserve">BELLARY</t>
  </si>
  <si>
    <t xml:space="preserve">HARISH KUMAR THIMMAPPA</t>
  </si>
  <si>
    <t xml:space="preserve">S/O Ramadurg Huliyappa Thimmappa D no Lig 368Khb</t>
  </si>
  <si>
    <t xml:space="preserve">Colony Gandhi Nagar Moka Road Khb Colony Gandhi Nagar</t>
  </si>
  <si>
    <t xml:space="preserve">Chaitanya Collage Khb Colony Gandhi Nagar</t>
  </si>
  <si>
    <t xml:space="preserve">NAGAMANI V</t>
  </si>
  <si>
    <t xml:space="preserve">HNO 35 HAVAMBHAVI</t>
  </si>
  <si>
    <t xml:space="preserve">NEAR CANAL</t>
  </si>
  <si>
    <t xml:space="preserve">BELLARY CANTONMENT</t>
  </si>
  <si>
    <t xml:space="preserve">MURULIDHARA N M</t>
  </si>
  <si>
    <t xml:space="preserve">9 WARD NO 3</t>
  </si>
  <si>
    <t xml:space="preserve">BANDRI</t>
  </si>
  <si>
    <t xml:space="preserve">BASAVARAJ VIRUPAKSHAPPA JERKAL</t>
  </si>
  <si>
    <t xml:space="preserve">51 4TH WARD MALLNNA STREET</t>
  </si>
  <si>
    <t xml:space="preserve">SOMALAPURA DEVALAPURA</t>
  </si>
  <si>
    <t xml:space="preserve">MAGALA KRISHNA PRASAD</t>
  </si>
  <si>
    <t xml:space="preserve">H NO 6/122,</t>
  </si>
  <si>
    <t xml:space="preserve">KAMPLI,</t>
  </si>
  <si>
    <t xml:space="preserve">KARNATAKA</t>
  </si>
  <si>
    <t xml:space="preserve">BHARATESH H S .</t>
  </si>
  <si>
    <t xml:space="preserve">#MIG3 8 TH WARD MPP NAGAR</t>
  </si>
  <si>
    <t xml:space="preserve">HUVINAHADAGALI</t>
  </si>
  <si>
    <t xml:space="preserve">MPP NAGAR</t>
  </si>
  <si>
    <t xml:space="preserve">VENKATESH G A</t>
  </si>
  <si>
    <t xml:space="preserve">S O N AJJAPPA</t>
  </si>
  <si>
    <t xml:space="preserve">PWD CLASS 1 CONTRACTOR</t>
  </si>
  <si>
    <t xml:space="preserve">W NO 26 KOTRESHWARA CAMPGANGAVATHI KARNATAKA</t>
  </si>
  <si>
    <t xml:space="preserve">BEENA S</t>
  </si>
  <si>
    <t xml:space="preserve">W/O SAM DEVADHAS L 6/3 JSW TOWNSHIP</t>
  </si>
  <si>
    <t xml:space="preserve">VIDYANAGARA</t>
  </si>
  <si>
    <t xml:space="preserve">TORANAGALLU KARNATAKA</t>
  </si>
  <si>
    <t xml:space="preserve">RATNAKARA .</t>
  </si>
  <si>
    <t xml:space="preserve">MAIN ROAD MAIN BAZAR</t>
  </si>
  <si>
    <t xml:space="preserve">TAWARGERA, KUSHTAGI, KOPPAL</t>
  </si>
  <si>
    <t xml:space="preserve">KA 583279</t>
  </si>
  <si>
    <t xml:space="preserve">KOPPAL</t>
  </si>
  <si>
    <t xml:space="preserve">MANJUNATHA .</t>
  </si>
  <si>
    <t xml:space="preserve">1TH WARD NEAR ERANNA TEMPLE</t>
  </si>
  <si>
    <t xml:space="preserve">HIRE DANKANKAL</t>
  </si>
  <si>
    <t xml:space="preserve">MOHAMMED TAJUDDIN KHAN</t>
  </si>
  <si>
    <t xml:space="preserve">H.NO.1-7-53 BRAMINWADI</t>
  </si>
  <si>
    <t xml:space="preserve">STATION ROAD RAICHUR</t>
  </si>
  <si>
    <t xml:space="preserve">RAICHUR KARNATAKA</t>
  </si>
  <si>
    <t xml:space="preserve">ASHWINI SHIVANAND PATIL</t>
  </si>
  <si>
    <t xml:space="preserve">H NO M I G -8 SHANTI NAGRA</t>
  </si>
  <si>
    <t xml:space="preserve">M S K MILLR DCENTRALBUS STAND</t>
  </si>
  <si>
    <t xml:space="preserve">AFZALPUR GB BAHAMANIPURA</t>
  </si>
  <si>
    <t xml:space="preserve">GULBARGA</t>
  </si>
  <si>
    <t xml:space="preserve">PRASHANTH HIREGOUDA</t>
  </si>
  <si>
    <t xml:space="preserve">NO 5 22 NR S B TEMPLE</t>
  </si>
  <si>
    <t xml:space="preserve">RUKMAPUR SHORAPUR KUMBARPETH</t>
  </si>
  <si>
    <t xml:space="preserve">YADGIR</t>
  </si>
  <si>
    <t xml:space="preserve">MUBARAK HAROON JAFAR MULLA</t>
  </si>
  <si>
    <t xml:space="preserve">KUMBAR GALLI BEHIND S P</t>
  </si>
  <si>
    <t xml:space="preserve">OFFICE BIJAPUR</t>
  </si>
  <si>
    <t xml:space="preserve">VIJAYAPURA</t>
  </si>
  <si>
    <t xml:space="preserve">SIDDAROD A DODDI</t>
  </si>
  <si>
    <t xml:space="preserve">DODDI</t>
  </si>
  <si>
    <t xml:space="preserve">SALOTGI DODDI</t>
  </si>
  <si>
    <t xml:space="preserve">SALOTGI</t>
  </si>
  <si>
    <t xml:space="preserve">VISHALBABU MUTTUR</t>
  </si>
  <si>
    <t xml:space="preserve">NO 23 MUTTUR GALLI RABKAVI</t>
  </si>
  <si>
    <t xml:space="preserve">Jamakhandi Rabkavi</t>
  </si>
  <si>
    <t xml:space="preserve">Rabkavi (Rural)</t>
  </si>
  <si>
    <t xml:space="preserve">DATTABAL M KAKATKAR</t>
  </si>
  <si>
    <t xml:space="preserve">CTS NO2964 FLAT NO401 4TH FLR</t>
  </si>
  <si>
    <t xml:space="preserve">KAMDHENU PLAZA NEAR IMER</t>
  </si>
  <si>
    <t xml:space="preserve">COLLEGE RPD VADAGAON ROAD</t>
  </si>
  <si>
    <t xml:space="preserve">ASHOK N MOHITE</t>
  </si>
  <si>
    <t xml:space="preserve">H NO 39 SATYAPREETI</t>
  </si>
  <si>
    <t xml:space="preserve">PIPELINE ROAD</t>
  </si>
  <si>
    <t xml:space="preserve">VIJAYA NAGAR</t>
  </si>
  <si>
    <t xml:space="preserve">UMESH SHIVAJI NAGOJICHE</t>
  </si>
  <si>
    <t xml:space="preserve">S O SHIVAJI NAGOJICHE 179 B KALLEHOL KALLEHOL BELGAUM</t>
  </si>
  <si>
    <t xml:space="preserve">BELAGAVI</t>
  </si>
  <si>
    <t xml:space="preserve">KIRAN RAVASAHEB PISAL .</t>
  </si>
  <si>
    <t xml:space="preserve">1435 AKKOL AKKOL AKKOL AKOL</t>
  </si>
  <si>
    <t xml:space="preserve">CHIKODI BELGAUM</t>
  </si>
  <si>
    <t xml:space="preserve">NIPANI FINANCE PRIVATE LIMITED</t>
  </si>
  <si>
    <t xml:space="preserve">KOTHIWALE COMPLEX ,</t>
  </si>
  <si>
    <t xml:space="preserve">GALA NO 8, ASHOK NAGAR NIPANI,</t>
  </si>
  <si>
    <t xml:space="preserve">TAL-CHIKODI, DIST-BELGAUM</t>
  </si>
  <si>
    <t xml:space="preserve">RAVINDRA MARUTI LOHAR</t>
  </si>
  <si>
    <t xml:space="preserve">38 NEAR BIRDEV MANDIR YARNAL</t>
  </si>
  <si>
    <t xml:space="preserve">ROAD NIPANI</t>
  </si>
  <si>
    <t xml:space="preserve">BAHUBALI A HARADI</t>
  </si>
  <si>
    <t xml:space="preserve">SAI SHANKAR NAGAR NEAR</t>
  </si>
  <si>
    <t xml:space="preserve">SAI MANDIR NIPPANI RURAL</t>
  </si>
  <si>
    <t xml:space="preserve">CHIKADI BELGAUMNIPANI</t>
  </si>
  <si>
    <t xml:space="preserve">SAMMED NISHKALANK KATRALE</t>
  </si>
  <si>
    <t xml:space="preserve">130 BASESHWAR CHOUK</t>
  </si>
  <si>
    <t xml:space="preserve">SHIRAGUPPI SHIRGUPPI BELGAUM</t>
  </si>
  <si>
    <t xml:space="preserve">UMASHANKAR GAJALAKSHMI</t>
  </si>
  <si>
    <t xml:space="preserve">NO 134 254 LINGHI CHETTY ST</t>
  </si>
  <si>
    <t xml:space="preserve">MANNADY CHENNAI</t>
  </si>
  <si>
    <t xml:space="preserve">VINOD PANKAJ KUMAR</t>
  </si>
  <si>
    <t xml:space="preserve">45-D MUNIAPPA STREET</t>
  </si>
  <si>
    <t xml:space="preserve">KONDITHOPE</t>
  </si>
  <si>
    <t xml:space="preserve">PRABHU . .</t>
  </si>
  <si>
    <t xml:space="preserve">6 MYLAPORE MYLAPORE DIV</t>
  </si>
  <si>
    <t xml:space="preserve">CHENNAI DT</t>
  </si>
  <si>
    <t xml:space="preserve">R SENTHIL KUMAR</t>
  </si>
  <si>
    <t xml:space="preserve">B 6 ANANTI FLATS</t>
  </si>
  <si>
    <t xml:space="preserve">OLD NO 61</t>
  </si>
  <si>
    <t xml:space="preserve">RAKKIAPPA STREETMYLAPORE CHENNAI</t>
  </si>
  <si>
    <t xml:space="preserve">DHRITI KHUBCHANDANI</t>
  </si>
  <si>
    <t xml:space="preserve">BRICKLIN ROAD B BLOCK</t>
  </si>
  <si>
    <t xml:space="preserve">ARIHANT VAIKUNT APPARTMENT</t>
  </si>
  <si>
    <t xml:space="preserve">PURASAWALKAM VEPERY</t>
  </si>
  <si>
    <t xml:space="preserve">ANURAG SETHIA</t>
  </si>
  <si>
    <t xml:space="preserve">SO SATYAJIT JAIN 22A</t>
  </si>
  <si>
    <t xml:space="preserve">ATKINSON PALACE JOTHI</t>
  </si>
  <si>
    <t xml:space="preserve">VENKATACHALAMROAD VEPERY</t>
  </si>
  <si>
    <t xml:space="preserve">HARSHUL BOKADIA</t>
  </si>
  <si>
    <t xml:space="preserve">NO 4111 4TH FLOOR 11TH FLOOR</t>
  </si>
  <si>
    <t xml:space="preserve">TVH LUMBINI SQUARE 127A</t>
  </si>
  <si>
    <t xml:space="preserve">BRICKLIN RD PURUSAIWALKAM</t>
  </si>
  <si>
    <t xml:space="preserve">SUNITHA A</t>
  </si>
  <si>
    <t xml:space="preserve">JMR ENCLAVE,BLOCK 3</t>
  </si>
  <si>
    <t xml:space="preserve">OLD NO 74,THYAGAPPA STREET</t>
  </si>
  <si>
    <t xml:space="preserve">KILPAUKCHENNAI</t>
  </si>
  <si>
    <t xml:space="preserve">THANGARAJ VASANTH</t>
  </si>
  <si>
    <t xml:space="preserve">SO THANGARAJ NO 323 8TH</t>
  </si>
  <si>
    <t xml:space="preserve">STREET DASS NAGAR</t>
  </si>
  <si>
    <t xml:space="preserve">KANNIGAPURAM PERAMBUR</t>
  </si>
  <si>
    <t xml:space="preserve">GOKULRAJ B .</t>
  </si>
  <si>
    <t xml:space="preserve">26 RAMANUJAM GARDEN STREET</t>
  </si>
  <si>
    <t xml:space="preserve">PATTALAM PERAMBUR BARRACKS</t>
  </si>
  <si>
    <t xml:space="preserve">REETA JAIN</t>
  </si>
  <si>
    <t xml:space="preserve">1 F BLOCK FLAT 0903, STRAHAND ROAD,</t>
  </si>
  <si>
    <t xml:space="preserve">ABHINANDAN KLPPROJECTS PRIVATE LTD,</t>
  </si>
  <si>
    <t xml:space="preserve">PATTALAM, PERAMBURBARRACKS, CHENNAICHENNAI TAMIL NADU</t>
  </si>
  <si>
    <t xml:space="preserve">DEVENDRA KUMAR</t>
  </si>
  <si>
    <t xml:space="preserve">NEW NO 34 / 1 OLD NO 58</t>
  </si>
  <si>
    <t xml:space="preserve">AMMAIAPPAN STREET</t>
  </si>
  <si>
    <t xml:space="preserve">ROYAPETTAHCHENNAI</t>
  </si>
  <si>
    <t xml:space="preserve">JEGADESH . .</t>
  </si>
  <si>
    <t xml:space="preserve">C-2 DARSHAN APARTMENT 97</t>
  </si>
  <si>
    <t xml:space="preserve">PERUMA KOIL STREET WEST</t>
  </si>
  <si>
    <t xml:space="preserve">SAIDAPET</t>
  </si>
  <si>
    <t xml:space="preserve">K PARTHIBAN .</t>
  </si>
  <si>
    <t xml:space="preserve">28/24 MARGOS LANE ALANDUR</t>
  </si>
  <si>
    <t xml:space="preserve">KANCHIPURAM</t>
  </si>
  <si>
    <t xml:space="preserve">UMA HARSHITHA VALLI .</t>
  </si>
  <si>
    <t xml:space="preserve">NO6 1ST STREET D NO 6</t>
  </si>
  <si>
    <t xml:space="preserve">PARTHASARATHY PURAM</t>
  </si>
  <si>
    <t xml:space="preserve">PREMKUMAR SUKUMAR .</t>
  </si>
  <si>
    <t xml:space="preserve">26 17A GI CHARI ST T NAGAR</t>
  </si>
  <si>
    <t xml:space="preserve">THIYAGARAYA NAGAR</t>
  </si>
  <si>
    <t xml:space="preserve">T VINODH KUMAR .</t>
  </si>
  <si>
    <t xml:space="preserve">OLD NO- 54 B, NEW NO-28</t>
  </si>
  <si>
    <t xml:space="preserve">ELUTHUKARAN ST</t>
  </si>
  <si>
    <t xml:space="preserve">THIRUVOTTIYUR</t>
  </si>
  <si>
    <t xml:space="preserve">R DEEPAK</t>
  </si>
  <si>
    <t xml:space="preserve">NO 18 NORTH PRAKARAM STREET</t>
  </si>
  <si>
    <t xml:space="preserve">CHENNAI RDS CH 19</t>
  </si>
  <si>
    <t xml:space="preserve">NEAR ODIYANMANI THEATRECHENNAI TAMIL NADU</t>
  </si>
  <si>
    <t xml:space="preserve">VINOTHKUMAR SIVA .</t>
  </si>
  <si>
    <t xml:space="preserve">96 NAYAK KAMARAJAR STREET</t>
  </si>
  <si>
    <t xml:space="preserve">KARGIL VETRINAGAR TIRUVOTTIYUR</t>
  </si>
  <si>
    <t xml:space="preserve">TIRUVALLUR</t>
  </si>
  <si>
    <t xml:space="preserve">PETER NICHOLAS MICHAEL PATRICK NICHOLAS</t>
  </si>
  <si>
    <t xml:space="preserve">SO PETER NICHOLAS 68G WEST</t>
  </si>
  <si>
    <t xml:space="preserve">MADA STREET KALADIPET</t>
  </si>
  <si>
    <t xml:space="preserve">TIRUVOTTIYUR TIRUVALLUR</t>
  </si>
  <si>
    <t xml:space="preserve">CHANDRAKANT DESAI</t>
  </si>
  <si>
    <t xml:space="preserve">DEV APARTMENTS</t>
  </si>
  <si>
    <t xml:space="preserve">63/25 1ST MAIN ROAD</t>
  </si>
  <si>
    <t xml:space="preserve">ABOVE ANDHRA BANK GANDHI NAGAR</t>
  </si>
  <si>
    <t xml:space="preserve">MAHAVEER CHAND DARDA &amp; SONS</t>
  </si>
  <si>
    <t xml:space="preserve">24,NALLAPPA VATHIYAR,</t>
  </si>
  <si>
    <t xml:space="preserve">OLD WASHERMENPET</t>
  </si>
  <si>
    <t xml:space="preserve">VIMAL T .</t>
  </si>
  <si>
    <t xml:space="preserve">NO 8/18/1 RANGAPPA STREET</t>
  </si>
  <si>
    <t xml:space="preserve">AYANAVARAM</t>
  </si>
  <si>
    <t xml:space="preserve">PREMA P</t>
  </si>
  <si>
    <t xml:space="preserve">12, BHOOSHNAM ST,</t>
  </si>
  <si>
    <t xml:space="preserve">AYANAVARAM,</t>
  </si>
  <si>
    <t xml:space="preserve">GAUTAM JAGANNATHAN</t>
  </si>
  <si>
    <t xml:space="preserve">NO 2 SUBRAMAYA NAGAR</t>
  </si>
  <si>
    <t xml:space="preserve">RANGARAJAPURAM KODAMBAKKAM</t>
  </si>
  <si>
    <t xml:space="preserve">DINESH . .</t>
  </si>
  <si>
    <t xml:space="preserve">NO30 NETHAJI STREET POONAMALLE</t>
  </si>
  <si>
    <t xml:space="preserve">ROAD EKKA DUTHANGAL</t>
  </si>
  <si>
    <t xml:space="preserve">S VASUDEVAN</t>
  </si>
  <si>
    <t xml:space="preserve">NO 6 6 NAVARATHNA FLATS BLOCK NO 6</t>
  </si>
  <si>
    <t xml:space="preserve">2ND FLOOR</t>
  </si>
  <si>
    <t xml:space="preserve">SEETHAKATHI SALAI MOGAPPAIRCHENNAI</t>
  </si>
  <si>
    <t xml:space="preserve">KARTHICK .</t>
  </si>
  <si>
    <t xml:space="preserve">CO M AKILANDESWARI C2 GROUND</t>
  </si>
  <si>
    <t xml:space="preserve">FLOOR GOODWILL APARTMENT</t>
  </si>
  <si>
    <t xml:space="preserve">MUGAPPARI WEST MOGAPPAIR</t>
  </si>
  <si>
    <t xml:space="preserve">SARANYA . .</t>
  </si>
  <si>
    <t xml:space="preserve">374 20TH BLOCK SATHIYA MOORTHY</t>
  </si>
  <si>
    <t xml:space="preserve">NAGAR VYASARPADI</t>
  </si>
  <si>
    <t xml:space="preserve">POOJA</t>
  </si>
  <si>
    <t xml:space="preserve">20/61 13TH WEST CROSS STREET M K B N</t>
  </si>
  <si>
    <t xml:space="preserve">AGAR VYASARPADI CHENNAI NEAR SELAAM</t>
  </si>
  <si>
    <t xml:space="preserve">SWEETSCHENNAI TAMIL NADU</t>
  </si>
  <si>
    <t xml:space="preserve">K SURENDHAR .</t>
  </si>
  <si>
    <t xml:space="preserve">4 64 4TH NORTH CROSSST</t>
  </si>
  <si>
    <t xml:space="preserve">BALLESWARAR NAGAR</t>
  </si>
  <si>
    <t xml:space="preserve">NEELANKARAI THRIUVANMIYUR</t>
  </si>
  <si>
    <t xml:space="preserve">ANOOP B</t>
  </si>
  <si>
    <t xml:space="preserve">NO 1036, SECOND FLOOR</t>
  </si>
  <si>
    <t xml:space="preserve">38 TH CROSS STREET,THIRUVALLUVAR NAG</t>
  </si>
  <si>
    <t xml:space="preserve">THIRUVANMIYURCHENNAI</t>
  </si>
  <si>
    <t xml:space="preserve">MANISH KUMAR B .</t>
  </si>
  <si>
    <t xml:space="preserve">13/9 ANDAL AVENUE GANDHI</t>
  </si>
  <si>
    <t xml:space="preserve">ROAD VELACHERRY VELACHERI</t>
  </si>
  <si>
    <t xml:space="preserve">ASHFAQAHMED HAROON RASEED</t>
  </si>
  <si>
    <t xml:space="preserve">NO 15 CONDONMENT MOSQUE</t>
  </si>
  <si>
    <t xml:space="preserve">STREET PALLAVARAM</t>
  </si>
  <si>
    <t xml:space="preserve">N BALASUBBU</t>
  </si>
  <si>
    <t xml:space="preserve">NO 8A ANNA FIRST CROSS STREET</t>
  </si>
  <si>
    <t xml:space="preserve">SRINIVASA NAGAR</t>
  </si>
  <si>
    <t xml:space="preserve">PADI</t>
  </si>
  <si>
    <t xml:space="preserve">SANAM MENON</t>
  </si>
  <si>
    <t xml:space="preserve">6A GARDEN AVENUE</t>
  </si>
  <si>
    <t xml:space="preserve">OFFICERS COLONY EXTENSION</t>
  </si>
  <si>
    <t xml:space="preserve">PADICHENNAI TAMIL NADU</t>
  </si>
  <si>
    <t xml:space="preserve">SUNILKUMAR .</t>
  </si>
  <si>
    <t xml:space="preserve">24-4, K.K. NAGAR</t>
  </si>
  <si>
    <t xml:space="preserve">AYAPAKKAM ROAD</t>
  </si>
  <si>
    <t xml:space="preserve">AMBATHUR</t>
  </si>
  <si>
    <t xml:space="preserve">CHELLAKANI KARTHICK</t>
  </si>
  <si>
    <t xml:space="preserve">chellakani house 7c kabilar street gangai nagar</t>
  </si>
  <si>
    <t xml:space="preserve">kallikuppam reliance petrol bunk Ambattur</t>
  </si>
  <si>
    <t xml:space="preserve">A THIRUMALAIAH</t>
  </si>
  <si>
    <t xml:space="preserve">219 MUTHUVALLI STREET</t>
  </si>
  <si>
    <t xml:space="preserve">FLAT NO B/F3 SHRI VARI FLATS</t>
  </si>
  <si>
    <t xml:space="preserve">RAM NAGAR AMBATTURCHENNAI TAMIL NADU</t>
  </si>
  <si>
    <t xml:space="preserve">SHEKAR HARINARAYANAN</t>
  </si>
  <si>
    <t xml:space="preserve">NO 60D AYYAR BHAWAN APARTMENT NEAR RAILWAY STATION</t>
  </si>
  <si>
    <t xml:space="preserve">THIRUMALAIRAJAPURAM AVADI</t>
  </si>
  <si>
    <t xml:space="preserve">KALYANARAMAN S</t>
  </si>
  <si>
    <t xml:space="preserve">NO 2999</t>
  </si>
  <si>
    <t xml:space="preserve">TNHB AVADI</t>
  </si>
  <si>
    <t xml:space="preserve">GANESAN KANAGARAJ</t>
  </si>
  <si>
    <t xml:space="preserve">S O GANESH NO8 2ND STREET</t>
  </si>
  <si>
    <t xml:space="preserve">PARIVAKKAM BALAJI NAGAR</t>
  </si>
  <si>
    <t xml:space="preserve">SENNEERKUPPAM TIRUVALLUR</t>
  </si>
  <si>
    <t xml:space="preserve">PRAVEEN HARIKUMAR R</t>
  </si>
  <si>
    <t xml:space="preserve">S O,RADHA KRISHNAN A ,PLOT 51 B2</t>
  </si>
  <si>
    <t xml:space="preserve">ARUSHI APARTMENTS ,4TH STREET</t>
  </si>
  <si>
    <t xml:space="preserve">,KANCHIPURAMTAMILNADU,INDIA</t>
  </si>
  <si>
    <t xml:space="preserve">A ALANDEGLESS .</t>
  </si>
  <si>
    <t xml:space="preserve">NO 18/7 A METTU STREET</t>
  </si>
  <si>
    <t xml:space="preserve">ERANAVOOR</t>
  </si>
  <si>
    <t xml:space="preserve">THANIGAIVEL L .</t>
  </si>
  <si>
    <t xml:space="preserve">26B/35 1ST STREET</t>
  </si>
  <si>
    <t xml:space="preserve">MAHALAKSHMINAGAR ERNAVOOR</t>
  </si>
  <si>
    <t xml:space="preserve">NEAR BY KAMARAJAR MALIGAI</t>
  </si>
  <si>
    <t xml:space="preserve">K SELVARAJ .</t>
  </si>
  <si>
    <t xml:space="preserve">12 VALMEGI STREET THAMBARAM(M)</t>
  </si>
  <si>
    <t xml:space="preserve">TAMBARAM EAST</t>
  </si>
  <si>
    <t xml:space="preserve">BANUPRIYA GAJENDRAN .</t>
  </si>
  <si>
    <t xml:space="preserve">43 KANNAN NAGAR 1ST ST</t>
  </si>
  <si>
    <t xml:space="preserve">MADHAVARAM</t>
  </si>
  <si>
    <t xml:space="preserve">SHANTHI G R</t>
  </si>
  <si>
    <t xml:space="preserve">21/9, VEERGAVAN STREET</t>
  </si>
  <si>
    <t xml:space="preserve">NANGANALLUR KANCHEEPURAM</t>
  </si>
  <si>
    <t xml:space="preserve">VARADHARAJAN HARINI</t>
  </si>
  <si>
    <t xml:space="preserve">D/OVaradharajan 3/241NALLUR SELLIYAMMAL KOYIL</t>
  </si>
  <si>
    <t xml:space="preserve">STREET NALLUR CHOLAVARM POST OFFICE NALLUR</t>
  </si>
  <si>
    <t xml:space="preserve">AMUTHAVALLI GOPINATH ARVIND</t>
  </si>
  <si>
    <t xml:space="preserve">NO 50 MAHESWARI NAGAR</t>
  </si>
  <si>
    <t xml:space="preserve">CHITTALAPAKKAM</t>
  </si>
  <si>
    <t xml:space="preserve">BALASUBRAMANIAN A .</t>
  </si>
  <si>
    <t xml:space="preserve">P.NO:98 13TH CROSS STREET PADM</t>
  </si>
  <si>
    <t xml:space="preserve">PADMAVATHY</t>
  </si>
  <si>
    <t xml:space="preserve">NAGAR EXTN SELAIYUR</t>
  </si>
  <si>
    <t xml:space="preserve">J SAMPATH</t>
  </si>
  <si>
    <t xml:space="preserve">5 KUMARAN NAGAR</t>
  </si>
  <si>
    <t xml:space="preserve">SIVALINGAPURAM KORATTUR RS</t>
  </si>
  <si>
    <t xml:space="preserve">TIRUVALLURCHENNAI</t>
  </si>
  <si>
    <t xml:space="preserve">PAVAN PRASANTH RAMU</t>
  </si>
  <si>
    <t xml:space="preserve">26 ANANTHAM NAGAR 3RD STREET</t>
  </si>
  <si>
    <t xml:space="preserve">THIRUVE RKADU AYAPAKKAM</t>
  </si>
  <si>
    <t xml:space="preserve">AYAPAKKAM TIRUVALLUR</t>
  </si>
  <si>
    <t xml:space="preserve">S PORKAI PANDIAN .</t>
  </si>
  <si>
    <t xml:space="preserve">813 63RD STREET 10TH SECTOR</t>
  </si>
  <si>
    <t xml:space="preserve">K K NAGAR</t>
  </si>
  <si>
    <t xml:space="preserve">JAGADEESAN SUBASH</t>
  </si>
  <si>
    <t xml:space="preserve">DOOR NO 1101 MAPLE BLOCK</t>
  </si>
  <si>
    <t xml:space="preserve">3RD BLOCK ORCHID SPRINGS</t>
  </si>
  <si>
    <t xml:space="preserve">11TH FLOOR WATER CANAL ROADCHENNAI TAMIL NADU</t>
  </si>
  <si>
    <t xml:space="preserve">M NAGOOR MEERAN .</t>
  </si>
  <si>
    <t xml:space="preserve">NO 93/45 NETHAJI</t>
  </si>
  <si>
    <t xml:space="preserve">NAGAR 1ST STREET</t>
  </si>
  <si>
    <t xml:space="preserve">SOORAJ VARMA R</t>
  </si>
  <si>
    <t xml:space="preserve">NEW NO 14</t>
  </si>
  <si>
    <t xml:space="preserve">A A APARTMENTS</t>
  </si>
  <si>
    <t xml:space="preserve">ANNAL GANDHI ST VETTRI NAGAR</t>
  </si>
  <si>
    <t xml:space="preserve">KRISHNAN BALAJI</t>
  </si>
  <si>
    <t xml:space="preserve">OLD NO 14 1, NEW NO 62 SOMIAH</t>
  </si>
  <si>
    <t xml:space="preserve">RAJA STREET AGARAM</t>
  </si>
  <si>
    <t xml:space="preserve">HARIHARAN S</t>
  </si>
  <si>
    <t xml:space="preserve">12 , 1ST FLOOR JAFFERKANPET</t>
  </si>
  <si>
    <t xml:space="preserve">ALAYA MESTRI THOTTAM GANGAI</t>
  </si>
  <si>
    <t xml:space="preserve">AMMAN KOVIL STREET ASHOK NAGAR</t>
  </si>
  <si>
    <t xml:space="preserve">SHUNMUGAM S</t>
  </si>
  <si>
    <t xml:space="preserve">955,</t>
  </si>
  <si>
    <t xml:space="preserve">POONAMALLEE HIGH ROAD</t>
  </si>
  <si>
    <t xml:space="preserve">P Sivakumar</t>
  </si>
  <si>
    <t xml:space="preserve">11 Old NO 6</t>
  </si>
  <si>
    <t xml:space="preserve">Kanakasri Nagar</t>
  </si>
  <si>
    <t xml:space="preserve">Cathedral RoadChennai</t>
  </si>
  <si>
    <t xml:space="preserve">No 243 2Nd Street Velan Nagar</t>
  </si>
  <si>
    <t xml:space="preserve">Valasaravakkam Alwarthirunagar</t>
  </si>
  <si>
    <t xml:space="preserve">RAJESH RADHAKRISHNAN</t>
  </si>
  <si>
    <t xml:space="preserve">2Q AYODHYA BLOCK SAI</t>
  </si>
  <si>
    <t xml:space="preserve">BRINDAVAN APPTS RAMAKRISHNA</t>
  </si>
  <si>
    <t xml:space="preserve">NAGAR ADAMBAKKAM</t>
  </si>
  <si>
    <t xml:space="preserve">ARUN J</t>
  </si>
  <si>
    <t xml:space="preserve">NO 125 A DURAIKANNU SALAI</t>
  </si>
  <si>
    <t xml:space="preserve">ST THOMASMOUNT</t>
  </si>
  <si>
    <t xml:space="preserve">KISHOR KUMAR LALITHA KUMARI</t>
  </si>
  <si>
    <t xml:space="preserve">C/OKishor Kumar LIG 1/22 TNHB Senthamil Apartments</t>
  </si>
  <si>
    <t xml:space="preserve">Senthamil Nagar Main Road</t>
  </si>
  <si>
    <t xml:space="preserve">P G STELLA .</t>
  </si>
  <si>
    <t xml:space="preserve">34/6 CP W D NEW QUARTERS BESAN</t>
  </si>
  <si>
    <t xml:space="preserve">T NAGAR</t>
  </si>
  <si>
    <t xml:space="preserve">INFANT ANTONY MARIA M .</t>
  </si>
  <si>
    <t xml:space="preserve">16/235 SHEIK ABDULLA NAGAR</t>
  </si>
  <si>
    <t xml:space="preserve">SIND STREET VIRUGAMBAKKAM</t>
  </si>
  <si>
    <t xml:space="preserve">STREET VIRUGAMBAKKAM</t>
  </si>
  <si>
    <t xml:space="preserve">SRI MUTHU RAJESH .</t>
  </si>
  <si>
    <t xml:space="preserve">26/3 IIND CROSS SASTHRI STREET</t>
  </si>
  <si>
    <t xml:space="preserve">NEHRU NAGAR SALIGRAMAM</t>
  </si>
  <si>
    <t xml:space="preserve">VASANTH .</t>
  </si>
  <si>
    <t xml:space="preserve">ANU HOMES A3 1ST FLOOR 136</t>
  </si>
  <si>
    <t xml:space="preserve">BAJANAI KOIL 3RD STREET</t>
  </si>
  <si>
    <t xml:space="preserve">CHOOLAIMEDU</t>
  </si>
  <si>
    <t xml:space="preserve">SATHIESH KUMAR</t>
  </si>
  <si>
    <t xml:space="preserve">26/41 WEST MADA STREET MADHURAVOYAL TIRUVALLUR</t>
  </si>
  <si>
    <t xml:space="preserve">MADHURAVOYAL</t>
  </si>
  <si>
    <t xml:space="preserve">K SRINIVASAN</t>
  </si>
  <si>
    <t xml:space="preserve">154 S AND P RESIDENCIES VANAGARAM C</t>
  </si>
  <si>
    <t xml:space="preserve">HENNAI</t>
  </si>
  <si>
    <t xml:space="preserve">PENCHALAIAH D .</t>
  </si>
  <si>
    <t xml:space="preserve">NO.3/373 VPG AVENUE METTUKUPPA</t>
  </si>
  <si>
    <t xml:space="preserve">OMR</t>
  </si>
  <si>
    <t xml:space="preserve">NAIDU ANDHRAMESS</t>
  </si>
  <si>
    <t xml:space="preserve">RADHAKRISHNAN ALEXANDER</t>
  </si>
  <si>
    <t xml:space="preserve">S O RADHAKRISHNAN 9 7</t>
  </si>
  <si>
    <t xml:space="preserve">BAJANAI KOVIL STR MEDAVAKKAM</t>
  </si>
  <si>
    <t xml:space="preserve">MEDAVAKKAM KANCHEEPURAM</t>
  </si>
  <si>
    <t xml:space="preserve">VIJAYAKUMAR . .</t>
  </si>
  <si>
    <t xml:space="preserve">9/191 PATEL STREET RANGANATHAP</t>
  </si>
  <si>
    <t xml:space="preserve">URAM MEDAVAKKAM</t>
  </si>
  <si>
    <t xml:space="preserve">GOVINDASAMY SINGARAVELU</t>
  </si>
  <si>
    <t xml:space="preserve">PLOT NO 45 F 1</t>
  </si>
  <si>
    <t xml:space="preserve">SAINATH BUILDERS</t>
  </si>
  <si>
    <t xml:space="preserve">SRIRAM NAGAR MEDAVAKKAMCHENNAI TAMIL NADU</t>
  </si>
  <si>
    <t xml:space="preserve">P GOMATHINAYAGAM</t>
  </si>
  <si>
    <t xml:space="preserve">OLD NO 3 NEW NO 16 KUJJI 2ND</t>
  </si>
  <si>
    <t xml:space="preserve">STREET ANNA NAGAR</t>
  </si>
  <si>
    <t xml:space="preserve">.CHENNAI TAMIL NADU</t>
  </si>
  <si>
    <t xml:space="preserve">KRISHNA KUMAR M</t>
  </si>
  <si>
    <t xml:space="preserve">24/11, M M D A</t>
  </si>
  <si>
    <t xml:space="preserve">MANALI NEW TOWN</t>
  </si>
  <si>
    <t xml:space="preserve">THIRUVALAN . .</t>
  </si>
  <si>
    <t xml:space="preserve">8 CHINNAMMAN STREET DEVI NAGAR</t>
  </si>
  <si>
    <t xml:space="preserve">AVADI RAILWAY CARSHED COMPLEX</t>
  </si>
  <si>
    <t xml:space="preserve">CHENGAI ANNA</t>
  </si>
  <si>
    <t xml:space="preserve">PRASANAKUMAR</t>
  </si>
  <si>
    <t xml:space="preserve">S/O Chandrasekar 68/131 CHOOLAI HIGH</t>
  </si>
  <si>
    <t xml:space="preserve">ROAD ChoolaiTamil Nadu CHOOLAI</t>
  </si>
  <si>
    <t xml:space="preserve">Choolai Tamil Nadu</t>
  </si>
  <si>
    <t xml:space="preserve">NIDHYA VARSHINI</t>
  </si>
  <si>
    <t xml:space="preserve">11/7A</t>
  </si>
  <si>
    <t xml:space="preserve">KALIKUNDRAM SECOND STREET</t>
  </si>
  <si>
    <t xml:space="preserve">TARAMANICHENNAI</t>
  </si>
  <si>
    <t xml:space="preserve">H VINU .</t>
  </si>
  <si>
    <t xml:space="preserve">20 KAMALA NAGAR POKUR</t>
  </si>
  <si>
    <t xml:space="preserve">MAHENDRAN PARKAVI</t>
  </si>
  <si>
    <t xml:space="preserve">FLAT NO 1D MEENAKSHI FLAT 1ST FLOOR</t>
  </si>
  <si>
    <t xml:space="preserve">KANNAPPAN STREET CHROMPET ROAD</t>
  </si>
  <si>
    <t xml:space="preserve">KOILAMBAKKAM, KOVILAMBAKKAMKANCHIPURAM</t>
  </si>
  <si>
    <t xml:space="preserve">NIRMALRAJ RAVI</t>
  </si>
  <si>
    <t xml:space="preserve">D 109 MF Vruksha ApartmentsNanmangalam</t>
  </si>
  <si>
    <t xml:space="preserve">Radhakrishnan Avenue Nanmangalam Nanmangalam</t>
  </si>
  <si>
    <t xml:space="preserve">Nanmangalam</t>
  </si>
  <si>
    <t xml:space="preserve">VIMAL . .</t>
  </si>
  <si>
    <t xml:space="preserve">34 ANNA STREET SZHINGALLURE</t>
  </si>
  <si>
    <t xml:space="preserve">SHOLINGANALLUR</t>
  </si>
  <si>
    <t xml:space="preserve">B M SWAMI PUNNIAKODI</t>
  </si>
  <si>
    <t xml:space="preserve">402 SOORAVARIKANDIGAI SIRUPUZALPETTA</t>
  </si>
  <si>
    <t xml:space="preserve">I THIRUVALLUR DIST GUMM 101 POO NO 1</t>
  </si>
  <si>
    <t xml:space="preserve">NANDHAKUMAR M .</t>
  </si>
  <si>
    <t xml:space="preserve">LINGAPA YAMPETTAI PONNERI</t>
  </si>
  <si>
    <t xml:space="preserve">BLOCK PERUMBEDU POST</t>
  </si>
  <si>
    <t xml:space="preserve">BALAJI . .</t>
  </si>
  <si>
    <t xml:space="preserve">4/604 MANORANITHAM POONGANAGAR</t>
  </si>
  <si>
    <t xml:space="preserve">POONGANAGAR</t>
  </si>
  <si>
    <t xml:space="preserve">VISHNNU V .</t>
  </si>
  <si>
    <t xml:space="preserve">10 VIVEKANANDAR SALAI</t>
  </si>
  <si>
    <t xml:space="preserve">RAJAJIPURAM 2 THIRUVALLUR</t>
  </si>
  <si>
    <t xml:space="preserve">K Gokul</t>
  </si>
  <si>
    <t xml:space="preserve">11A, E C I CHURCH STREET,</t>
  </si>
  <si>
    <t xml:space="preserve">SADANANDAN SACHNA</t>
  </si>
  <si>
    <t xml:space="preserve">Sachna Sadanandan Flat No 4024 Block</t>
  </si>
  <si>
    <t xml:space="preserve">2/Wing4 SobhaMeritta Pudupakkam Pudu</t>
  </si>
  <si>
    <t xml:space="preserve">pakkamTamil Nadu Kelambakkam VandallPudupakkam Tamil Nadu</t>
  </si>
  <si>
    <t xml:space="preserve">SUKESH CH PATRA</t>
  </si>
  <si>
    <t xml:space="preserve">GI C BLOCK PON</t>
  </si>
  <si>
    <t xml:space="preserve">PANKAJ SIX STAR APTNS</t>
  </si>
  <si>
    <t xml:space="preserve">MANSHA GARDEN STREET URAPAKKAMCHENNAI</t>
  </si>
  <si>
    <t xml:space="preserve">SARAN RAGAVAN</t>
  </si>
  <si>
    <t xml:space="preserve">23 SELLIYAMMAN KOVIL STREET</t>
  </si>
  <si>
    <t xml:space="preserve">MARAIMALAINAGAR</t>
  </si>
  <si>
    <t xml:space="preserve">PRABHU G .</t>
  </si>
  <si>
    <t xml:space="preserve">NO 56 VIVAKANANDHA NGR</t>
  </si>
  <si>
    <t xml:space="preserve">PERAMANUR MARAIMALAI NAGR</t>
  </si>
  <si>
    <t xml:space="preserve">SUGANESHWARAN RAVI . .</t>
  </si>
  <si>
    <t xml:space="preserve">NO 5 8 VASUGIYAR STREET NH2</t>
  </si>
  <si>
    <t xml:space="preserve">MARAIMALAI NAGAR NEAR MOHAN</t>
  </si>
  <si>
    <t xml:space="preserve">HOSPITAL</t>
  </si>
  <si>
    <t xml:space="preserve">MADHAVAN . .</t>
  </si>
  <si>
    <t xml:space="preserve">31 MARIAMMAN KOIL STREET MUTH-</t>
  </si>
  <si>
    <t xml:space="preserve">IAYA MUDALIAR PET MUTHIALPET</t>
  </si>
  <si>
    <t xml:space="preserve">MARIAMMAN KOIL STREET</t>
  </si>
  <si>
    <t xml:space="preserve">PONDICHERRY</t>
  </si>
  <si>
    <t xml:space="preserve">B DURGA</t>
  </si>
  <si>
    <t xml:space="preserve">PLOT NO 84 9TH CROSS</t>
  </si>
  <si>
    <t xml:space="preserve">ANUGRAHA SATELLITE TOWNSHIP</t>
  </si>
  <si>
    <t xml:space="preserve">ECR PERIAKATTUPALAYAMPUDUCHERRY</t>
  </si>
  <si>
    <t xml:space="preserve">RAMESH . .</t>
  </si>
  <si>
    <t xml:space="preserve">31 SIXTH CROSS STREET</t>
  </si>
  <si>
    <t xml:space="preserve">KURINJI NAGAR LAWASPET</t>
  </si>
  <si>
    <t xml:space="preserve">SATHIAVADHI .</t>
  </si>
  <si>
    <t xml:space="preserve">WO MURUGANANTHAM 61 EAST</t>
  </si>
  <si>
    <t xml:space="preserve">STREET OLD SARAM PONDICHERRY</t>
  </si>
  <si>
    <t xml:space="preserve">ANANDHI .</t>
  </si>
  <si>
    <t xml:space="preserve">D/O Ramalingam 41 First Cross Street</t>
  </si>
  <si>
    <t xml:space="preserve">SITHANANDARAMAN .</t>
  </si>
  <si>
    <t xml:space="preserve">31BALAJI NAGAR MANAVELI V</t>
  </si>
  <si>
    <t xml:space="preserve">VILUPPURAM</t>
  </si>
  <si>
    <t xml:space="preserve">BALAMURUGAN</t>
  </si>
  <si>
    <t xml:space="preserve">NO 268 ASHOK NAGAR</t>
  </si>
  <si>
    <t xml:space="preserve">VANUR TK TC KODTROA</t>
  </si>
  <si>
    <t xml:space="preserve">VILLUPURAM</t>
  </si>
  <si>
    <t xml:space="preserve">D SIVABALAN .</t>
  </si>
  <si>
    <t xml:space="preserve">23 WARD 1 KAMARAJ STREET</t>
  </si>
  <si>
    <t xml:space="preserve">SITHATHUR P</t>
  </si>
  <si>
    <t xml:space="preserve">MEGHANATHAN P .</t>
  </si>
  <si>
    <t xml:space="preserve">34 ARUNAKIRIYA STREET</t>
  </si>
  <si>
    <t xml:space="preserve">ULUNPURPET</t>
  </si>
  <si>
    <t xml:space="preserve">ARUNAKIRIYA STREET ULUNPURPET</t>
  </si>
  <si>
    <t xml:space="preserve">GOVINPAN CHANDRU</t>
  </si>
  <si>
    <t xml:space="preserve">KOSAPPADI SANKARAPURAM</t>
  </si>
  <si>
    <t xml:space="preserve">KOSAPPADI VILUPPURAM TAMIL</t>
  </si>
  <si>
    <t xml:space="preserve">NADU KOSAPPADI</t>
  </si>
  <si>
    <t xml:space="preserve">RAJESHKANNAN GOUTHAM</t>
  </si>
  <si>
    <t xml:space="preserve">32G8C100A BYE PASS ROAD WEST</t>
  </si>
  <si>
    <t xml:space="preserve">TIRUVANNAMALAI</t>
  </si>
  <si>
    <t xml:space="preserve">CHINNATHAMBI SHANMUGASUNDARAM</t>
  </si>
  <si>
    <t xml:space="preserve">438 KOTTAMEDU STREET</t>
  </si>
  <si>
    <t xml:space="preserve">NOOKAMPADI</t>
  </si>
  <si>
    <t xml:space="preserve">THINAKARAN ARISH</t>
  </si>
  <si>
    <t xml:space="preserve">331 NARYANASAMI STREET</t>
  </si>
  <si>
    <t xml:space="preserve">SINGARASTHOPU CUDDALORE PORT</t>
  </si>
  <si>
    <t xml:space="preserve">AKSHAYA BHARATHI</t>
  </si>
  <si>
    <t xml:space="preserve">77 LINK ROAD PANRUTI</t>
  </si>
  <si>
    <t xml:space="preserve">PANRUTI</t>
  </si>
  <si>
    <t xml:space="preserve">S PRABAKARAN .</t>
  </si>
  <si>
    <t xml:space="preserve">MURUGAN KOIL STREET</t>
  </si>
  <si>
    <t xml:space="preserve">ANDIPALAYAM</t>
  </si>
  <si>
    <t xml:space="preserve">VINOTH . .</t>
  </si>
  <si>
    <t xml:space="preserve">P 56 GANDHI STREET WORKSHOP</t>
  </si>
  <si>
    <t xml:space="preserve">GATE VIRUTHACHALAM TALUK</t>
  </si>
  <si>
    <t xml:space="preserve">NEYVELI CUDDALORE</t>
  </si>
  <si>
    <t xml:space="preserve">KARUPPUSAMY . .</t>
  </si>
  <si>
    <t xml:space="preserve">SELVA GOLD COVERING (P)LTD,</t>
  </si>
  <si>
    <t xml:space="preserve">3/3-A.3-B,3B/2 BAVA MUDALI</t>
  </si>
  <si>
    <t xml:space="preserve">STREET CHIDAMBARAM</t>
  </si>
  <si>
    <t xml:space="preserve">AGAMED CABIR S .</t>
  </si>
  <si>
    <t xml:space="preserve">9/1 NAGUTHA VEETHI NERAVY KARA</t>
  </si>
  <si>
    <t xml:space="preserve">KARAIKAL</t>
  </si>
  <si>
    <t xml:space="preserve">GURUVIGNESH .</t>
  </si>
  <si>
    <t xml:space="preserve">6/104 K K NAGAR PULIVALAM</t>
  </si>
  <si>
    <t xml:space="preserve">THIRUVARUR PULIVALAM</t>
  </si>
  <si>
    <t xml:space="preserve">TIRUVARUR</t>
  </si>
  <si>
    <t xml:space="preserve">KOTHANDARAMAN SHIYAMSUNDAR</t>
  </si>
  <si>
    <t xml:space="preserve">SO KOTHANDARAMAN NO 299</t>
  </si>
  <si>
    <t xml:space="preserve">ANNAI ANJUGAM NAGAR ULLUR</t>
  </si>
  <si>
    <t xml:space="preserve">CHETTIMANDAPAN KUMBAKONAM</t>
  </si>
  <si>
    <t xml:space="preserve">THANJAVUR</t>
  </si>
  <si>
    <t xml:space="preserve">SELVAKUMAR DINESHKUMAR</t>
  </si>
  <si>
    <t xml:space="preserve">1-31-1 TAGORE VEETHI,AKKUR POST</t>
  </si>
  <si>
    <t xml:space="preserve">THARANGAMPADI NAGAI DISTRICT</t>
  </si>
  <si>
    <t xml:space="preserve">RAMESHKRISHNAN GUNASEKARAN .</t>
  </si>
  <si>
    <t xml:space="preserve">854 ANNA NAGAR KATTAKUDI</t>
  </si>
  <si>
    <t xml:space="preserve">PERAIYUR 4 PERAIYUR MANNARGUD</t>
  </si>
  <si>
    <t xml:space="preserve">SIRANJEEVI S</t>
  </si>
  <si>
    <t xml:space="preserve">4-253 MARUTHANKUDI ARANTHANGI</t>
  </si>
  <si>
    <t xml:space="preserve">TK MANGUDI PUDUKKOTTAI</t>
  </si>
  <si>
    <t xml:space="preserve">.PUDUKKOTTAI TAMIL NADU</t>
  </si>
  <si>
    <t xml:space="preserve">THIRUMURUGAN P</t>
  </si>
  <si>
    <t xml:space="preserve">NO 1/90A KUYAVAR STREET</t>
  </si>
  <si>
    <t xml:space="preserve">NEIVELI NORTH POST</t>
  </si>
  <si>
    <t xml:space="preserve">ORATHANADU TKTHANJAVUR TAMIL NADU</t>
  </si>
  <si>
    <t xml:space="preserve">B ARUN PRASATH</t>
  </si>
  <si>
    <t xml:space="preserve">NO 13</t>
  </si>
  <si>
    <t xml:space="preserve">AGRAHARAM EAST</t>
  </si>
  <si>
    <t xml:space="preserve">ROCK FORT STREETTRICHY</t>
  </si>
  <si>
    <t xml:space="preserve">S KRISHNAN</t>
  </si>
  <si>
    <t xml:space="preserve">D NO FF 5 LAKSHMI ROYAL APARTS</t>
  </si>
  <si>
    <t xml:space="preserve">18 WEST ADAIYAVALANJAN STREET</t>
  </si>
  <si>
    <t xml:space="preserve">SRIRANGAM NR BY TEMPLETIRUCHIRAPALLY TRICHY TAMIL NADU</t>
  </si>
  <si>
    <t xml:space="preserve">MURGANATHAM MANOJKUMAR</t>
  </si>
  <si>
    <t xml:space="preserve">NO 75 NORTH PILLAIYAR KOVIL</t>
  </si>
  <si>
    <t xml:space="preserve">STREET VARAGANARI</t>
  </si>
  <si>
    <t xml:space="preserve">TIRUCHIRAPPALLI</t>
  </si>
  <si>
    <t xml:space="preserve">KARTHIKEYAN D .</t>
  </si>
  <si>
    <t xml:space="preserve">NO 2/20 EAST STREET THUVAKUDI</t>
  </si>
  <si>
    <t xml:space="preserve">THIRUVERUMBUR TALUK THUVAKUDI</t>
  </si>
  <si>
    <t xml:space="preserve">PVL SRINIVAS</t>
  </si>
  <si>
    <t xml:space="preserve">D NO 1/457,SOUTH KATTUR,SMK IL</t>
  </si>
  <si>
    <t xml:space="preserve">LLAM NAGAR 2ND LANE NEAR RATIO</t>
  </si>
  <si>
    <t xml:space="preserve">N SHOP NEAR RATION CARDTIRUCHIRAPALLY TRICHY TAMIL NADU</t>
  </si>
  <si>
    <t xml:space="preserve">RAMASAMY CHIDAMBARAM CHETTIAR CHIDAMBARAM</t>
  </si>
  <si>
    <t xml:space="preserve">NO 5 ANBIL DHARMALINGAM</t>
  </si>
  <si>
    <t xml:space="preserve">SALAI K K NAGAR</t>
  </si>
  <si>
    <t xml:space="preserve">PRADEEPA .</t>
  </si>
  <si>
    <t xml:space="preserve">13 A METTUR SALAVAIKAL</t>
  </si>
  <si>
    <t xml:space="preserve">STREET VEPPANTHATTAISOUTH</t>
  </si>
  <si>
    <t xml:space="preserve">PERAMBALUR</t>
  </si>
  <si>
    <t xml:space="preserve">YOGESHWARAN .</t>
  </si>
  <si>
    <t xml:space="preserve">NO 10/333 THOLURPATTI THOLURPATTI</t>
  </si>
  <si>
    <t xml:space="preserve">BALASAMUTHIRAM POST</t>
  </si>
  <si>
    <t xml:space="preserve">KATHIRAVAN SELVAM</t>
  </si>
  <si>
    <t xml:space="preserve">NEW NO 103PUTHANATHAM ROADMANAPPARAI PO</t>
  </si>
  <si>
    <t xml:space="preserve">TAMILNADU,</t>
  </si>
  <si>
    <t xml:space="preserve">KARUR</t>
  </si>
  <si>
    <t xml:space="preserve">DEVENDHIRAN GOWTHAM</t>
  </si>
  <si>
    <t xml:space="preserve">124 SAMATHUVAPURAM</t>
  </si>
  <si>
    <t xml:space="preserve">KANAKILIYANALLUR</t>
  </si>
  <si>
    <t xml:space="preserve">CHANDIRASEKAR</t>
  </si>
  <si>
    <t xml:space="preserve">O NO 4 131 N NO 843</t>
  </si>
  <si>
    <t xml:space="preserve">MIDDLE STREET</t>
  </si>
  <si>
    <t xml:space="preserve">PERIYATHATHUR NEAR MIDDLE STREETARIYALUR TAMIL NADU</t>
  </si>
  <si>
    <t xml:space="preserve">KULANTHAIVELAN MUTHUNANTHINI</t>
  </si>
  <si>
    <t xml:space="preserve">3/55 KANTHI VEETHI</t>
  </si>
  <si>
    <t xml:space="preserve">NACHANDUPATTI PO</t>
  </si>
  <si>
    <t xml:space="preserve">THIRUMAYAM TALUKAPUDUKOTTAI</t>
  </si>
  <si>
    <t xml:space="preserve">BINTHU SARAVANA P</t>
  </si>
  <si>
    <t xml:space="preserve">26 NANTHAVANAPATTY SENTHIL</t>
  </si>
  <si>
    <t xml:space="preserve">NAGAR DINDIGUL</t>
  </si>
  <si>
    <t xml:space="preserve">DINDIGUL</t>
  </si>
  <si>
    <t xml:space="preserve">SATHISH KUMAR KAMATCHI</t>
  </si>
  <si>
    <t xml:space="preserve">D/OSathish Kumar 4/69 A Bharathiyar Street</t>
  </si>
  <si>
    <t xml:space="preserve">DHILIP THIRUPPATHI</t>
  </si>
  <si>
    <t xml:space="preserve">S/O Thiruppathi B/112 KURINJI NAGAR 18TH WARD</t>
  </si>
  <si>
    <t xml:space="preserve">ODDANCHATRAM</t>
  </si>
  <si>
    <t xml:space="preserve">KUMARESAN KRISHNASAMY</t>
  </si>
  <si>
    <t xml:space="preserve">6/38 PONNAMPATTI PONNAMPATTI</t>
  </si>
  <si>
    <t xml:space="preserve">VELLODU R</t>
  </si>
  <si>
    <t xml:space="preserve">RAJA PALANISAMY</t>
  </si>
  <si>
    <t xml:space="preserve">33 MADURAI ROAD SRIRAMAPURAAM</t>
  </si>
  <si>
    <t xml:space="preserve">SRIRAMAPURAMDINDIGUL TAMIL NADU</t>
  </si>
  <si>
    <t xml:space="preserve">SELVARAJ</t>
  </si>
  <si>
    <t xml:space="preserve">O NO N NO KUMARAPALAYAM SILVARPATT</t>
  </si>
  <si>
    <t xml:space="preserve">Y</t>
  </si>
  <si>
    <t xml:space="preserve">DINDIGUL TAMIL NADU</t>
  </si>
  <si>
    <t xml:space="preserve">SUNDARESAN S</t>
  </si>
  <si>
    <t xml:space="preserve">OLD NO 7 NEW NO 8</t>
  </si>
  <si>
    <t xml:space="preserve">SINGARAYAR COLONY</t>
  </si>
  <si>
    <t xml:space="preserve">NORTH STREET NEAR E B OFFICEMADURAI TAMIL NADU</t>
  </si>
  <si>
    <t xml:space="preserve">C LOKESHKUMAR SAINI</t>
  </si>
  <si>
    <t xml:space="preserve">16C CSB BALAKRISHNA IYER LANE</t>
  </si>
  <si>
    <t xml:space="preserve">OLD KUYAVAR PALAYAM ROAD</t>
  </si>
  <si>
    <t xml:space="preserve">MUNICHALAI ROADMADURAI TAMIL NADU</t>
  </si>
  <si>
    <t xml:space="preserve">C MATHIALAGAN</t>
  </si>
  <si>
    <t xml:space="preserve">NO 15 MILITARY PANDI COMPUND</t>
  </si>
  <si>
    <t xml:space="preserve">ANBU NGR MANIKANDAN NGR</t>
  </si>
  <si>
    <t xml:space="preserve">VILLAPURAM SOUTH AVANIYAPURAMMADURAI TAMIL NADU</t>
  </si>
  <si>
    <t xml:space="preserve">SIBI .</t>
  </si>
  <si>
    <t xml:space="preserve">SIO H NAGARATHINAM 21 1ST STREET</t>
  </si>
  <si>
    <t xml:space="preserve">SREEMEENAKSHI MILL COLONYPARAVAI</t>
  </si>
  <si>
    <t xml:space="preserve">SAMAYANALLUR MADURAI TAMIL NADU 625402</t>
  </si>
  <si>
    <t xml:space="preserve">MADURAI</t>
  </si>
  <si>
    <t xml:space="preserve">VINOTH KUMAR N .</t>
  </si>
  <si>
    <t xml:space="preserve">MAIN ROAD RAJADHANI</t>
  </si>
  <si>
    <t xml:space="preserve">AUNDIPPATTI RAJADHANI</t>
  </si>
  <si>
    <t xml:space="preserve">THENI</t>
  </si>
  <si>
    <t xml:space="preserve">MURUGAN K</t>
  </si>
  <si>
    <t xml:space="preserve">278 4 POST OFFICE ODAI ST</t>
  </si>
  <si>
    <t xml:space="preserve">THENI ALLINAGARAM</t>
  </si>
  <si>
    <t xml:space="preserve">THENI TAMIL NADU</t>
  </si>
  <si>
    <t xml:space="preserve">SUBBIAH SIVAKUMAR</t>
  </si>
  <si>
    <t xml:space="preserve">16/6A MIRANDA LINE 2ND CROSS</t>
  </si>
  <si>
    <t xml:space="preserve">STREET ALLINAGARAM</t>
  </si>
  <si>
    <t xml:space="preserve">THENI TAMIL NADU TAMIL NADU</t>
  </si>
  <si>
    <t xml:space="preserve">B GANESAN .</t>
  </si>
  <si>
    <t xml:space="preserve">11-2-12A BIG STREET VEERAPANDI</t>
  </si>
  <si>
    <t xml:space="preserve">.THENI TAMIL NADU TAMIL NADU</t>
  </si>
  <si>
    <t xml:space="preserve">RAJAGOPAL .</t>
  </si>
  <si>
    <t xml:space="preserve">4/18 AKRAHARAM STREET VILLUR</t>
  </si>
  <si>
    <t xml:space="preserve">POST THIRUMANGALAM TK</t>
  </si>
  <si>
    <t xml:space="preserve">.MADURAI TAMIL NADU</t>
  </si>
  <si>
    <t xml:space="preserve">DHANASEKARA PANDIAN RAJAGOPAL</t>
  </si>
  <si>
    <t xml:space="preserve">2 136 MIDDLE STREET PERIA</t>
  </si>
  <si>
    <t xml:space="preserve">PERALIPOST VIRUDHUNAGAR</t>
  </si>
  <si>
    <t xml:space="preserve">VIRUDHUNAGAR</t>
  </si>
  <si>
    <t xml:space="preserve">YOGAMANI INBAMANI</t>
  </si>
  <si>
    <t xml:space="preserve">101 KASAPUKARA STREET,VIRUDHUNAGAR</t>
  </si>
  <si>
    <t xml:space="preserve">VIRUDHUNAGAR,VIRUDHUNAGAR,VIRUDHUNAGAR</t>
  </si>
  <si>
    <t xml:space="preserve">K SUBBAREDDIAR</t>
  </si>
  <si>
    <t xml:space="preserve">99 KEELAKARANDHAI KAMATCHI</t>
  </si>
  <si>
    <t xml:space="preserve">ST SOUTH STREET ARUPPUKOTTAI</t>
  </si>
  <si>
    <t xml:space="preserve">VIRUDHUNAGARARUPPUKKOTTAI TAMIL NADU</t>
  </si>
  <si>
    <t xml:space="preserve">THAMARAI SELVAN R</t>
  </si>
  <si>
    <t xml:space="preserve">10/A 25 NAGALINGAM VEETU</t>
  </si>
  <si>
    <t xml:space="preserve">THERU ARUPPUKOTTAI</t>
  </si>
  <si>
    <t xml:space="preserve">VIRUDHUNAGARARUPPUKOTTAI TAMIL NADU</t>
  </si>
  <si>
    <t xml:space="preserve">ANAATHAVALLI S</t>
  </si>
  <si>
    <t xml:space="preserve">SUBRAMANIYASUVAMI KOVIL STREET</t>
  </si>
  <si>
    <t xml:space="preserve">RAJAPALAYAMVIRUDHUNAGAR</t>
  </si>
  <si>
    <t xml:space="preserve">KANNAN GANDHIRAJ</t>
  </si>
  <si>
    <t xml:space="preserve">24A OORANIPATTI STREET</t>
  </si>
  <si>
    <t xml:space="preserve">RAJAPALAYAM VIRUDHUNAGAR</t>
  </si>
  <si>
    <t xml:space="preserve">TAMIL NADU</t>
  </si>
  <si>
    <t xml:space="preserve">SAMUTHIRAKANI GANESHBABU LINGASH RAMANA</t>
  </si>
  <si>
    <t xml:space="preserve">715Kamarajar Road</t>
  </si>
  <si>
    <t xml:space="preserve">S KARTHIGAPRIYA</t>
  </si>
  <si>
    <t xml:space="preserve">D/O SHENBAGAMOORTHY 2/6/1530,</t>
  </si>
  <si>
    <t xml:space="preserve">ASARI COLONY 4TH STREET</t>
  </si>
  <si>
    <t xml:space="preserve">SATCHIYAPURAM, SIVAKASI</t>
  </si>
  <si>
    <t xml:space="preserve">MANIMEKALAI B</t>
  </si>
  <si>
    <t xml:space="preserve">343 P MADAVARVALAGAM</t>
  </si>
  <si>
    <t xml:space="preserve">PILLAIYAR KOVIL STREET</t>
  </si>
  <si>
    <t xml:space="preserve">SRIVILLIPUTHUR</t>
  </si>
  <si>
    <t xml:space="preserve">M VINAYAGAMOORTHI .</t>
  </si>
  <si>
    <t xml:space="preserve">1/314 COLONY STREET KARUPPUR</t>
  </si>
  <si>
    <t xml:space="preserve">THOOTHUKKUDI KARUPPRU NEAR</t>
  </si>
  <si>
    <t xml:space="preserve">TEMPLE</t>
  </si>
  <si>
    <t xml:space="preserve">KAMARAJ</t>
  </si>
  <si>
    <t xml:space="preserve">RAJKUMAR .</t>
  </si>
  <si>
    <t xml:space="preserve">NO 41E1 MURUGAN KOVIL STREET</t>
  </si>
  <si>
    <t xml:space="preserve">SAKTHI NAGAR PALAYAMKOTAI</t>
  </si>
  <si>
    <t xml:space="preserve">TIRUNELVELI</t>
  </si>
  <si>
    <t xml:space="preserve">SIVAGANAPATHY .</t>
  </si>
  <si>
    <t xml:space="preserve">S O SHANMUGA NAYINAR 14 J 1</t>
  </si>
  <si>
    <t xml:space="preserve">MUPPIDATHIYAMMAN KOVIL MELA</t>
  </si>
  <si>
    <t xml:space="preserve">STREET PALAYAMKOTTAI</t>
  </si>
  <si>
    <t xml:space="preserve">RAVASAHEB HINDURAV CHAVAN</t>
  </si>
  <si>
    <t xml:space="preserve">D 10 ANUVIJAY TOWNSHIP</t>
  </si>
  <si>
    <t xml:space="preserve">NPCIL COLONY CHETTIKULAM</t>
  </si>
  <si>
    <t xml:space="preserve">RADHAPURAM TKTIRUNELVELI TAMILNADU</t>
  </si>
  <si>
    <t xml:space="preserve">ESSAKI KUMAR</t>
  </si>
  <si>
    <t xml:space="preserve">38 BLOCK 1</t>
  </si>
  <si>
    <t xml:space="preserve">NORTH STREET</t>
  </si>
  <si>
    <t xml:space="preserve">THOTTAKUDI</t>
  </si>
  <si>
    <t xml:space="preserve">TIRUNELVALI</t>
  </si>
  <si>
    <t xml:space="preserve">MOHAMED ISMAIL</t>
  </si>
  <si>
    <t xml:space="preserve">113 A 1 MAIN ROAD ROAD NO 11</t>
  </si>
  <si>
    <t xml:space="preserve">KADAYANALLUR</t>
  </si>
  <si>
    <t xml:space="preserve">NEAR MAIN ROADTIRUNELVELI TAMIL NADU</t>
  </si>
  <si>
    <t xml:space="preserve">ESAKKIMUTHU S</t>
  </si>
  <si>
    <t xml:space="preserve">NORTH STREET,KEELASEKKARAKUDI</t>
  </si>
  <si>
    <t xml:space="preserve">SEKKARAKKUDITHOOTHUKKUDI</t>
  </si>
  <si>
    <t xml:space="preserve">MUTHUKUMAR .</t>
  </si>
  <si>
    <t xml:space="preserve">53, ARUMUGANERI ELANGANATHAAMMAN KOVIL THERU</t>
  </si>
  <si>
    <t xml:space="preserve">ARUMUGANERI ARUMUGANERI ARUMUGANERI</t>
  </si>
  <si>
    <t xml:space="preserve">THOOTHUKUDI</t>
  </si>
  <si>
    <t xml:space="preserve">B KAUSALYA</t>
  </si>
  <si>
    <t xml:space="preserve">46 11 VEERAVANCHI NAGAR</t>
  </si>
  <si>
    <t xml:space="preserve">1ST STREET KOVILPATTI</t>
  </si>
  <si>
    <t xml:space="preserve">MURUGALAKSHMI . .</t>
  </si>
  <si>
    <t xml:space="preserve">138/5 A SALAIPUTHUR ALMPATTINA</t>
  </si>
  <si>
    <t xml:space="preserve">MANIYACHI KR NAGAR KOVILPATTI</t>
  </si>
  <si>
    <t xml:space="preserve">ALAMPATTI</t>
  </si>
  <si>
    <t xml:space="preserve">AVUDAITHANGAM N</t>
  </si>
  <si>
    <t xml:space="preserve">19 BANGALOW STREET</t>
  </si>
  <si>
    <t xml:space="preserve">VILATHIKULAM</t>
  </si>
  <si>
    <t xml:space="preserve">THOOTHUKKUDI</t>
  </si>
  <si>
    <t xml:space="preserve">VIMAL. J</t>
  </si>
  <si>
    <t xml:space="preserve">NO.309/A1, K.P.ROAD</t>
  </si>
  <si>
    <t xml:space="preserve">PARVATHIPURAM, NAGERCOIL</t>
  </si>
  <si>
    <t xml:space="preserve">AGASTEESWARAM, KANNIYAKUMARINAGERCOIL, TAMILNADU</t>
  </si>
  <si>
    <t xml:space="preserve">MANIKANDAN NAGARAJAN</t>
  </si>
  <si>
    <t xml:space="preserve">74 RAMAN PUTHUR NAGERCOIL ST MARIS</t>
  </si>
  <si>
    <t xml:space="preserve">STREET AGASTEESWARAM NAGERCOIL</t>
  </si>
  <si>
    <t xml:space="preserve">,KANYA KUMARITAMILNADU,INDIA</t>
  </si>
  <si>
    <t xml:space="preserve">VIGNESH V S .</t>
  </si>
  <si>
    <t xml:space="preserve">3-6A AMBALATHU VEEDU KONASERY</t>
  </si>
  <si>
    <t xml:space="preserve">SOORIACODE VILAVANCODE SOORIAC</t>
  </si>
  <si>
    <t xml:space="preserve">KANYAKUMARI</t>
  </si>
  <si>
    <t xml:space="preserve">VELAYUTHAM KARTHIKEYAN</t>
  </si>
  <si>
    <t xml:space="preserve">95 A-1 AMBAL NAGAR KAARPARESAN</t>
  </si>
  <si>
    <t xml:space="preserve">THEVAKOTTAIDEVAKOTTAI TAMIL NADU</t>
  </si>
  <si>
    <t xml:space="preserve">PRIYESH P U</t>
  </si>
  <si>
    <t xml:space="preserve">UTHAMANTHIL HOUSE</t>
  </si>
  <si>
    <t xml:space="preserve">ANNUR POST PAYYANNUR</t>
  </si>
  <si>
    <t xml:space="preserve">ANNURKERALA</t>
  </si>
  <si>
    <t xml:space="preserve">S M KARTHIKEYAN</t>
  </si>
  <si>
    <t xml:space="preserve">D NO 21 NEW NO 37</t>
  </si>
  <si>
    <t xml:space="preserve">JUSTICE RAJASEKARAN ROAD</t>
  </si>
  <si>
    <t xml:space="preserve">SIVANGAGA</t>
  </si>
  <si>
    <t xml:space="preserve">VEERA RAGAVAN RAMAKRISHNAN</t>
  </si>
  <si>
    <t xml:space="preserve">1/178 MELA STREET</t>
  </si>
  <si>
    <t xml:space="preserve">CHINNAKANNANUR</t>
  </si>
  <si>
    <t xml:space="preserve">MANAMADURAI MANAMADURAI</t>
  </si>
  <si>
    <t xml:space="preserve">SIVAGANGA</t>
  </si>
  <si>
    <t xml:space="preserve">KARTHIK . .</t>
  </si>
  <si>
    <t xml:space="preserve">3/389 PERUMAL KOVIL STREET</t>
  </si>
  <si>
    <t xml:space="preserve">METTU COLONY KOOVAM KUVAM</t>
  </si>
  <si>
    <t xml:space="preserve">MOHANBABU RAJARAM</t>
  </si>
  <si>
    <t xml:space="preserve">SO RAJARAM 33B BAJANAI KOIL</t>
  </si>
  <si>
    <t xml:space="preserve">STREET KATTUPUTHUR VELLORE</t>
  </si>
  <si>
    <t xml:space="preserve">VELLORE</t>
  </si>
  <si>
    <t xml:space="preserve">SATHASIVAM JEEVA RAJ</t>
  </si>
  <si>
    <t xml:space="preserve">S/OSathasivam 42 V.O.C STREET MULLIPATTU POST</t>
  </si>
  <si>
    <t xml:space="preserve">Mullipattu</t>
  </si>
  <si>
    <t xml:space="preserve">A MOHAMMED ALI .</t>
  </si>
  <si>
    <t xml:space="preserve">15B PONNAM PILLAIYAR KOVIL</t>
  </si>
  <si>
    <t xml:space="preserve">STREET KONDAPURAM KAVERIPAKKAM</t>
  </si>
  <si>
    <t xml:space="preserve">KAVERIPAK ARAKUNAM</t>
  </si>
  <si>
    <t xml:space="preserve">NETHAJI . .</t>
  </si>
  <si>
    <t xml:space="preserve">27-6/ MARKABANDU STREET</t>
  </si>
  <si>
    <t xml:space="preserve">KIZH VISHARAM WALAJA</t>
  </si>
  <si>
    <t xml:space="preserve">TALUK VELLORE</t>
  </si>
  <si>
    <t xml:space="preserve">J SATHYANARAYANAN</t>
  </si>
  <si>
    <t xml:space="preserve">NO 1 12 VALLALAR STREET</t>
  </si>
  <si>
    <t xml:space="preserve">THIRUVALAM POST KATPADI</t>
  </si>
  <si>
    <t xml:space="preserve">TALUK VELLORE DISTRICT</t>
  </si>
  <si>
    <t xml:space="preserve">KATPADI</t>
  </si>
  <si>
    <t xml:space="preserve">N SAJAIKUMAR .</t>
  </si>
  <si>
    <t xml:space="preserve">D NO 31F BANAKARA STREET</t>
  </si>
  <si>
    <t xml:space="preserve">RASIVEETHI</t>
  </si>
  <si>
    <t xml:space="preserve">KRISHNAGIRI</t>
  </si>
  <si>
    <t xml:space="preserve">Sendil Kumar Periyasamy</t>
  </si>
  <si>
    <t xml:space="preserve">O.No.31 N.No.55</t>
  </si>
  <si>
    <t xml:space="preserve">Rangasamy Street</t>
  </si>
  <si>
    <t xml:space="preserve">Krishnagiri</t>
  </si>
  <si>
    <t xml:space="preserve">MANJULA DHAMOTHARAN</t>
  </si>
  <si>
    <t xml:space="preserve">D NO 26 28 ARUMUGAM STREET</t>
  </si>
  <si>
    <t xml:space="preserve">OLDPET KRISHNAGIRI</t>
  </si>
  <si>
    <t xml:space="preserve">KRISHNAGIRIKRISHNAGIRI TAMIL NADU</t>
  </si>
  <si>
    <t xml:space="preserve">V SHANKAR BABU</t>
  </si>
  <si>
    <t xml:space="preserve">NO 8-1 TB ROAD</t>
  </si>
  <si>
    <t xml:space="preserve">NO 8-1 TB ROADKRISHNAGIRI TAMIL NADU</t>
  </si>
  <si>
    <t xml:space="preserve">R MANJUNATH</t>
  </si>
  <si>
    <t xml:space="preserve">NO 28</t>
  </si>
  <si>
    <t xml:space="preserve">SENDHIL NAGAR</t>
  </si>
  <si>
    <t xml:space="preserve">ZUZUVADI KRISHNAGIRITAMIL NADU</t>
  </si>
  <si>
    <t xml:space="preserve">SUBRAMANI RAJU</t>
  </si>
  <si>
    <t xml:space="preserve">37 NAGAMARATHUPALLAM KALAVI UTTHANGARAI</t>
  </si>
  <si>
    <t xml:space="preserve">MOHAMED RIYAZ D</t>
  </si>
  <si>
    <t xml:space="preserve">41A SELAM POST GOVINDAN</t>
  </si>
  <si>
    <t xml:space="preserve">STREET SALEM</t>
  </si>
  <si>
    <t xml:space="preserve">SALEM</t>
  </si>
  <si>
    <t xml:space="preserve">BALU SHANMUGA ANAND</t>
  </si>
  <si>
    <t xml:space="preserve">S/O,BALU P 126 KANDHAMPATTY MEMBALA NAGAR VIJAY</t>
  </si>
  <si>
    <t xml:space="preserve">NATARAJAN T .</t>
  </si>
  <si>
    <t xml:space="preserve">VADAKKUKADU, MAGUDANCHAVADI GU</t>
  </si>
  <si>
    <t xml:space="preserve">DALURE PO</t>
  </si>
  <si>
    <t xml:space="preserve">SANKARI</t>
  </si>
  <si>
    <t xml:space="preserve">KATHIRESAN . .</t>
  </si>
  <si>
    <t xml:space="preserve">78 145B POOSAMARATHU KADU</t>
  </si>
  <si>
    <t xml:space="preserve">PACHAPILLAI ST KANNANKURICHI</t>
  </si>
  <si>
    <t xml:space="preserve">SIVAKUMAR PERUMAL</t>
  </si>
  <si>
    <t xml:space="preserve">NO 227 L R S GOZHIPANNI VIA</t>
  </si>
  <si>
    <t xml:space="preserve">MUTHAMPATTI GATE MUTHAMPATTI</t>
  </si>
  <si>
    <t xml:space="preserve">VAZHAPPADY MUTTAMPATTI SALEMSALEM TAMIL NADU</t>
  </si>
  <si>
    <t xml:space="preserve">Vimalraj D</t>
  </si>
  <si>
    <t xml:space="preserve">1/55A</t>
  </si>
  <si>
    <t xml:space="preserve">PRASATH CHINNANNAN</t>
  </si>
  <si>
    <t xml:space="preserve">NO 86 1 ASSANKUTTAPATTI</t>
  </si>
  <si>
    <t xml:space="preserve">SALEM KATHIRIPATTI</t>
  </si>
  <si>
    <t xml:space="preserve">KATHIRIPATTISALEM TAMIL NADU</t>
  </si>
  <si>
    <t xml:space="preserve">SUBRAMANIAN SELVARAJ</t>
  </si>
  <si>
    <t xml:space="preserve">3/175 A ,348</t>
  </si>
  <si>
    <t xml:space="preserve">JAGIRREDDIPATTY</t>
  </si>
  <si>
    <t xml:space="preserve">N RAJKUMAR</t>
  </si>
  <si>
    <t xml:space="preserve">2/120 PANNAVADI PO METTUR TK</t>
  </si>
  <si>
    <t xml:space="preserve">SALEM TAMIL NADU</t>
  </si>
  <si>
    <t xml:space="preserve">CHINNASAMY YOGAVIKRAMAN</t>
  </si>
  <si>
    <t xml:space="preserve">S/O CHINNASAMY 3/1548A,</t>
  </si>
  <si>
    <t xml:space="preserve">PERIYAPERUMALGOUNDAR STREET</t>
  </si>
  <si>
    <t xml:space="preserve">NEW COLONY, DHARMAPURI,</t>
  </si>
  <si>
    <t xml:space="preserve">DHARAMPUR</t>
  </si>
  <si>
    <t xml:space="preserve">SIVASHANKAR RAMAMOORTHY</t>
  </si>
  <si>
    <t xml:space="preserve">287 A PENNAGARAM ROAD</t>
  </si>
  <si>
    <t xml:space="preserve">NAVIDHAR NAGAR DHARMAPURI</t>
  </si>
  <si>
    <t xml:space="preserve">KRISHNAN VINOTH</t>
  </si>
  <si>
    <t xml:space="preserve">1 234 KADAMADAI ERRANAHALLI</t>
  </si>
  <si>
    <t xml:space="preserve">POST PALACODE KARAGADAHALLI</t>
  </si>
  <si>
    <t xml:space="preserve">DHARMAPURI PALACODE</t>
  </si>
  <si>
    <t xml:space="preserve">DHARMAPURI</t>
  </si>
  <si>
    <t xml:space="preserve">NANDHAKUMARAN SIVAGNANAM</t>
  </si>
  <si>
    <t xml:space="preserve">JAYSANKAR PRUTHVI</t>
  </si>
  <si>
    <t xml:space="preserve">6/362, A-5 THIRUVALLUVAR COLONY</t>
  </si>
  <si>
    <t xml:space="preserve">A .S PETTAI</t>
  </si>
  <si>
    <t xml:space="preserve">SENTHILKUMAR</t>
  </si>
  <si>
    <t xml:space="preserve">8/1-14 B KURUKKUPARAIYUR</t>
  </si>
  <si>
    <t xml:space="preserve">ARASIRAMANI KULLAMPATTI</t>
  </si>
  <si>
    <t xml:space="preserve">K PADMANABAN</t>
  </si>
  <si>
    <t xml:space="preserve">5/53 KIZHAKKUKATTUKOTTAI 30 PA</t>
  </si>
  <si>
    <t xml:space="preserve">LLI PATTI NAMAKKAL BELUKURICHI</t>
  </si>
  <si>
    <t xml:space="preserve">NEAR A C CHRCH NAMAKKALNAMAKKAL TAMIL NADU</t>
  </si>
  <si>
    <t xml:space="preserve">VELMURUGAN MYLAVAN</t>
  </si>
  <si>
    <t xml:space="preserve">SO VELMURUGAN 3163 POOSARI</t>
  </si>
  <si>
    <t xml:space="preserve">THOTTAM THO JADARPALAIYAN</t>
  </si>
  <si>
    <t xml:space="preserve">POST RASIPURAM TALUK THO</t>
  </si>
  <si>
    <t xml:space="preserve">PRADHEEP GOVINDARAJU</t>
  </si>
  <si>
    <t xml:space="preserve">S/O GOVINDARAJU MATTIKARAR</t>
  </si>
  <si>
    <t xml:space="preserve">KADU, RASIPURAM</t>
  </si>
  <si>
    <t xml:space="preserve">KATTANACHEMPATTI,</t>
  </si>
  <si>
    <t xml:space="preserve">SANGEETHA THANGAVEL .</t>
  </si>
  <si>
    <t xml:space="preserve">246 LAKE VILLALALY OUT</t>
  </si>
  <si>
    <t xml:space="preserve">KOOLAYAN THOTTAM PERIYASEMUR</t>
  </si>
  <si>
    <t xml:space="preserve">ERODE</t>
  </si>
  <si>
    <t xml:space="preserve">S ANANDHI</t>
  </si>
  <si>
    <t xml:space="preserve">226-B MUNIYAPPAN KOVIL STREET</t>
  </si>
  <si>
    <t xml:space="preserve">SOOPAI ERODE</t>
  </si>
  <si>
    <t xml:space="preserve">MUNIYAPPAN KOVIL STREETERODE TAMIL NADU</t>
  </si>
  <si>
    <t xml:space="preserve">P RAMACHANDRAN</t>
  </si>
  <si>
    <t xml:space="preserve">20 KANNIMAR NAGAR AYAKATTU</t>
  </si>
  <si>
    <t xml:space="preserve">THOTTAM PERIYASEMUR(P)</t>
  </si>
  <si>
    <t xml:space="preserve">PERIYASEMUR PERIA SEMURERODE TAMIL NADU</t>
  </si>
  <si>
    <t xml:space="preserve">R BALAKRISHNAN</t>
  </si>
  <si>
    <t xml:space="preserve">1/1 A, THILLAI NAGAR 1 ST STREET</t>
  </si>
  <si>
    <t xml:space="preserve">AGRAHARAM</t>
  </si>
  <si>
    <t xml:space="preserve">PALLIPALAYAMTIRUCHENGODE</t>
  </si>
  <si>
    <t xml:space="preserve">RAJENDRAN KARTHIK</t>
  </si>
  <si>
    <t xml:space="preserve">203 KC NILAYAM GANDHIJI ROAD SURAMPATTI VALAS ERODE</t>
  </si>
  <si>
    <t xml:space="preserve">S P SRINIVASAN</t>
  </si>
  <si>
    <t xml:space="preserve">H NO 559</t>
  </si>
  <si>
    <t xml:space="preserve">PERUNDURAI ROAD</t>
  </si>
  <si>
    <t xml:space="preserve">A ANNADURAI</t>
  </si>
  <si>
    <t xml:space="preserve">1/154 NANDU PATTI PALLA GOUNDA</t>
  </si>
  <si>
    <t xml:space="preserve">APALAYAM ATTAVANAI PALLAGAOUND</t>
  </si>
  <si>
    <t xml:space="preserve">PERUNDURAIERODE TAMIL NADU</t>
  </si>
  <si>
    <t xml:space="preserve">JAYARAMAN</t>
  </si>
  <si>
    <t xml:space="preserve">12/69 EAST AYE GOUNDEN PALAYAM</t>
  </si>
  <si>
    <t xml:space="preserve">PATTAKKARANPALAYAM PO</t>
  </si>
  <si>
    <t xml:space="preserve">PERUNDURAI TKERODE TAMIL NADU</t>
  </si>
  <si>
    <t xml:space="preserve">SOUMYA BARATHI M</t>
  </si>
  <si>
    <t xml:space="preserve">DO MOHANAKUMAR 210</t>
  </si>
  <si>
    <t xml:space="preserve">SAMINATHAPURAM UTHUKULI</t>
  </si>
  <si>
    <t xml:space="preserve">SWAMINATHAPURAM</t>
  </si>
  <si>
    <t xml:space="preserve">ASWINKUMAR SUNTHARAAJAN</t>
  </si>
  <si>
    <t xml:space="preserve">2/258 VALAYAKARANUR PO</t>
  </si>
  <si>
    <t xml:space="preserve">GANDHI NAGAR KATHERI</t>
  </si>
  <si>
    <t xml:space="preserve">B ANDREWAJAI . .</t>
  </si>
  <si>
    <t xml:space="preserve">31.EX-SERVICEMEN COLONY.</t>
  </si>
  <si>
    <t xml:space="preserve">BHAVANISAGAR (TP)</t>
  </si>
  <si>
    <t xml:space="preserve">BHAVANISAGAR</t>
  </si>
  <si>
    <t xml:space="preserve">SIVAKUMAR O</t>
  </si>
  <si>
    <t xml:space="preserve">17 KANDISALAI KARAPADI</t>
  </si>
  <si>
    <t xml:space="preserve">S CHENAJAMMA</t>
  </si>
  <si>
    <t xml:space="preserve">22/28 SOTHANPURAM ARULAVADI</t>
  </si>
  <si>
    <t xml:space="preserve">ARULAVADI SATHYAMANGALAM</t>
  </si>
  <si>
    <t xml:space="preserve">DIVAKAR VIJAYAKUMAR .</t>
  </si>
  <si>
    <t xml:space="preserve">5 347 THIRUVALLUR NAGAR</t>
  </si>
  <si>
    <t xml:space="preserve">KALLIPATTI GOBICHETTIPALAYAM</t>
  </si>
  <si>
    <t xml:space="preserve">THIRUVALLUR NAGAR KALLIPATTI</t>
  </si>
  <si>
    <t xml:space="preserve">JAWAHAR S</t>
  </si>
  <si>
    <t xml:space="preserve">19 SOWDAMBI GANAGAR KANGAYAM</t>
  </si>
  <si>
    <t xml:space="preserve">TAMILNADU</t>
  </si>
  <si>
    <t xml:space="preserve">KANGAYAMKANGEYAM TAMIL NADU</t>
  </si>
  <si>
    <t xml:space="preserve">MARAPPAN SUBRAMANIAN</t>
  </si>
  <si>
    <t xml:space="preserve">2/12 SAMATHUVAPURAM ATHUR</t>
  </si>
  <si>
    <t xml:space="preserve">CHANDRA SEKAR K .</t>
  </si>
  <si>
    <t xml:space="preserve">2/86 NORTH STREET POYYAMANI</t>
  </si>
  <si>
    <t xml:space="preserve">POST POYYAMANI POYYAMAN</t>
  </si>
  <si>
    <t xml:space="preserve">.KARUR TAMIL NADU</t>
  </si>
  <si>
    <t xml:space="preserve">PALANISAMI KARTHIKEYAN</t>
  </si>
  <si>
    <t xml:space="preserve">C O PALANISAMY 6 119 SELVA</t>
  </si>
  <si>
    <t xml:space="preserve">NAGAR GUDALUR EAST</t>
  </si>
  <si>
    <t xml:space="preserve">CHINNADHARAPURAM KARUR TAMIL</t>
  </si>
  <si>
    <t xml:space="preserve">S PRASANNA VENGADESH</t>
  </si>
  <si>
    <t xml:space="preserve">6 A-1</t>
  </si>
  <si>
    <t xml:space="preserve">RAMAKRISHNAPURAM</t>
  </si>
  <si>
    <t xml:space="preserve">CHOKKAMPUTHUR ROAD</t>
  </si>
  <si>
    <t xml:space="preserve">N.GOPALA KRISHNAN</t>
  </si>
  <si>
    <t xml:space="preserve">11/1 RENUKA NAGAR AERODROME ROAD</t>
  </si>
  <si>
    <t xml:space="preserve">COIMBATORE SOUTH TAMIL NADU</t>
  </si>
  <si>
    <t xml:space="preserve">DEVARAJ</t>
  </si>
  <si>
    <t xml:space="preserve">7 A RANGA APPARTMENT</t>
  </si>
  <si>
    <t xml:space="preserve">KALAPATTI ROAD SITRA</t>
  </si>
  <si>
    <t xml:space="preserve">COIMBATORETAMILNADU</t>
  </si>
  <si>
    <t xml:space="preserve">GEETHA D</t>
  </si>
  <si>
    <t xml:space="preserve">NO 2/148-43 DHARMARAJA NAGAR</t>
  </si>
  <si>
    <t xml:space="preserve">VADAMADURAI</t>
  </si>
  <si>
    <t xml:space="preserve">KURUDAMPALAYAMCOIMBATORE</t>
  </si>
  <si>
    <t xml:space="preserve">HARIHARAN N</t>
  </si>
  <si>
    <t xml:space="preserve">S F NO 460 NEAR RAGAVENDRA GARDEN</t>
  </si>
  <si>
    <t xml:space="preserve">SUBRAMANIAMPALAYAM RD G N MILLS P</t>
  </si>
  <si>
    <t xml:space="preserve">COIMBATORE TAMIL NADU</t>
  </si>
  <si>
    <t xml:space="preserve">SANJEEVI RAJ KEERTHANA</t>
  </si>
  <si>
    <t xml:space="preserve">404 NITHYA ENCLAVE</t>
  </si>
  <si>
    <t xml:space="preserve">METTUPALAYAM ROAD</t>
  </si>
  <si>
    <t xml:space="preserve">ABISHEKNARAYAN JAIKUMAR</t>
  </si>
  <si>
    <t xml:space="preserve">25 SUNDARAM BROSHERS LAYOUT</t>
  </si>
  <si>
    <t xml:space="preserve">TRICHY ROAD</t>
  </si>
  <si>
    <t xml:space="preserve">Coimbatore</t>
  </si>
  <si>
    <t xml:space="preserve">DHANALAKSHMI N</t>
  </si>
  <si>
    <t xml:space="preserve">15/69 C MAHALINGAPURAM</t>
  </si>
  <si>
    <t xml:space="preserve">VELLALORE</t>
  </si>
  <si>
    <t xml:space="preserve">SARAVANAN ARUMUGAM</t>
  </si>
  <si>
    <t xml:space="preserve">3 85 A ANNANAGAR SIRUMUGAI PO</t>
  </si>
  <si>
    <t xml:space="preserve">METTUPALAYAM</t>
  </si>
  <si>
    <t xml:space="preserve">N SUDHAKAR</t>
  </si>
  <si>
    <t xml:space="preserve">25 SRI VISHNUPRIYA GARDEN</t>
  </si>
  <si>
    <t xml:space="preserve">MANIYAKARAPALA</t>
  </si>
  <si>
    <t xml:space="preserve">KANGEYAM RDTIRUPPUR</t>
  </si>
  <si>
    <t xml:space="preserve">PALANISAMY NAVANEETHAKRISHNAN</t>
  </si>
  <si>
    <t xml:space="preserve">8/3852 A J P NAGAR</t>
  </si>
  <si>
    <t xml:space="preserve">ANNA NAGAR NORTH</t>
  </si>
  <si>
    <t xml:space="preserve">TIRUPPUR 641602</t>
  </si>
  <si>
    <t xml:space="preserve">MOHAN RAJ S</t>
  </si>
  <si>
    <t xml:space="preserve">1/459B POOLUVAPATTI</t>
  </si>
  <si>
    <t xml:space="preserve">THOTTATHUPALAYAM</t>
  </si>
  <si>
    <t xml:space="preserve">NERIPPERICHAL</t>
  </si>
  <si>
    <t xml:space="preserve">SR KANNAN</t>
  </si>
  <si>
    <t xml:space="preserve">NO 8 35 36A</t>
  </si>
  <si>
    <t xml:space="preserve">SENTHIL NAGAR 2ND STREET</t>
  </si>
  <si>
    <t xml:space="preserve">ANNA NAGAR WEST PN RDTIRUPPUR</t>
  </si>
  <si>
    <t xml:space="preserve">KUMAR GOWTHAM</t>
  </si>
  <si>
    <t xml:space="preserve">S O KUMAR 137 KANNAPPAN</t>
  </si>
  <si>
    <t xml:space="preserve">NAGAR MEENKARAI ROAD</t>
  </si>
  <si>
    <t xml:space="preserve">POLLACHI COIMBATORE TAMIL</t>
  </si>
  <si>
    <t xml:space="preserve">B BIRAVIN RAJESH .</t>
  </si>
  <si>
    <t xml:space="preserve">REDKNEE INDIA TECHNOLOGIES PVT</t>
  </si>
  <si>
    <t xml:space="preserve">LTD MANYATA TECH PARK NAGAWARA</t>
  </si>
  <si>
    <t xml:space="preserve">OUTER RING RD .BANGALORE</t>
  </si>
  <si>
    <t xml:space="preserve">SAGAYANATHAN JOSHVA</t>
  </si>
  <si>
    <t xml:space="preserve">SO SAGAYANATHAN Y 18014 OOTY</t>
  </si>
  <si>
    <t xml:space="preserve">CLUB ROAD HILL BUNK</t>
  </si>
  <si>
    <t xml:space="preserve">UDHAGAMANDALAM THE NILGIRIS</t>
  </si>
  <si>
    <t xml:space="preserve">NILGIRIS</t>
  </si>
  <si>
    <t xml:space="preserve">NIZAR S</t>
  </si>
  <si>
    <t xml:space="preserve">68 BRICK FIELD ROAD</t>
  </si>
  <si>
    <t xml:space="preserve">PUDHUNAGAR</t>
  </si>
  <si>
    <t xml:space="preserve">KANDHAL</t>
  </si>
  <si>
    <t xml:space="preserve">NILGIRI</t>
  </si>
  <si>
    <t xml:space="preserve">G NAVEEN .</t>
  </si>
  <si>
    <t xml:space="preserve">2-1/SHOLADA,PUDHUMUND OOTY</t>
  </si>
  <si>
    <t xml:space="preserve">PUDHUMUNDOOTY TAMILNADU TAMIL NADU</t>
  </si>
  <si>
    <t xml:space="preserve">SUJITH SUNDARAN</t>
  </si>
  <si>
    <t xml:space="preserve">HOUSE NO 168/166 KALLICHAL</t>
  </si>
  <si>
    <t xml:space="preserve">CHARANGODE VILLAGE</t>
  </si>
  <si>
    <t xml:space="preserve">MUNNANAND THE NILGIRIS</t>
  </si>
  <si>
    <t xml:space="preserve">PRASAD VENUS M P</t>
  </si>
  <si>
    <t xml:space="preserve">VENUS</t>
  </si>
  <si>
    <t xml:space="preserve">THOTTADA</t>
  </si>
  <si>
    <t xml:space="preserve">THOTTADAKANNUR</t>
  </si>
  <si>
    <t xml:space="preserve">SHIJU K JOSE .</t>
  </si>
  <si>
    <t xml:space="preserve">KARIMPONNUR HOUSE</t>
  </si>
  <si>
    <t xml:space="preserve">EDOLY</t>
  </si>
  <si>
    <t xml:space="preserve">VELLORA POST</t>
  </si>
  <si>
    <t xml:space="preserve">PADMANABHAN AISWARYA</t>
  </si>
  <si>
    <t xml:space="preserve">DREAMVILLA, DARMASALA</t>
  </si>
  <si>
    <t xml:space="preserve">TALIPARAMBA, KANUL</t>
  </si>
  <si>
    <t xml:space="preserve">NASHEEDA .</t>
  </si>
  <si>
    <t xml:space="preserve">KELOTH HOUSE PALLIPOYIL</t>
  </si>
  <si>
    <t xml:space="preserve">MOWANCHERI</t>
  </si>
  <si>
    <t xml:space="preserve">ABHILASH ABRAHAM</t>
  </si>
  <si>
    <t xml:space="preserve">ELAVUKUNNEL HOUSE</t>
  </si>
  <si>
    <t xml:space="preserve">KANJIRAKKOLLY PAYYAVOOR</t>
  </si>
  <si>
    <t xml:space="preserve">PAYYAVOOR</t>
  </si>
  <si>
    <t xml:space="preserve">CHURYAI CHATH OTH MIDHULA</t>
  </si>
  <si>
    <t xml:space="preserve">Kanchanam</t>
  </si>
  <si>
    <t xml:space="preserve">Near Ayyappamadam</t>
  </si>
  <si>
    <t xml:space="preserve">PRABHATH K .</t>
  </si>
  <si>
    <t xml:space="preserve">SREEPADAM PATTIAM NEW STREET</t>
  </si>
  <si>
    <t xml:space="preserve">PATHAYAKUNNU PO</t>
  </si>
  <si>
    <t xml:space="preserve">K SREENIVASAN</t>
  </si>
  <si>
    <t xml:space="preserve">CHAMBADATH HOUSE</t>
  </si>
  <si>
    <t xml:space="preserve">PANOOR</t>
  </si>
  <si>
    <t xml:space="preserve">PREMARAJAN K</t>
  </si>
  <si>
    <t xml:space="preserve">KODERI HOUSE</t>
  </si>
  <si>
    <t xml:space="preserve">KEEZHUR</t>
  </si>
  <si>
    <t xml:space="preserve">IRITTY</t>
  </si>
  <si>
    <t xml:space="preserve">MOHANAN RAKESH</t>
  </si>
  <si>
    <t xml:space="preserve">PUTHENPURACKEL HOUSE ARALAM</t>
  </si>
  <si>
    <t xml:space="preserve">POOVALE SAJITH</t>
  </si>
  <si>
    <t xml:space="preserve">POOVALE HOUSE NEERCHAL PO</t>
  </si>
  <si>
    <t xml:space="preserve">KASARAGOD,KERALA</t>
  </si>
  <si>
    <t xml:space="preserve">MRIDUL BALAKRISHNAN .</t>
  </si>
  <si>
    <t xml:space="preserve">DWARAKA MARAKKAPPU KADAPPURAM</t>
  </si>
  <si>
    <t xml:space="preserve">PO THAIKKADAPPURAM</t>
  </si>
  <si>
    <t xml:space="preserve">KOZHIKODE</t>
  </si>
  <si>
    <t xml:space="preserve">NIKHIL C K</t>
  </si>
  <si>
    <t xml:space="preserve">THAYYIL PARAMBA THIRUTHIYAD</t>
  </si>
  <si>
    <t xml:space="preserve">PUTHIYARA KOZHIKODE</t>
  </si>
  <si>
    <t xml:space="preserve">.KOZHIKODE KERALA</t>
  </si>
  <si>
    <t xml:space="preserve">CHANDRASEKHARAN A</t>
  </si>
  <si>
    <t xml:space="preserve">24/820, ALIKKAL</t>
  </si>
  <si>
    <t xml:space="preserve">AZCHAVATTAM</t>
  </si>
  <si>
    <t xml:space="preserve">MANKAVUKOZHIKODE, KERALA</t>
  </si>
  <si>
    <t xml:space="preserve">MEYANA JUBIN</t>
  </si>
  <si>
    <t xml:space="preserve">SHIVAM PILASSERY PARAMBA</t>
  </si>
  <si>
    <t xml:space="preserve">BHAVANS ROAD CHEVAYOOR POST</t>
  </si>
  <si>
    <t xml:space="preserve">CHEVAYUR S.O KOZHIKODE</t>
  </si>
  <si>
    <t xml:space="preserve">BHAGIABINDU</t>
  </si>
  <si>
    <t xml:space="preserve">NANDANAM</t>
  </si>
  <si>
    <t xml:space="preserve">KOVOOR MLA ROAD</t>
  </si>
  <si>
    <t xml:space="preserve">KOVOORCALICUT</t>
  </si>
  <si>
    <t xml:space="preserve">UMESH P M</t>
  </si>
  <si>
    <t xml:space="preserve">NO 10/888, PULPARAMBILMETHAL.</t>
  </si>
  <si>
    <t xml:space="preserve">OLAVANNA PANTHEERANKAVU P O</t>
  </si>
  <si>
    <t xml:space="preserve">VINODAN P .</t>
  </si>
  <si>
    <t xml:space="preserve">CHANDRAKANTHAM HOUSE</t>
  </si>
  <si>
    <t xml:space="preserve">NEAR POOKAD TELEPHONE EX</t>
  </si>
  <si>
    <t xml:space="preserve">CHEMANCHERY</t>
  </si>
  <si>
    <t xml:space="preserve">MATHARAM VALLY SAJESH</t>
  </si>
  <si>
    <t xml:space="preserve">MATHARAM VALLY HOUSE</t>
  </si>
  <si>
    <t xml:space="preserve">PANTHALAYANINEAR RAILWAY</t>
  </si>
  <si>
    <t xml:space="preserve">STATION KOILANDI</t>
  </si>
  <si>
    <t xml:space="preserve">P FAZALU RAHIMAN</t>
  </si>
  <si>
    <t xml:space="preserve">MUTHUVANA HOUSE</t>
  </si>
  <si>
    <t xml:space="preserve">P O AZHIYUR</t>
  </si>
  <si>
    <t xml:space="preserve">KOZHIKODEKOZHIKODE</t>
  </si>
  <si>
    <t xml:space="preserve">SRIBIN KUMAR MALOL</t>
  </si>
  <si>
    <t xml:space="preserve">MALOL THANNEER PANTHAL</t>
  </si>
  <si>
    <t xml:space="preserve">PURAMERI</t>
  </si>
  <si>
    <t xml:space="preserve">SADHIK ALI KAKKATE</t>
  </si>
  <si>
    <t xml:space="preserve">KAKKATE HOUSE,</t>
  </si>
  <si>
    <t xml:space="preserve">PILASSERY PO,</t>
  </si>
  <si>
    <t xml:space="preserve">KUNNAMANGALAM CALICUT,KERALA</t>
  </si>
  <si>
    <t xml:space="preserve">JITHIN JOY</t>
  </si>
  <si>
    <t xml:space="preserve">513 VALLOOR 9 SULTHAN BATHERY</t>
  </si>
  <si>
    <t xml:space="preserve">WAYANAD</t>
  </si>
  <si>
    <t xml:space="preserve">SUDEESH KUMAR C</t>
  </si>
  <si>
    <t xml:space="preserve">CHANDROTH HOUSE CHERUVANNUR</t>
  </si>
  <si>
    <t xml:space="preserve">POST FEROKE KOZHIKODE</t>
  </si>
  <si>
    <t xml:space="preserve">FAISAL BABU PUVALLUR</t>
  </si>
  <si>
    <t xml:space="preserve">PUVALLUR HOUSE OTTATHARA</t>
  </si>
  <si>
    <t xml:space="preserve">KODUR</t>
  </si>
  <si>
    <t xml:space="preserve">MALAPPURAM</t>
  </si>
  <si>
    <t xml:space="preserve">UMMU HABEEBA</t>
  </si>
  <si>
    <t xml:space="preserve">CHATHERY HOUSE,VALAVANNOOR POST, MAL</t>
  </si>
  <si>
    <t xml:space="preserve">APPURAM</t>
  </si>
  <si>
    <t xml:space="preserve">MALAPPURAM KERALA</t>
  </si>
  <si>
    <t xml:space="preserve">SREEVALSAN .</t>
  </si>
  <si>
    <t xml:space="preserve">KALARICKAL HOUSE</t>
  </si>
  <si>
    <t xml:space="preserve">SREEKURUMBAKAVU</t>
  </si>
  <si>
    <t xml:space="preserve">TATTAMANGALAM</t>
  </si>
  <si>
    <t xml:space="preserve">PALAKKAD DT</t>
  </si>
  <si>
    <t xml:space="preserve">SONIYA P</t>
  </si>
  <si>
    <t xml:space="preserve">PATHIYIL VEEDU VATTEKKAD</t>
  </si>
  <si>
    <t xml:space="preserve">ELAVANCHERRY VATTEKKAD</t>
  </si>
  <si>
    <t xml:space="preserve">THRISSUR KERALA</t>
  </si>
  <si>
    <t xml:space="preserve">CHANDRAN C</t>
  </si>
  <si>
    <t xml:space="preserve">VALIYACHALLA</t>
  </si>
  <si>
    <t xml:space="preserve">GOVINDAPURAM PO</t>
  </si>
  <si>
    <t xml:space="preserve">JAYACHANDRAN GANGADHARAN</t>
  </si>
  <si>
    <t xml:space="preserve">PUTHEN HOUSE NEAR BLOCK OFFICE</t>
  </si>
  <si>
    <t xml:space="preserve">NEMMARA</t>
  </si>
  <si>
    <t xml:space="preserve">VITHANASSERYPALAKKAD</t>
  </si>
  <si>
    <t xml:space="preserve">MOHANAN M .</t>
  </si>
  <si>
    <t xml:space="preserve">SNEHALAYAM</t>
  </si>
  <si>
    <t xml:space="preserve">VILAKKANAMKODE</t>
  </si>
  <si>
    <t xml:space="preserve">MOOPANKULAM PATTANCHERY</t>
  </si>
  <si>
    <t xml:space="preserve">MANOJ A</t>
  </si>
  <si>
    <t xml:space="preserve">402 458 SREEAYYAPPAVIJAYAM 5</t>
  </si>
  <si>
    <t xml:space="preserve">KAVASSERY PANCHAYATH</t>
  </si>
  <si>
    <t xml:space="preserve">ALATHURKERALA</t>
  </si>
  <si>
    <t xml:space="preserve">SAJITH MOHANDAS ORAKULANGARA</t>
  </si>
  <si>
    <t xml:space="preserve">ORAKULANGARA HOUSE,</t>
  </si>
  <si>
    <t xml:space="preserve">THENUR PARLI II.</t>
  </si>
  <si>
    <t xml:space="preserve">PALAKKAD PALAKKAD</t>
  </si>
  <si>
    <t xml:space="preserve">THAHA S</t>
  </si>
  <si>
    <t xml:space="preserve">THAJ MANZIL,ARANAKKODE</t>
  </si>
  <si>
    <t xml:space="preserve">KOOTTALA POST KUNISSERY,ALATHUR</t>
  </si>
  <si>
    <t xml:space="preserve">KOOTTALA ERIMAYUR-IIPALAKKAD</t>
  </si>
  <si>
    <t xml:space="preserve">Rajkumar R</t>
  </si>
  <si>
    <t xml:space="preserve">SREEKAILAS NADUMANDAM</t>
  </si>
  <si>
    <t xml:space="preserve">KUTHANNUR-I</t>
  </si>
  <si>
    <t xml:space="preserve">Asna Salva</t>
  </si>
  <si>
    <t xml:space="preserve">D/OAbdul Nasar P PERAYIL HOUSE VAILONGARA</t>
  </si>
  <si>
    <t xml:space="preserve">MANGALATH SAHADEVAN .</t>
  </si>
  <si>
    <t xml:space="preserve">MANGALATH(HOUSE)</t>
  </si>
  <si>
    <t xml:space="preserve">KIDANGU,LIC ROAD</t>
  </si>
  <si>
    <t xml:space="preserve">PERINTHALMANNA</t>
  </si>
  <si>
    <t xml:space="preserve">AFSAL BABU PULIKKAL</t>
  </si>
  <si>
    <t xml:space="preserve">PULIKKAL CHEMMAMTHITTA MOOTHEDAM P O Edakkara</t>
  </si>
  <si>
    <t xml:space="preserve">KARIYATHAN JITHU</t>
  </si>
  <si>
    <t xml:space="preserve">KARIYATHAN HOUSE KARAD</t>
  </si>
  <si>
    <t xml:space="preserve">OOTTUPURAM WANDOOR</t>
  </si>
  <si>
    <t xml:space="preserve">VADAKKUMPADAM</t>
  </si>
  <si>
    <t xml:space="preserve">BIJESH .</t>
  </si>
  <si>
    <t xml:space="preserve">P/609 THATTAN PURAKKAL EZHUMAN</t>
  </si>
  <si>
    <t xml:space="preserve">GAD THIRUMITTACODE PANCHAYATH</t>
  </si>
  <si>
    <t xml:space="preserve">EZHUMANGADOTTAPALAM. KERALA</t>
  </si>
  <si>
    <t xml:space="preserve">KARTHIKA</t>
  </si>
  <si>
    <t xml:space="preserve">MALA P O</t>
  </si>
  <si>
    <t xml:space="preserve">THRITHALA</t>
  </si>
  <si>
    <t xml:space="preserve">SWAPNA SREEKUMAR</t>
  </si>
  <si>
    <t xml:space="preserve">SWAPNA NIVAS KADIKKAD</t>
  </si>
  <si>
    <t xml:space="preserve">PUNNAYURKULAM P O</t>
  </si>
  <si>
    <t xml:space="preserve">PUNNAYURKULAM</t>
  </si>
  <si>
    <t xml:space="preserve">SHABNAM ABU</t>
  </si>
  <si>
    <t xml:space="preserve">KOLAYAKKARAKATH HOUSE</t>
  </si>
  <si>
    <t xml:space="preserve">,KALLINGAL ROAD CHAVAKKAD</t>
  </si>
  <si>
    <t xml:space="preserve">,VADAKKEKAD VADAKKEKADTHRISSUR</t>
  </si>
  <si>
    <t xml:space="preserve">KIZHAKKUMBAT KUNHEEDU</t>
  </si>
  <si>
    <t xml:space="preserve">PAZHUR P O</t>
  </si>
  <si>
    <t xml:space="preserve">KUTTIPPURAM</t>
  </si>
  <si>
    <t xml:space="preserve">MALAPPURAMKERALA</t>
  </si>
  <si>
    <t xml:space="preserve">K.Radhakrishnan .</t>
  </si>
  <si>
    <t xml:space="preserve">KOODATHINGAL HOUSE,KARIKKATH</t>
  </si>
  <si>
    <t xml:space="preserve">,THRISSUR</t>
  </si>
  <si>
    <t xml:space="preserve">LANEM.G ROAD THRISSUR</t>
  </si>
  <si>
    <t xml:space="preserve">KURUTHICODE PANGELAN RADHAKRISHNAN</t>
  </si>
  <si>
    <t xml:space="preserve">KURUTHIKODE HOUSE</t>
  </si>
  <si>
    <t xml:space="preserve">PUNKUNNAM APARTMENT</t>
  </si>
  <si>
    <t xml:space="preserve">PUNKUNNAMTHRISSUR</t>
  </si>
  <si>
    <t xml:space="preserve">LAWRENCE P A</t>
  </si>
  <si>
    <t xml:space="preserve">PADIKKALA HOUSE</t>
  </si>
  <si>
    <t xml:space="preserve">PUNKUNNAM P O</t>
  </si>
  <si>
    <t xml:space="preserve">ANIE T T</t>
  </si>
  <si>
    <t xml:space="preserve">326, CHALISSERI HOUSE,</t>
  </si>
  <si>
    <t xml:space="preserve">THANNIAM GRAMA PANCHAYATH,</t>
  </si>
  <si>
    <t xml:space="preserve">AYYANTHOLE P O,THRISSUR, KERALA</t>
  </si>
  <si>
    <t xml:space="preserve">JAYASOORIYAN M S</t>
  </si>
  <si>
    <t xml:space="preserve">JYOTHIS</t>
  </si>
  <si>
    <t xml:space="preserve">AYYANTHOLETHRISSUR</t>
  </si>
  <si>
    <t xml:space="preserve">MINI K G</t>
  </si>
  <si>
    <t xml:space="preserve">ASOK NAGAR</t>
  </si>
  <si>
    <t xml:space="preserve">MIDHUN MICHAEL</t>
  </si>
  <si>
    <t xml:space="preserve">VALLULLY HOUSE</t>
  </si>
  <si>
    <t xml:space="preserve">BEHIND CONVENT</t>
  </si>
  <si>
    <t xml:space="preserve">S N PARK P O POOTHOLETRICHUR</t>
  </si>
  <si>
    <t xml:space="preserve">PRADEEP KUMAR KUTTIKKAT KUMARAN</t>
  </si>
  <si>
    <t xml:space="preserve">IV/177 BOSS VILLA THOTTATHIL LANE</t>
  </si>
  <si>
    <t xml:space="preserve">CHELAKKOTTUKARA</t>
  </si>
  <si>
    <t xml:space="preserve">THRISSURKERALA</t>
  </si>
  <si>
    <t xml:space="preserve">SANGEETHA NAIR</t>
  </si>
  <si>
    <t xml:space="preserve">FLAT 1A</t>
  </si>
  <si>
    <t xml:space="preserve">SKYLINE GRAND COURTS APARTMENT</t>
  </si>
  <si>
    <t xml:space="preserve">IYYUNNI ROAD,NEAR ST. THOAMAS COLL EGE, THRISSUR</t>
  </si>
  <si>
    <t xml:space="preserve">MUTTATH PATHROSE CHAKUNNY</t>
  </si>
  <si>
    <t xml:space="preserve">MUTTATH HOUSE,</t>
  </si>
  <si>
    <t xml:space="preserve">MAPCO MARG,</t>
  </si>
  <si>
    <t xml:space="preserve">P.O KURICHIRA,</t>
  </si>
  <si>
    <t xml:space="preserve">PAULJI JOSE THEKKANETH</t>
  </si>
  <si>
    <t xml:space="preserve">1 / 571 THEKKANTH HOUSE</t>
  </si>
  <si>
    <t xml:space="preserve">ANCHERY</t>
  </si>
  <si>
    <t xml:space="preserve">P O KURIACHIRA</t>
  </si>
  <si>
    <t xml:space="preserve">MANOJ .</t>
  </si>
  <si>
    <t xml:space="preserve">MANGHAT HOUSE</t>
  </si>
  <si>
    <t xml:space="preserve">KUTTUR PO</t>
  </si>
  <si>
    <t xml:space="preserve">SUKUMARAN .</t>
  </si>
  <si>
    <t xml:space="preserve">PLOT NO 172</t>
  </si>
  <si>
    <t xml:space="preserve">HILL GARDENS</t>
  </si>
  <si>
    <t xml:space="preserve">KUTTANELLUR</t>
  </si>
  <si>
    <t xml:space="preserve">SANTHA JOHN</t>
  </si>
  <si>
    <t xml:space="preserve">VII D CHEROOR PLATINUM HEIGHTS</t>
  </si>
  <si>
    <t xml:space="preserve">MYLIPPADAMTHRISSUR</t>
  </si>
  <si>
    <t xml:space="preserve">JOSE A M</t>
  </si>
  <si>
    <t xml:space="preserve">AKKARA PURAM HOUSE</t>
  </si>
  <si>
    <t xml:space="preserve">CHEVOOR PO</t>
  </si>
  <si>
    <t xml:space="preserve">SREEKALA .</t>
  </si>
  <si>
    <t xml:space="preserve">THAYYIL HOUSE</t>
  </si>
  <si>
    <t xml:space="preserve">KANIMANGALAM P O</t>
  </si>
  <si>
    <t xml:space="preserve">DINISH K K</t>
  </si>
  <si>
    <t xml:space="preserve">455 12/539 KURUPPATHPARAMBIL 7</t>
  </si>
  <si>
    <t xml:space="preserve">THANIKUDAM MADAKKATHARA PANCHAYAT</t>
  </si>
  <si>
    <t xml:space="preserve">REMYA JOBI</t>
  </si>
  <si>
    <t xml:space="preserve">ANANTHATHUPARAMBIL HOUSE EAST</t>
  </si>
  <si>
    <t xml:space="preserve">COMBARA IRINJALAKUDA</t>
  </si>
  <si>
    <t xml:space="preserve">IRINJALAKUDA</t>
  </si>
  <si>
    <t xml:space="preserve">SANTHA ROY</t>
  </si>
  <si>
    <t xml:space="preserve">KIZHAKKEPEEDIKA HOUSE</t>
  </si>
  <si>
    <t xml:space="preserve">IRINJALAKUDA P O</t>
  </si>
  <si>
    <t xml:space="preserve">RAJITHA T R</t>
  </si>
  <si>
    <t xml:space="preserve">PULLUTTUKARAN HOUSE</t>
  </si>
  <si>
    <t xml:space="preserve">EDATHIRINJI EDATHIRINJI</t>
  </si>
  <si>
    <t xml:space="preserve">CHANASSERY VALSAN VISAL .</t>
  </si>
  <si>
    <t xml:space="preserve">CHANASSERY HOUSE VELLAN</t>
  </si>
  <si>
    <t xml:space="preserve">GALLUR VELLIVATTOM POST</t>
  </si>
  <si>
    <t xml:space="preserve">JOS D THARAYIL</t>
  </si>
  <si>
    <t xml:space="preserve">THARAYIL HOUSE</t>
  </si>
  <si>
    <t xml:space="preserve">PEACEDALE, AZAD ROAD</t>
  </si>
  <si>
    <t xml:space="preserve">SUNIL</t>
  </si>
  <si>
    <t xml:space="preserve">PETTIKATTIL H</t>
  </si>
  <si>
    <t xml:space="preserve">PULAKKATTUKARA</t>
  </si>
  <si>
    <t xml:space="preserve">CHITTISSERY POTHRISSUR</t>
  </si>
  <si>
    <t xml:space="preserve">MOHANDAS MUKKIL MADATHIL ARAVINDAKSHAMENON</t>
  </si>
  <si>
    <t xml:space="preserve">SECTION OFFICER</t>
  </si>
  <si>
    <t xml:space="preserve">KUNDAI ESTATE</t>
  </si>
  <si>
    <t xml:space="preserve">PALAPPILLY POTHRISSUR</t>
  </si>
  <si>
    <t xml:space="preserve">SREEDHARAN NAIR SUDHEESH</t>
  </si>
  <si>
    <t xml:space="preserve">S/OSreedharan Nair Vadakkutte House,,</t>
  </si>
  <si>
    <t xml:space="preserve">Thaikkattussery P O Thaikkattussery P O</t>
  </si>
  <si>
    <t xml:space="preserve">SHILPA ASOKAN</t>
  </si>
  <si>
    <t xml:space="preserve">VALLATH HOUSE</t>
  </si>
  <si>
    <t xml:space="preserve">GOVERNMENT HOSPITAL ROAD</t>
  </si>
  <si>
    <t xml:space="preserve">CHALAKUDY PO CHALAKUDI</t>
  </si>
  <si>
    <t xml:space="preserve">DEEPAK CHEEROTHY</t>
  </si>
  <si>
    <t xml:space="preserve">CHEERAKATHIL,MAIN ROAD</t>
  </si>
  <si>
    <t xml:space="preserve">NORTH CHALAKUDI</t>
  </si>
  <si>
    <t xml:space="preserve">JYOTHISH PANAMPILLY</t>
  </si>
  <si>
    <t xml:space="preserve">PANAMPILLYKathikudam Kathikudam Kathikudam</t>
  </si>
  <si>
    <t xml:space="preserve">Kathikudam Kathikudam</t>
  </si>
  <si>
    <t xml:space="preserve">RAJAN C .</t>
  </si>
  <si>
    <t xml:space="preserve">CHANGARAMKANDATH HOUSE, 9A</t>
  </si>
  <si>
    <t xml:space="preserve">2 THRIKKUR, THIKKUR PANCHAYATH</t>
  </si>
  <si>
    <t xml:space="preserve">NR THRIKKUR MAHADEVA SHETRAM</t>
  </si>
  <si>
    <t xml:space="preserve">SIJO KOCHANTHONY PULIKKOTTIL</t>
  </si>
  <si>
    <t xml:space="preserve">PULIKKOTTIL HOUSE KAVEED P O</t>
  </si>
  <si>
    <t xml:space="preserve">KOTTAPADI VIA</t>
  </si>
  <si>
    <t xml:space="preserve">CHIRACKEL RAMA PANICKER MUKUNDAN</t>
  </si>
  <si>
    <t xml:space="preserve">SREEPADMAM</t>
  </si>
  <si>
    <t xml:space="preserve">NATTIKA POTHRISSUR</t>
  </si>
  <si>
    <t xml:space="preserve">MUKUNDAN C R</t>
  </si>
  <si>
    <t xml:space="preserve">NATTIKA P O</t>
  </si>
  <si>
    <t xml:space="preserve">LILA PRASANNAN</t>
  </si>
  <si>
    <t xml:space="preserve">VAZHOOR HOUSE</t>
  </si>
  <si>
    <t xml:space="preserve">VALAPAD BEACH P O</t>
  </si>
  <si>
    <t xml:space="preserve">GANGADHARAN V R</t>
  </si>
  <si>
    <t xml:space="preserve">VELEKKAT HOUSE</t>
  </si>
  <si>
    <t xml:space="preserve">KAZHIBRAM P O</t>
  </si>
  <si>
    <t xml:space="preserve">T M UNNIKRISHNAN</t>
  </si>
  <si>
    <t xml:space="preserve">THAIVALAPPIL HOUSE</t>
  </si>
  <si>
    <t xml:space="preserve">P O VADAKKUMMURY</t>
  </si>
  <si>
    <t xml:space="preserve">CHANDRAN K K</t>
  </si>
  <si>
    <t xml:space="preserve">KUTTIKKATTUPARAMBIL</t>
  </si>
  <si>
    <t xml:space="preserve">OLD POST OFFICE RD</t>
  </si>
  <si>
    <t xml:space="preserve">PERINGOTTUKAR,VADAKKUMMURI</t>
  </si>
  <si>
    <t xml:space="preserve">MINI .</t>
  </si>
  <si>
    <t xml:space="preserve">KALLINGAL HOUSE AISWARAYA</t>
  </si>
  <si>
    <t xml:space="preserve">ROAD , CHAZHOOR</t>
  </si>
  <si>
    <t xml:space="preserve">MOHAMED ALI K K</t>
  </si>
  <si>
    <t xml:space="preserve">KAKKASSERY HOUSE</t>
  </si>
  <si>
    <t xml:space="preserve">PADINJATTUMURI CHERPU WEST</t>
  </si>
  <si>
    <t xml:space="preserve">PADINJATTUMURI P OTHRISSUR</t>
  </si>
  <si>
    <t xml:space="preserve">E M DEVARAJAN</t>
  </si>
  <si>
    <t xml:space="preserve">EDAPAL HOUSE</t>
  </si>
  <si>
    <t xml:space="preserve">MULLUKARA</t>
  </si>
  <si>
    <t xml:space="preserve">THRISSURTHRISSUR</t>
  </si>
  <si>
    <t xml:space="preserve">SIDHAN M V</t>
  </si>
  <si>
    <t xml:space="preserve">MOTENGATTIL HOUSE</t>
  </si>
  <si>
    <t xml:space="preserve">KANJANY POST</t>
  </si>
  <si>
    <t xml:space="preserve">PAINOOKARAN KIRAN SANTHOSH</t>
  </si>
  <si>
    <t xml:space="preserve">PAINOOKARAN HOUSE PADIYAM</t>
  </si>
  <si>
    <t xml:space="preserve">KANDASSAN KADAVU PO KARAMUCK</t>
  </si>
  <si>
    <t xml:space="preserve">KANDASSANKADAVU</t>
  </si>
  <si>
    <t xml:space="preserve">ROBIN M V</t>
  </si>
  <si>
    <t xml:space="preserve">MELETT HOUSE</t>
  </si>
  <si>
    <t xml:space="preserve">NEAR ELITEPADI ENGANDIYUR</t>
  </si>
  <si>
    <t xml:space="preserve">P O TRICHUR KERALAINDIA</t>
  </si>
  <si>
    <t xml:space="preserve">PRASEEJ V R .</t>
  </si>
  <si>
    <t xml:space="preserve">VADAKKUMCHERY HOUSE</t>
  </si>
  <si>
    <t xml:space="preserve">KUNDALIYUR WARD XIII</t>
  </si>
  <si>
    <t xml:space="preserve">NR ST MARY L P SCHOOL</t>
  </si>
  <si>
    <t xml:space="preserve">NIPUN SOMAN</t>
  </si>
  <si>
    <t xml:space="preserve">NIRMALAYAM HOUSE KIZHAKE PURAM</t>
  </si>
  <si>
    <t xml:space="preserve">ARANATTUKKARA PO ARNATTUKARA</t>
  </si>
  <si>
    <t xml:space="preserve">SO THRISSURTHRISSUR KERALA</t>
  </si>
  <si>
    <t xml:space="preserve">JINTO K JOHNSON</t>
  </si>
  <si>
    <t xml:space="preserve">KOMBAN HOUSE KUTTUMUKKU P O</t>
  </si>
  <si>
    <t xml:space="preserve">RAMAVARMAPURAM</t>
  </si>
  <si>
    <t xml:space="preserve">RAMACHANDRAN M</t>
  </si>
  <si>
    <t xml:space="preserve">MAKKARA HOUSE</t>
  </si>
  <si>
    <t xml:space="preserve">P O ANTHIKKAD</t>
  </si>
  <si>
    <t xml:space="preserve">THRISSUR, KERALA</t>
  </si>
  <si>
    <t xml:space="preserve">SURESH BABU M S</t>
  </si>
  <si>
    <t xml:space="preserve">MADAMBATH HOUSE,</t>
  </si>
  <si>
    <t xml:space="preserve">PADIYAM VILLAGE,</t>
  </si>
  <si>
    <t xml:space="preserve">ANTHIKKAD P.O</t>
  </si>
  <si>
    <t xml:space="preserve">SUDARSAN A</t>
  </si>
  <si>
    <t xml:space="preserve">2 A 11/740 ANIKKAL 10 OLLUKKAR</t>
  </si>
  <si>
    <t xml:space="preserve">GRANA PANCHAYAT NEAR SUBHRAMAN</t>
  </si>
  <si>
    <t xml:space="preserve">YAN TEMPLE DLLUKKARATHRISSUR KERALA</t>
  </si>
  <si>
    <t xml:space="preserve">DAVIS C P</t>
  </si>
  <si>
    <t xml:space="preserve">CHIRAYATH MANJIYIL HOUSE</t>
  </si>
  <si>
    <t xml:space="preserve">NETTISSERY P O</t>
  </si>
  <si>
    <t xml:space="preserve">JOSE ANTHONY KONIKKARA</t>
  </si>
  <si>
    <t xml:space="preserve">KONIKKARA HOUSE NADAVARAMBA</t>
  </si>
  <si>
    <t xml:space="preserve">VELLOOKKARA</t>
  </si>
  <si>
    <t xml:space="preserve">JAYADEVAN T P .</t>
  </si>
  <si>
    <t xml:space="preserve">THEKKEPALAZHY HOUSE</t>
  </si>
  <si>
    <t xml:space="preserve">P O NADAVARAMBA</t>
  </si>
  <si>
    <t xml:space="preserve">NEETHU</t>
  </si>
  <si>
    <t xml:space="preserve">MANJALY HOUSE NEAR POLICE QUAT</t>
  </si>
  <si>
    <t xml:space="preserve">ERS ASHAN NAGAR KODUNGALLUR</t>
  </si>
  <si>
    <t xml:space="preserve">JOY M F</t>
  </si>
  <si>
    <t xml:space="preserve">MANJALY HOUSE</t>
  </si>
  <si>
    <t xml:space="preserve">KANDANKULAM P O</t>
  </si>
  <si>
    <t xml:space="preserve">METHALA KODUNGALLUR</t>
  </si>
  <si>
    <t xml:space="preserve">SAJEEV K V .</t>
  </si>
  <si>
    <t xml:space="preserve">KALARIKKAL HOUSE</t>
  </si>
  <si>
    <t xml:space="preserve">P O KAIPAMANGALAM</t>
  </si>
  <si>
    <t xml:space="preserve">SATHY T N</t>
  </si>
  <si>
    <t xml:space="preserve">KARIYANGATTIL HOUSE</t>
  </si>
  <si>
    <t xml:space="preserve">KALLETTUMKARA</t>
  </si>
  <si>
    <t xml:space="preserve">KALLETTUMKARATHRISSUR</t>
  </si>
  <si>
    <t xml:space="preserve">MATHAI C J</t>
  </si>
  <si>
    <t xml:space="preserve">CHITTILAPPILLY HOUSE</t>
  </si>
  <si>
    <t xml:space="preserve">KATTOOR POST</t>
  </si>
  <si>
    <t xml:space="preserve">PRASADH ANTONY A</t>
  </si>
  <si>
    <t xml:space="preserve">AZCHANGADAN HOUSE</t>
  </si>
  <si>
    <t xml:space="preserve">MAPRANAM</t>
  </si>
  <si>
    <t xml:space="preserve">POST MADAYIKONAMTRICHUR</t>
  </si>
  <si>
    <t xml:space="preserve">RAJESH NARAYANAN</t>
  </si>
  <si>
    <t xml:space="preserve">RAIPARAMBAN HOUSE</t>
  </si>
  <si>
    <t xml:space="preserve">ELINJIPRA PO</t>
  </si>
  <si>
    <t xml:space="preserve">NEAR UNNIKKL TEMPLECHALAKUDY KERALA</t>
  </si>
  <si>
    <t xml:space="preserve">RAJESH T KUMARESAN</t>
  </si>
  <si>
    <t xml:space="preserve">HOUSE NUMBER X 1025A</t>
  </si>
  <si>
    <t xml:space="preserve">VELI ROAD FORTH</t>
  </si>
  <si>
    <t xml:space="preserve">KOCH PO KOCHIKOCHI</t>
  </si>
  <si>
    <t xml:space="preserve">A J WILFRED</t>
  </si>
  <si>
    <t xml:space="preserve">14/591 ADVAITHAM SANDO GOPALAN ROAD</t>
  </si>
  <si>
    <t xml:space="preserve">CHULLICKAL</t>
  </si>
  <si>
    <t xml:space="preserve">KOCHI KERALA</t>
  </si>
  <si>
    <t xml:space="preserve">JERIN .</t>
  </si>
  <si>
    <t xml:space="preserve">CHELLAKUDAM KARIKAMURI ROAD</t>
  </si>
  <si>
    <t xml:space="preserve">KOCHI 11</t>
  </si>
  <si>
    <t xml:space="preserve">M P GEORGE .</t>
  </si>
  <si>
    <t xml:space="preserve">XLV/22 MALIYECKAL HOUSE</t>
  </si>
  <si>
    <t xml:space="preserve">PACHALAM P O</t>
  </si>
  <si>
    <t xml:space="preserve">SREELAL WARRIAR</t>
  </si>
  <si>
    <t xml:space="preserve">S/O D S WARRIAR ,KRIPA ,WARRIAM ROAD NEAR LOTUS</t>
  </si>
  <si>
    <t xml:space="preserve">CLUB, KOCHI M G ROAD S O ERNAKULAM VILLAGE,</t>
  </si>
  <si>
    <t xml:space="preserve">ERNAKULAM, KERALA</t>
  </si>
  <si>
    <t xml:space="preserve">ANOOP T K</t>
  </si>
  <si>
    <t xml:space="preserve">39/2042</t>
  </si>
  <si>
    <t xml:space="preserve">LAKSHMI VIHAR</t>
  </si>
  <si>
    <t xml:space="preserve">ERNAKULAMKOCHI</t>
  </si>
  <si>
    <t xml:space="preserve">AJU JOHN VARGHESE</t>
  </si>
  <si>
    <t xml:space="preserve">JOY VILLA</t>
  </si>
  <si>
    <t xml:space="preserve">VYL OPILLY ROAD</t>
  </si>
  <si>
    <t xml:space="preserve">KALOORKOCHI</t>
  </si>
  <si>
    <t xml:space="preserve">ALAMELU ANANTHAKRISHNAN .</t>
  </si>
  <si>
    <t xml:space="preserve">2698 (33/2698)B</t>
  </si>
  <si>
    <t xml:space="preserve">SREEVALSAM</t>
  </si>
  <si>
    <t xml:space="preserve">33 PALARIVATTAM</t>
  </si>
  <si>
    <t xml:space="preserve">ANILKUMAR T S</t>
  </si>
  <si>
    <t xml:space="preserve">NO 33/1053</t>
  </si>
  <si>
    <t xml:space="preserve">THARAYIL PUTHENVEEDU</t>
  </si>
  <si>
    <t xml:space="preserve">PONNURUNNI VYTTILAKOCHI</t>
  </si>
  <si>
    <t xml:space="preserve">VIVEKANANTHAN S D</t>
  </si>
  <si>
    <t xml:space="preserve">NO 47 PAULSON COTTAGE</t>
  </si>
  <si>
    <t xml:space="preserve">CHILAVANNUR</t>
  </si>
  <si>
    <t xml:space="preserve">ELAMKULAM ERNAKULAMKOCHI KERALA</t>
  </si>
  <si>
    <t xml:space="preserve">SIMMI C B</t>
  </si>
  <si>
    <t xml:space="preserve">CIRIN NIVAS</t>
  </si>
  <si>
    <t xml:space="preserve">HOUSE NO 533</t>
  </si>
  <si>
    <t xml:space="preserve">ELAMAKKARA P OKOCHI, KERALA</t>
  </si>
  <si>
    <t xml:space="preserve">GITA RAMESH</t>
  </si>
  <si>
    <t xml:space="preserve">KAIPALI APARTMENTS</t>
  </si>
  <si>
    <t xml:space="preserve">PANAMPILLY NAGAR</t>
  </si>
  <si>
    <t xml:space="preserve">SANKARAN BHADRAN NAIR</t>
  </si>
  <si>
    <t xml:space="preserve">16/432 BHAVANYASREE</t>
  </si>
  <si>
    <t xml:space="preserve">18 TRIPUNITHURA</t>
  </si>
  <si>
    <t xml:space="preserve">THAMARAMKULANGARA</t>
  </si>
  <si>
    <t xml:space="preserve">SONY THOMAS</t>
  </si>
  <si>
    <t xml:space="preserve">306 660</t>
  </si>
  <si>
    <t xml:space="preserve">PILLUKATT</t>
  </si>
  <si>
    <t xml:space="preserve">7, UDYAMPEROORERNAKULAM</t>
  </si>
  <si>
    <t xml:space="preserve">ABRAHAM K.JOSEPH .</t>
  </si>
  <si>
    <t xml:space="preserve">KURISUMMOOTTIL (H)</t>
  </si>
  <si>
    <t xml:space="preserve">VADAYAMBADY</t>
  </si>
  <si>
    <t xml:space="preserve">POOTHRIKKA PANCHAYAT</t>
  </si>
  <si>
    <t xml:space="preserve">PUTHENKURIZ</t>
  </si>
  <si>
    <t xml:space="preserve">MANNANCHERIL GEORGE KURIEN</t>
  </si>
  <si>
    <t xml:space="preserve">MANNANCHERIL HOUSE</t>
  </si>
  <si>
    <t xml:space="preserve">CHOTTANIKKARA P O</t>
  </si>
  <si>
    <t xml:space="preserve">PRASAD K R</t>
  </si>
  <si>
    <t xml:space="preserve">135, KAVUNGAL</t>
  </si>
  <si>
    <t xml:space="preserve">8, EDAVANAKAD</t>
  </si>
  <si>
    <t xml:space="preserve">GANAMADHU CHANDRABHANU MADARAKKAL</t>
  </si>
  <si>
    <t xml:space="preserve">MADARAKKAL HOUSE</t>
  </si>
  <si>
    <t xml:space="preserve">NARAKKAL P O</t>
  </si>
  <si>
    <t xml:space="preserve">Revathy Remesh</t>
  </si>
  <si>
    <t xml:space="preserve">OLIYIL HOUSE PERUMBILLY</t>
  </si>
  <si>
    <t xml:space="preserve">NJARACKAL</t>
  </si>
  <si>
    <t xml:space="preserve">VATHERUPARAMBIL ANTO MARTINWELLS</t>
  </si>
  <si>
    <t xml:space="preserve">FLAT NO 355 VATHERUPARAMBIL 4</t>
  </si>
  <si>
    <t xml:space="preserve">ELAMKUNNAPUZHA</t>
  </si>
  <si>
    <t xml:space="preserve">GIRIJA THUNDIYIL SUBREN</t>
  </si>
  <si>
    <t xml:space="preserve">Chirakkal house</t>
  </si>
  <si>
    <t xml:space="preserve">MATHEW PAUL</t>
  </si>
  <si>
    <t xml:space="preserve">ADVOCATE</t>
  </si>
  <si>
    <t xml:space="preserve">13/359</t>
  </si>
  <si>
    <t xml:space="preserve">TREASURY ROAD</t>
  </si>
  <si>
    <t xml:space="preserve">ALUVA</t>
  </si>
  <si>
    <t xml:space="preserve">GANESH V BOSE</t>
  </si>
  <si>
    <t xml:space="preserve">ROSE HOUSE</t>
  </si>
  <si>
    <t xml:space="preserve">FLOWER GARDENS</t>
  </si>
  <si>
    <t xml:space="preserve">PALLATHUKADAVU FERRY ROADNORTH KALAMASSERY</t>
  </si>
  <si>
    <t xml:space="preserve">PRAMITHALAKSHMI .</t>
  </si>
  <si>
    <t xml:space="preserve">374 (8/137), MANIMANDIRAM</t>
  </si>
  <si>
    <t xml:space="preserve">4, EZHIKKARA NORTH</t>
  </si>
  <si>
    <t xml:space="preserve">EZHIKKARA</t>
  </si>
  <si>
    <t xml:space="preserve">NORTH PARAVUR</t>
  </si>
  <si>
    <t xml:space="preserve">SUMITH M T</t>
  </si>
  <si>
    <t xml:space="preserve">MA EPPARAMBIL HOUSE</t>
  </si>
  <si>
    <t xml:space="preserve">12/283, CHERAI PO</t>
  </si>
  <si>
    <t xml:space="preserve">PALLIPPURAM</t>
  </si>
  <si>
    <t xml:space="preserve">BENSON JOSEPH PODUTHAS .</t>
  </si>
  <si>
    <t xml:space="preserve">6/173 PADATHUPARAMBIL HOUSE</t>
  </si>
  <si>
    <t xml:space="preserve">VARAPPUZHA LANDING P.O</t>
  </si>
  <si>
    <t xml:space="preserve">PARAVUR</t>
  </si>
  <si>
    <t xml:space="preserve">JOGY ABRAHAM .</t>
  </si>
  <si>
    <t xml:space="preserve">PRATHYASA (H)</t>
  </si>
  <si>
    <t xml:space="preserve">IRINGOLE P O</t>
  </si>
  <si>
    <t xml:space="preserve">PERUMBAVOOR</t>
  </si>
  <si>
    <t xml:space="preserve">DINESH KUMAR P V</t>
  </si>
  <si>
    <t xml:space="preserve">PARACKAL H</t>
  </si>
  <si>
    <t xml:space="preserve">NOOLELI ASSAMANOOR PBVR</t>
  </si>
  <si>
    <t xml:space="preserve">ELDHO MANI ABRAHAM</t>
  </si>
  <si>
    <t xml:space="preserve">ARACKAL ALLAPRA VENGOLA</t>
  </si>
  <si>
    <t xml:space="preserve">ALLAPRA</t>
  </si>
  <si>
    <t xml:space="preserve">ERNAKULAM KERALA</t>
  </si>
  <si>
    <t xml:space="preserve">SUBAIR M P .</t>
  </si>
  <si>
    <t xml:space="preserve">MEZHUKKATTIL HOUSE</t>
  </si>
  <si>
    <t xml:space="preserve">EDATHALA NORTH P.O</t>
  </si>
  <si>
    <t xml:space="preserve">ANISH C GOPURATHINGAL</t>
  </si>
  <si>
    <t xml:space="preserve">GOPURATHINGAL HOUSE</t>
  </si>
  <si>
    <t xml:space="preserve">KARAYAMPARAMBU</t>
  </si>
  <si>
    <t xml:space="preserve">KARUKUTTY P OERNAKULAM KERALA</t>
  </si>
  <si>
    <t xml:space="preserve">GEORGE P. KURIAKOSE</t>
  </si>
  <si>
    <t xml:space="preserve">PULICKAL HOUSE,</t>
  </si>
  <si>
    <t xml:space="preserve">NO.XII / 104 , DOCTOR'S LANE,</t>
  </si>
  <si>
    <t xml:space="preserve">U.C.COLLEGE P.O.</t>
  </si>
  <si>
    <t xml:space="preserve">GAYATHRI E B</t>
  </si>
  <si>
    <t xml:space="preserve">ELAVUNKAL POTTENKAD</t>
  </si>
  <si>
    <t xml:space="preserve">BAISONVALLY LDUKKI</t>
  </si>
  <si>
    <t xml:space="preserve">CHITHIRAPURAMIDUKKI KERALA INDIA</t>
  </si>
  <si>
    <t xml:space="preserve">SANDHYA BHASKARAN NAIR</t>
  </si>
  <si>
    <t xml:space="preserve">MALAYILPARAMBIL (H)</t>
  </si>
  <si>
    <t xml:space="preserve">KOLANI PO</t>
  </si>
  <si>
    <t xml:space="preserve">THODUPUZHAKERALA</t>
  </si>
  <si>
    <t xml:space="preserve">CLEMENT TOM</t>
  </si>
  <si>
    <t xml:space="preserve">THALACHIRAYIL HOUSE</t>
  </si>
  <si>
    <t xml:space="preserve">MANIPPARA P O</t>
  </si>
  <si>
    <t xml:space="preserve">KARIMBANTHODUPUZHA KERALA</t>
  </si>
  <si>
    <t xml:space="preserve">ALFRED JOHN SAJU</t>
  </si>
  <si>
    <t xml:space="preserve">MUNDACKAPPILLIL KANJIKUZHY</t>
  </si>
  <si>
    <t xml:space="preserve">KANJIKUZHY KANJIKUZHI</t>
  </si>
  <si>
    <t xml:space="preserve">IDUKKI</t>
  </si>
  <si>
    <t xml:space="preserve">ANJU O T .</t>
  </si>
  <si>
    <t xml:space="preserve">10/117 (13/277) ORAVAKKUZHIYIL</t>
  </si>
  <si>
    <t xml:space="preserve">VANNAPPURAM PANCHAYATH</t>
  </si>
  <si>
    <t xml:space="preserve">ARUN C THOMAS .</t>
  </si>
  <si>
    <t xml:space="preserve">CHETTISSERIL HOUSE</t>
  </si>
  <si>
    <t xml:space="preserve">GANDHINAGAR POST KOTTAYAM</t>
  </si>
  <si>
    <t xml:space="preserve">ROBIN ROY</t>
  </si>
  <si>
    <t xml:space="preserve">SO ROY C C KADHALIKALA</t>
  </si>
  <si>
    <t xml:space="preserve">SAMKRANTHY PERUMBAIKADU P O</t>
  </si>
  <si>
    <t xml:space="preserve">ETTUMANOOR KOTTAYAM KERALA</t>
  </si>
  <si>
    <t xml:space="preserve">NISHA THOMAS .</t>
  </si>
  <si>
    <t xml:space="preserve">THANNICKAL HOUSE</t>
  </si>
  <si>
    <t xml:space="preserve">KOLLAD PO</t>
  </si>
  <si>
    <t xml:space="preserve">JOSEPH THOMAS .</t>
  </si>
  <si>
    <t xml:space="preserve">KALLUKALAM</t>
  </si>
  <si>
    <t xml:space="preserve">MARKET ROAD</t>
  </si>
  <si>
    <t xml:space="preserve">CHANGANACHERRY</t>
  </si>
  <si>
    <t xml:space="preserve">JOLLY K JOHN</t>
  </si>
  <si>
    <t xml:space="preserve">C/O A P John,Urumpil,Kooroppada P</t>
  </si>
  <si>
    <t xml:space="preserve">O,Kooroppada,Kooropada.</t>
  </si>
  <si>
    <t xml:space="preserve">KottayamKERALA</t>
  </si>
  <si>
    <t xml:space="preserve">MARY SEEMA THOMAS .</t>
  </si>
  <si>
    <t xml:space="preserve">KUNNATHU</t>
  </si>
  <si>
    <t xml:space="preserve">KOOVAPPALLY</t>
  </si>
  <si>
    <t xml:space="preserve">RAHUL P R .</t>
  </si>
  <si>
    <t xml:space="preserve">PLATHOTTATHIL ANCHILIPPA</t>
  </si>
  <si>
    <t xml:space="preserve">MANNARAKAYAM PO KOOVAPPALLY</t>
  </si>
  <si>
    <t xml:space="preserve">JOBIN GEORGE</t>
  </si>
  <si>
    <t xml:space="preserve">VAZHAPPANADIYIL</t>
  </si>
  <si>
    <t xml:space="preserve">CHIRAKKADAVU P O KANJIRAPALLY</t>
  </si>
  <si>
    <t xml:space="preserve">KOTTAYAMKERALA</t>
  </si>
  <si>
    <t xml:space="preserve">SAJINI THOMAS</t>
  </si>
  <si>
    <t xml:space="preserve">594, CHIRATHALATTU</t>
  </si>
  <si>
    <t xml:space="preserve">11, VAKATHANAM</t>
  </si>
  <si>
    <t xml:space="preserve">VAKATHANAM</t>
  </si>
  <si>
    <t xml:space="preserve">TOM JOSEPH</t>
  </si>
  <si>
    <t xml:space="preserve">PADIYARA</t>
  </si>
  <si>
    <t xml:space="preserve">NEDUMKUNNAM</t>
  </si>
  <si>
    <t xml:space="preserve">NEDUMKUNNAM P OKOTTAYAM</t>
  </si>
  <si>
    <t xml:space="preserve">JIMSON MATHEW JOSE</t>
  </si>
  <si>
    <t xml:space="preserve">PLATHOTTAM HOUSE</t>
  </si>
  <si>
    <t xml:space="preserve">CHENGALAM</t>
  </si>
  <si>
    <t xml:space="preserve">KANJIRAMATTAM P OKOTTAYAM</t>
  </si>
  <si>
    <t xml:space="preserve">BINEESH K P</t>
  </si>
  <si>
    <t xml:space="preserve">S/O PURUSHAN KARIPPALLIMALAYIL VAIKO</t>
  </si>
  <si>
    <t xml:space="preserve">M KARIPADOM</t>
  </si>
  <si>
    <t xml:space="preserve">VELLOOR KERALA</t>
  </si>
  <si>
    <t xml:space="preserve">V O GEORGE</t>
  </si>
  <si>
    <t xml:space="preserve">VALACHATHINAKOM HOUSE</t>
  </si>
  <si>
    <t xml:space="preserve">MEMURI P O</t>
  </si>
  <si>
    <t xml:space="preserve">MANJOORKOTTAYAM, KERALA</t>
  </si>
  <si>
    <t xml:space="preserve">NIKHIL ROY</t>
  </si>
  <si>
    <t xml:space="preserve">S/ORoy T J Thuruvasseril Ooramana Muvattupuzha</t>
  </si>
  <si>
    <t xml:space="preserve">Memury</t>
  </si>
  <si>
    <t xml:space="preserve">HARIKUMAR P K</t>
  </si>
  <si>
    <t xml:space="preserve">PUTHEN PURAYIL HOUSE</t>
  </si>
  <si>
    <t xml:space="preserve">KOOVALLOOR P O</t>
  </si>
  <si>
    <t xml:space="preserve">KOTHAMANGALAMERNAKULAM</t>
  </si>
  <si>
    <t xml:space="preserve">BAIJU E K</t>
  </si>
  <si>
    <t xml:space="preserve">ELANJIKUDIYIL HOUSE</t>
  </si>
  <si>
    <t xml:space="preserve">ENANALLOOR P O</t>
  </si>
  <si>
    <t xml:space="preserve">BONEY SAJI</t>
  </si>
  <si>
    <t xml:space="preserve">POTTACKAL HOUSE KUTHUKUZHY P</t>
  </si>
  <si>
    <t xml:space="preserve">O</t>
  </si>
  <si>
    <t xml:space="preserve">PETER MANAC</t>
  </si>
  <si>
    <t xml:space="preserve">MANAK HOUSE</t>
  </si>
  <si>
    <t xml:space="preserve">CHATHENKERY PO</t>
  </si>
  <si>
    <t xml:space="preserve">THIRUVALLA</t>
  </si>
  <si>
    <t xml:space="preserve">DITTY JOSEKUTTY</t>
  </si>
  <si>
    <t xml:space="preserve">CHETHIKALAM</t>
  </si>
  <si>
    <t xml:space="preserve">CHEKKIDIKADU P O</t>
  </si>
  <si>
    <t xml:space="preserve">EDATHUAALLEPPY</t>
  </si>
  <si>
    <t xml:space="preserve">GEORGE K ABRAHAM</t>
  </si>
  <si>
    <t xml:space="preserve">KOZHIMALA HOUSE</t>
  </si>
  <si>
    <t xml:space="preserve">MYLAPRA PO</t>
  </si>
  <si>
    <t xml:space="preserve">MANOJ PA</t>
  </si>
  <si>
    <t xml:space="preserve">PUNNARA VEEDU ELIKKATTOOR P O</t>
  </si>
  <si>
    <t xml:space="preserve">PIRAVANTHOOR</t>
  </si>
  <si>
    <t xml:space="preserve">KOLLAMKERALA</t>
  </si>
  <si>
    <t xml:space="preserve">NIKHIL BABU</t>
  </si>
  <si>
    <t xml:space="preserve">SRUTHI</t>
  </si>
  <si>
    <t xml:space="preserve">NEAR SDA HIGH SCHOOL</t>
  </si>
  <si>
    <t xml:space="preserve">KOTTARKAVU MAVELIKARA</t>
  </si>
  <si>
    <t xml:space="preserve">RAVINDRAN PILLAI</t>
  </si>
  <si>
    <t xml:space="preserve">USHAS MUTTOM SOUTH</t>
  </si>
  <si>
    <t xml:space="preserve">THATTARAMBALAM PO KANNAMANGALA</t>
  </si>
  <si>
    <t xml:space="preserve">MAVELIKKARAKERALA</t>
  </si>
  <si>
    <t xml:space="preserve">K P SAJU</t>
  </si>
  <si>
    <t xml:space="preserve">407 6 225 KUZHIYIL THEKKATHIL 12</t>
  </si>
  <si>
    <t xml:space="preserve">THEKKEKARA</t>
  </si>
  <si>
    <t xml:space="preserve">SULEELA SADANANDAN</t>
  </si>
  <si>
    <t xml:space="preserve">NALLAVEETTIL PUTHEN VILA</t>
  </si>
  <si>
    <t xml:space="preserve">UMBERNAD</t>
  </si>
  <si>
    <t xml:space="preserve">ANUP G KURUP</t>
  </si>
  <si>
    <t xml:space="preserve">ASWATHY NEAR PANDAVARKAVU</t>
  </si>
  <si>
    <t xml:space="preserve">TEMPLE MUTHUKULAM MUTHUKULAM</t>
  </si>
  <si>
    <t xml:space="preserve">SOUTH KARTHIKAPPALLY</t>
  </si>
  <si>
    <t xml:space="preserve">MAYAPPAN G</t>
  </si>
  <si>
    <t xml:space="preserve">KOTTAYADIYILHOUSE</t>
  </si>
  <si>
    <t xml:space="preserve">VETTUVENI HARIPAD PO</t>
  </si>
  <si>
    <t xml:space="preserve">ALAPPU2HA</t>
  </si>
  <si>
    <t xml:space="preserve">SANU THOMAS</t>
  </si>
  <si>
    <t xml:space="preserve">THOMAS BUNGLOW</t>
  </si>
  <si>
    <t xml:space="preserve">AAYANNELIKULANGARA</t>
  </si>
  <si>
    <t xml:space="preserve">KARUNAGAPPALLY P O</t>
  </si>
  <si>
    <t xml:space="preserve">KOLLAM</t>
  </si>
  <si>
    <t xml:space="preserve">SRUTHI SURENDRAN</t>
  </si>
  <si>
    <t xml:space="preserve">MAMPALLI MADOM PAVUMBA KARUNAGAPALLI</t>
  </si>
  <si>
    <t xml:space="preserve">RAJALAKSHMI MAHADEVAN .</t>
  </si>
  <si>
    <t xml:space="preserve">REGA 86</t>
  </si>
  <si>
    <t xml:space="preserve">KOLLAM P O</t>
  </si>
  <si>
    <t xml:space="preserve">P L MANURAJ .</t>
  </si>
  <si>
    <t xml:space="preserve">LALITHA BHAVAN</t>
  </si>
  <si>
    <t xml:space="preserve">KUREEPUZHA WEST</t>
  </si>
  <si>
    <t xml:space="preserve">KLAVANADU P O</t>
  </si>
  <si>
    <t xml:space="preserve">JAYAN J SOLOMON .</t>
  </si>
  <si>
    <t xml:space="preserve">ANTERICKAL</t>
  </si>
  <si>
    <t xml:space="preserve">MULLUVILA</t>
  </si>
  <si>
    <t xml:space="preserve">VADAKKEVILA P O</t>
  </si>
  <si>
    <t xml:space="preserve">JAYAKUMAR VAMADEVAN .</t>
  </si>
  <si>
    <t xml:space="preserve">KOVILAKOM NEAR PARAVOOR KRISHI</t>
  </si>
  <si>
    <t xml:space="preserve">BHAVAN KOONAYIL PARAVOOR PO</t>
  </si>
  <si>
    <t xml:space="preserve">SOORAJ K R</t>
  </si>
  <si>
    <t xml:space="preserve">CHAITHRAM</t>
  </si>
  <si>
    <t xml:space="preserve">PERUMPUZHA</t>
  </si>
  <si>
    <t xml:space="preserve">KOTTAMKARAKOLLAM, KERALA</t>
  </si>
  <si>
    <t xml:space="preserve">JIMMY JOHN</t>
  </si>
  <si>
    <t xml:space="preserve">S/O D P John Joy Cottage Anandapally P O Adoor</t>
  </si>
  <si>
    <t xml:space="preserve">SAJI P SOMAN</t>
  </si>
  <si>
    <t xml:space="preserve">HOMEO RESERCH CENTRE</t>
  </si>
  <si>
    <t xml:space="preserve">KOTTIYAM</t>
  </si>
  <si>
    <t xml:space="preserve">OPPOSITE OF HOTEL BRIGHTKOLLAM KERALA</t>
  </si>
  <si>
    <t xml:space="preserve">RAGHUNATHAN PILLAI KUNJUKRISHNA PILLAI</t>
  </si>
  <si>
    <t xml:space="preserve">PUTHOOR PUTHENVEEDU</t>
  </si>
  <si>
    <t xml:space="preserve">THEKKATHIL, VADAKKUMTHALAMEK</t>
  </si>
  <si>
    <t xml:space="preserve">PANMANA</t>
  </si>
  <si>
    <t xml:space="preserve">THUSHAR MURALEEKRISHNA</t>
  </si>
  <si>
    <t xml:space="preserve">KEERTHY T C 23/726 T C 5/1830(OLD)</t>
  </si>
  <si>
    <t xml:space="preserve">NADAKKAVU LANE</t>
  </si>
  <si>
    <t xml:space="preserve">PEROORKKADATRIVANDRUM</t>
  </si>
  <si>
    <t xml:space="preserve">SANKARANNAIR GOPINATHA PILLAI</t>
  </si>
  <si>
    <t xml:space="preserve">T C 8 618 PRATHAPAM PADINJARE ODANKUZHI THIRUMALA</t>
  </si>
  <si>
    <t xml:space="preserve">P O THIRUVANANTHAPURAM</t>
  </si>
  <si>
    <t xml:space="preserve">THIRUVANANTHAPURAM</t>
  </si>
  <si>
    <t xml:space="preserve">SOORAJ SASIKUMAR</t>
  </si>
  <si>
    <t xml:space="preserve">KAMBIKKAKAM HOUSE</t>
  </si>
  <si>
    <t xml:space="preserve">KARIKKAKAM CHAKAI BEACH PO</t>
  </si>
  <si>
    <t xml:space="preserve">TRIVANDRUMKERALA,INDIA</t>
  </si>
  <si>
    <t xml:space="preserve">MANASA MANU</t>
  </si>
  <si>
    <t xml:space="preserve">TC-13/1865, ARRA-17, SAPHIRE,</t>
  </si>
  <si>
    <t xml:space="preserve">AVITTOM ROAD, KUMARAPURAM,</t>
  </si>
  <si>
    <t xml:space="preserve">MC PO TRIVANDRUM,</t>
  </si>
  <si>
    <t xml:space="preserve">ABRAHAM KURUVILA</t>
  </si>
  <si>
    <t xml:space="preserve">TC 10/1108 1 PATTAMBALATH HOUSE</t>
  </si>
  <si>
    <t xml:space="preserve">MELETHUMELE TRIVANDRUM</t>
  </si>
  <si>
    <t xml:space="preserve">BEENA ABRAHAM</t>
  </si>
  <si>
    <t xml:space="preserve">TC 10/1108 PATTAMBALATHU HOUSE</t>
  </si>
  <si>
    <t xml:space="preserve">MELATHUME MANIKANTESWARAM PO</t>
  </si>
  <si>
    <t xml:space="preserve">VATTIYOORKAVU</t>
  </si>
  <si>
    <t xml:space="preserve">SANKAR MEMON VELAYUDHAN NAIR</t>
  </si>
  <si>
    <t xml:space="preserve">AKKANS VP14/1330 SANKAR LANE</t>
  </si>
  <si>
    <t xml:space="preserve">MANIKATES WARMA</t>
  </si>
  <si>
    <t xml:space="preserve">VATTIYOORKAVU P O</t>
  </si>
  <si>
    <t xml:space="preserve">SUDHA KUNNATHPUTHIYAVEEDU</t>
  </si>
  <si>
    <t xml:space="preserve">EVRA-133, Sreevihar, Idapazhanji, Ilanjimoodu Lane, Thy</t>
  </si>
  <si>
    <t xml:space="preserve">BINU S</t>
  </si>
  <si>
    <t xml:space="preserve">THEKKE MANALIL VENKARA VEEDU</t>
  </si>
  <si>
    <t xml:space="preserve">4, PACHALLOOR</t>
  </si>
  <si>
    <t xml:space="preserve">THIRUVALLAM</t>
  </si>
  <si>
    <t xml:space="preserve">ASWATHY RENJITH .</t>
  </si>
  <si>
    <t xml:space="preserve">BHAVANI</t>
  </si>
  <si>
    <t xml:space="preserve">PUTHUPALLY NAGAR</t>
  </si>
  <si>
    <t xml:space="preserve">MUKKOLA, KALLAYAM</t>
  </si>
  <si>
    <t xml:space="preserve">VIJAYAN B</t>
  </si>
  <si>
    <t xml:space="preserve">DEVARAGAM</t>
  </si>
  <si>
    <t xml:space="preserve">KUDAVOOR PO THONNAKKAL</t>
  </si>
  <si>
    <t xml:space="preserve">P.KUTTAN .</t>
  </si>
  <si>
    <t xml:space="preserve">P K BHAVAN</t>
  </si>
  <si>
    <t xml:space="preserve">DHANUVACHAPURAM</t>
  </si>
  <si>
    <t xml:space="preserve">PUSHPLATA RUSTAGI</t>
  </si>
  <si>
    <t xml:space="preserve">24, AMARTALLA LANE,</t>
  </si>
  <si>
    <t xml:space="preserve">KOLKATA WEST BENGAL</t>
  </si>
  <si>
    <t xml:space="preserve">5, 1ST FLOOR, KRISHNA LAL,</t>
  </si>
  <si>
    <t xml:space="preserve">DAS ROAD.</t>
  </si>
  <si>
    <t xml:space="preserve">ANUPAM KUMAR</t>
  </si>
  <si>
    <t xml:space="preserve">2 RAJA GURUDAS STREET MINERVA</t>
  </si>
  <si>
    <t xml:space="preserve">THEATER BEADON STREET</t>
  </si>
  <si>
    <t xml:space="preserve">DEBORPITA PAUL</t>
  </si>
  <si>
    <t xml:space="preserve">12 B GR KRISHNADAS PAL LANE</t>
  </si>
  <si>
    <t xml:space="preserve">RANISH KUMAR TIWARY</t>
  </si>
  <si>
    <t xml:space="preserve">18, KALI KRISHNA TAGORE STREET</t>
  </si>
  <si>
    <t xml:space="preserve">NURUDDIN SK .</t>
  </si>
  <si>
    <t xml:space="preserve">2/H/1 NAWAB ABDUL LATIF STREET</t>
  </si>
  <si>
    <t xml:space="preserve">PARK STREET PARK STREET CIRCUS</t>
  </si>
  <si>
    <t xml:space="preserve">AVENUE</t>
  </si>
  <si>
    <t xml:space="preserve">Mrinal Kanti Saha</t>
  </si>
  <si>
    <t xml:space="preserve">8, Circus Market Place</t>
  </si>
  <si>
    <t xml:space="preserve">Park Circus</t>
  </si>
  <si>
    <t xml:space="preserve">Kolkata</t>
  </si>
  <si>
    <t xml:space="preserve">KAMRUJJAMAN MONDAL .</t>
  </si>
  <si>
    <t xml:space="preserve">U 37 KARBALA ROAD BARTALA S O</t>
  </si>
  <si>
    <t xml:space="preserve">BARTAL D M DRESSES</t>
  </si>
  <si>
    <t xml:space="preserve">NIKHIL MUKIM</t>
  </si>
  <si>
    <t xml:space="preserve">FLAT-4A 55/4,PRAMATHESH BARUA SARANI (BALLYGUNGE</t>
  </si>
  <si>
    <t xml:space="preserve">CIRCULAR ROAD NEAR SCIENCE COLLEGE</t>
  </si>
  <si>
    <t xml:space="preserve">AKASH SHARMA</t>
  </si>
  <si>
    <t xml:space="preserve">S/O: SATISH KUMAR SHARMA 8 BALLYGUNGE PLACE</t>
  </si>
  <si>
    <t xml:space="preserve">BALLYGUNGE KOLKATA WEST BENGAL 700019</t>
  </si>
  <si>
    <t xml:space="preserve">MANJU NEMANI</t>
  </si>
  <si>
    <t xml:space="preserve">581 BALLYGUNGE CIRCULAR ROAD</t>
  </si>
  <si>
    <t xml:space="preserve">FLAT 127 G SAPTARNI BUILDING</t>
  </si>
  <si>
    <t xml:space="preserve">NEELIMA TAPARIA</t>
  </si>
  <si>
    <t xml:space="preserve">52 A SAMBHU NATH PANDIT STREET</t>
  </si>
  <si>
    <t xml:space="preserve">1ST FLR FLAT 1D TRIBHUWAN APP</t>
  </si>
  <si>
    <t xml:space="preserve">NEAR BANGUR NIR CALCUTTAKOLKATA</t>
  </si>
  <si>
    <t xml:space="preserve">SUBRATA PATRA</t>
  </si>
  <si>
    <t xml:space="preserve">102/2B BAKUL BAGAN ROAD</t>
  </si>
  <si>
    <t xml:space="preserve">. WEST BENGAL</t>
  </si>
  <si>
    <t xml:space="preserve">JUGANTAR SARKAR .</t>
  </si>
  <si>
    <t xml:space="preserve">5/27, SAHID NAGAR</t>
  </si>
  <si>
    <t xml:space="preserve">DHAKURIA</t>
  </si>
  <si>
    <t xml:space="preserve">DHAKURIA S.O</t>
  </si>
  <si>
    <t xml:space="preserve">AMIT PRASAD</t>
  </si>
  <si>
    <t xml:space="preserve">199 B T ROAD DUNLOP BRIDGE</t>
  </si>
  <si>
    <t xml:space="preserve">ALAMBAZAR S O ALAMBAZAR</t>
  </si>
  <si>
    <t xml:space="preserve">157/5 3RD FL SOUTH BARUIPARA</t>
  </si>
  <si>
    <t xml:space="preserve">LANE SOUBUJBITHI SCHOOL</t>
  </si>
  <si>
    <t xml:space="preserve">SARKAR KANTA DUTTA</t>
  </si>
  <si>
    <t xml:space="preserve">C/O DR PURNENDU SARKAR 4/70</t>
  </si>
  <si>
    <t xml:space="preserve">VIDYASAGAR COLONY</t>
  </si>
  <si>
    <t xml:space="preserve">ASISH CHANDRA</t>
  </si>
  <si>
    <t xml:space="preserve">PRABHASH CHANDRA JHA A 04103</t>
  </si>
  <si>
    <t xml:space="preserve">PODDAR VIHAR VIPROAD OPP</t>
  </si>
  <si>
    <t xml:space="preserve">HALDIRAMS TEGHARIA KOLKATA</t>
  </si>
  <si>
    <t xml:space="preserve">MANJU RANI BASAK</t>
  </si>
  <si>
    <t xml:space="preserve">P/40,</t>
  </si>
  <si>
    <t xml:space="preserve">C.I.T.RD, SCHEME NO 6 M/S</t>
  </si>
  <si>
    <t xml:space="preserve">WARD- 30, PHOOLBAGAN</t>
  </si>
  <si>
    <t xml:space="preserve">RESHMA NILOFER NAHA</t>
  </si>
  <si>
    <t xml:space="preserve">6 2 VIVEKANANDA COLLEGE ROAD</t>
  </si>
  <si>
    <t xml:space="preserve">THAKURPUKUR</t>
  </si>
  <si>
    <t xml:space="preserve">SHAILESH KUMAR MISHRA</t>
  </si>
  <si>
    <t xml:space="preserve">R.C. BHAWAN, ROOM NO.2/27</t>
  </si>
  <si>
    <t xml:space="preserve">34A RATU SARKAR LANE</t>
  </si>
  <si>
    <t xml:space="preserve">RAVI PRAKASH SULTANIA</t>
  </si>
  <si>
    <t xml:space="preserve">237 R.N GUHA ROAD</t>
  </si>
  <si>
    <t xml:space="preserve">SONA APPT 3RD FLOOR</t>
  </si>
  <si>
    <t xml:space="preserve">FLAT NO. 3D NAGER BAZAR</t>
  </si>
  <si>
    <t xml:space="preserve">SWACHHATOA GHOSH</t>
  </si>
  <si>
    <t xml:space="preserve">131 LAKE EAST SIXTH ROAD</t>
  </si>
  <si>
    <t xml:space="preserve">SANTOSHPUR SANTOSHPUR</t>
  </si>
  <si>
    <t xml:space="preserve">INDRAJIT ROY</t>
  </si>
  <si>
    <t xml:space="preserve">47/A</t>
  </si>
  <si>
    <t xml:space="preserve">MAHATMA GANDHI ROAD</t>
  </si>
  <si>
    <t xml:space="preserve">PO-HARIDEVPURKOLKATA</t>
  </si>
  <si>
    <t xml:space="preserve">RAJASEE DUTTA MAJUMDAR</t>
  </si>
  <si>
    <t xml:space="preserve">W O SUPRATIM DUTTA FLAT NO 3</t>
  </si>
  <si>
    <t xml:space="preserve">1ST FLOOR 2 7 A K MUKHERJEE</t>
  </si>
  <si>
    <t xml:space="preserve">ROAD KOLKATA NEAR BARANAGAR</t>
  </si>
  <si>
    <t xml:space="preserve">SANDIP CHATTERJEE</t>
  </si>
  <si>
    <t xml:space="preserve">1/2 PRANTIK NAYABAD PO-</t>
  </si>
  <si>
    <t xml:space="preserve">PANCHASHAYAR PS-PURBA JADAVPUR</t>
  </si>
  <si>
    <t xml:space="preserve">LP-207/65/2//13 NR MAYFAIRRUBYKOLKATA WEST BENGAL</t>
  </si>
  <si>
    <t xml:space="preserve">RINA ROY .</t>
  </si>
  <si>
    <t xml:space="preserve">C/31 L V PARK BARANAGAR (M)</t>
  </si>
  <si>
    <t xml:space="preserve">ISI PO</t>
  </si>
  <si>
    <t xml:space="preserve">OM SHANKAR PRASAD</t>
  </si>
  <si>
    <t xml:space="preserve">OPP. DR.INDRANI DUTTA HOUSE</t>
  </si>
  <si>
    <t xml:space="preserve">PIRTALA UTPAL APARTMENT PO-</t>
  </si>
  <si>
    <t xml:space="preserve">AGARPARA PANIHATI M</t>
  </si>
  <si>
    <t xml:space="preserve">NORTH 24 PARGANAS</t>
  </si>
  <si>
    <t xml:space="preserve">ANKIT JAISWAL</t>
  </si>
  <si>
    <t xml:space="preserve">109 CHOUDHURY PARA TITAGARH M</t>
  </si>
  <si>
    <t xml:space="preserve">DEBASIS SADHUKHAN</t>
  </si>
  <si>
    <t xml:space="preserve">RAM LAL MUKHARJEE ROAD</t>
  </si>
  <si>
    <t xml:space="preserve">MONIRAMPUR NORTH</t>
  </si>
  <si>
    <t xml:space="preserve">BARRACKPOREM NORTH TWENTY</t>
  </si>
  <si>
    <t xml:space="preserve">KRISHAN AGARWAL</t>
  </si>
  <si>
    <t xml:space="preserve">38/AC ROADBARRACKPORE</t>
  </si>
  <si>
    <t xml:space="preserve">NOANACHANDANPUKUR</t>
  </si>
  <si>
    <t xml:space="preserve">SUDIPTA MUKHERJEE</t>
  </si>
  <si>
    <t xml:space="preserve">FL-3, MANORANJAN ABASAN,</t>
  </si>
  <si>
    <t xml:space="preserve">AMARABOTY, NABAPALLY</t>
  </si>
  <si>
    <t xml:space="preserve">BARASAT, NORTH 24 PARGANAS</t>
  </si>
  <si>
    <t xml:space="preserve">UJJAL DASGUPTA .</t>
  </si>
  <si>
    <t xml:space="preserve">MADHYAMGRAM M UDAYRAJPUR</t>
  </si>
  <si>
    <t xml:space="preserve">NORTH 24 PGRS</t>
  </si>
  <si>
    <t xml:space="preserve">UDAYRAJPUR SANGHA CLUB</t>
  </si>
  <si>
    <t xml:space="preserve">CHITTARANJAN BISWAS</t>
  </si>
  <si>
    <t xml:space="preserve">669A BASUNAGAR GATE NO 1</t>
  </si>
  <si>
    <t xml:space="preserve">MADHYAMGRAM M</t>
  </si>
  <si>
    <t xml:space="preserve">MADHYAMGRAMNORTH 24 PARGANAS WEST BENGAL</t>
  </si>
  <si>
    <t xml:space="preserve">PRANJAL BISWAS</t>
  </si>
  <si>
    <t xml:space="preserve">VILL-KRISHNA PALLY</t>
  </si>
  <si>
    <t xml:space="preserve">P.O-KORACHANDI GARH</t>
  </si>
  <si>
    <t xml:space="preserve">P.S-MADHYAMGRAM M</t>
  </si>
  <si>
    <t xml:space="preserve">DEBASISH BISWAS</t>
  </si>
  <si>
    <t xml:space="preserve">232 MICHAEL NAGAR</t>
  </si>
  <si>
    <t xml:space="preserve">SHYAMA PROSAD BOSE</t>
  </si>
  <si>
    <t xml:space="preserve">NO.289, NILACHAL</t>
  </si>
  <si>
    <t xml:space="preserve">BIRATI</t>
  </si>
  <si>
    <t xml:space="preserve">SANTOSH RAJAK</t>
  </si>
  <si>
    <t xml:space="preserve">RAJAR HAT RECKJOANI</t>
  </si>
  <si>
    <t xml:space="preserve">CT RAJARHAT</t>
  </si>
  <si>
    <t xml:space="preserve">NORTH TWENTY FOUR PARGANA</t>
  </si>
  <si>
    <t xml:space="preserve">RATNA CHOWDHURY .</t>
  </si>
  <si>
    <t xml:space="preserve">NATUN PARA MALLIKPUR MALLICK</t>
  </si>
  <si>
    <t xml:space="preserve">POREMAA CHANDI MARKET</t>
  </si>
  <si>
    <t xml:space="preserve">NIRANJAN MALLICK</t>
  </si>
  <si>
    <t xml:space="preserve">SANKRAIL INDUSTRIAL PARK</t>
  </si>
  <si>
    <t xml:space="preserve">BHAGABATIPUR, CHATURBHUJKATI</t>
  </si>
  <si>
    <t xml:space="preserve">DHULAGORI, NR TAMRADHA UDYOGHOWRAH WEST BENGAL</t>
  </si>
  <si>
    <t xml:space="preserve">PRERIT AGARWAL</t>
  </si>
  <si>
    <t xml:space="preserve">131 DR P K BANERJEE ROAD</t>
  </si>
  <si>
    <t xml:space="preserve">HAORA HOWRAH</t>
  </si>
  <si>
    <t xml:space="preserve">RAMESH KUMAR GOLCHHA HUF</t>
  </si>
  <si>
    <t xml:space="preserve">FLAT - 508A</t>
  </si>
  <si>
    <t xml:space="preserve">NILGIRI APARTMENTS</t>
  </si>
  <si>
    <t xml:space="preserve">2 WATKINGS LANE</t>
  </si>
  <si>
    <t xml:space="preserve">GANGADHAR SHARMA</t>
  </si>
  <si>
    <t xml:space="preserve">83/ 1</t>
  </si>
  <si>
    <t xml:space="preserve">M C GHOSH LANE</t>
  </si>
  <si>
    <t xml:space="preserve">FATMA BEGUM</t>
  </si>
  <si>
    <t xml:space="preserve">13, MAINUDDIN ANSARI ROAD</t>
  </si>
  <si>
    <t xml:space="preserve">P.O- BELUR MATH</t>
  </si>
  <si>
    <t xml:space="preserve">DIST- HOWRAH</t>
  </si>
  <si>
    <t xml:space="preserve">RANTIDEB DAS</t>
  </si>
  <si>
    <t xml:space="preserve">S/O: Aloke Kumar Das</t>
  </si>
  <si>
    <t xml:space="preserve">SEKH OMAR FARUQUE</t>
  </si>
  <si>
    <t xml:space="preserve">C/O SAFIUDDIN SK PARA NATIBPUR</t>
  </si>
  <si>
    <t xml:space="preserve">DOMJUR NR NATIBPUR NR NATIBPUR</t>
  </si>
  <si>
    <t xml:space="preserve">HOWRAH WEST BENGAL</t>
  </si>
  <si>
    <t xml:space="preserve">NANI GOPAL BARMAN .</t>
  </si>
  <si>
    <t xml:space="preserve">BASANTA BAGAN DHARAMPUR</t>
  </si>
  <si>
    <t xml:space="preserve">RABINDRANAGAR CHINSURAH MAGRA</t>
  </si>
  <si>
    <t xml:space="preserve">NEAR TECHNO INDIA</t>
  </si>
  <si>
    <t xml:space="preserve">HOOGHLY</t>
  </si>
  <si>
    <t xml:space="preserve">SUMIT KUMAR PRAMANICK</t>
  </si>
  <si>
    <t xml:space="preserve">262 F G STREET BABURBAZAR P</t>
  </si>
  <si>
    <t xml:space="preserve">O TELINIPARA DIST HOOGHLY</t>
  </si>
  <si>
    <t xml:space="preserve">GOBINDA MANNA</t>
  </si>
  <si>
    <t xml:space="preserve">MONDLAI P O</t>
  </si>
  <si>
    <t xml:space="preserve">ILSOBAMONDLAI</t>
  </si>
  <si>
    <t xml:space="preserve">HOOGHLY WEST BENGAL</t>
  </si>
  <si>
    <t xml:space="preserve">DIBYENDU GHOSH</t>
  </si>
  <si>
    <t xml:space="preserve">NEAR TARAGUN PRIMARY SCHOOL</t>
  </si>
  <si>
    <t xml:space="preserve">TARAGUN HOERA</t>
  </si>
  <si>
    <t xml:space="preserve">SUBRATA GANGULY</t>
  </si>
  <si>
    <t xml:space="preserve">HARIDASPUR CHAMPTA</t>
  </si>
  <si>
    <t xml:space="preserve">RITWIK SAHA .</t>
  </si>
  <si>
    <t xml:space="preserve">197 A RADHAGOBINDA COLONY</t>
  </si>
  <si>
    <t xml:space="preserve">SHEORAPHULI SINGUR</t>
  </si>
  <si>
    <t xml:space="preserve">BAIDYABATI M</t>
  </si>
  <si>
    <t xml:space="preserve">DEEPAYAN DEY</t>
  </si>
  <si>
    <t xml:space="preserve">12 PEYARA BAGAN BAI LANE</t>
  </si>
  <si>
    <t xml:space="preserve">KONNAGAR KONNAGAR M KONNAGAR</t>
  </si>
  <si>
    <t xml:space="preserve">HOOGHLY NEAR LOKNATH MANDIR</t>
  </si>
  <si>
    <t xml:space="preserve">PALLAB KHAN</t>
  </si>
  <si>
    <t xml:space="preserve">ARABINDA ROAD</t>
  </si>
  <si>
    <t xml:space="preserve">NABAGRAM</t>
  </si>
  <si>
    <t xml:space="preserve">UTTARPARADIST - HOOGHLY</t>
  </si>
  <si>
    <t xml:space="preserve">RANG NATH RAI .</t>
  </si>
  <si>
    <t xml:space="preserve">21/1 JHILPAR MAKHLAN MAKAL TAL</t>
  </si>
  <si>
    <t xml:space="preserve">A UTTARPARA KOTRUNG (M) RAGHUN</t>
  </si>
  <si>
    <t xml:space="preserve">ATHPUR</t>
  </si>
  <si>
    <t xml:space="preserve">SOUMEN KOLEY .</t>
  </si>
  <si>
    <t xml:space="preserve">GENTEGORI PALASHI HOOGHLY</t>
  </si>
  <si>
    <t xml:space="preserve">NEAR PRIMARY SCHOOL</t>
  </si>
  <si>
    <t xml:space="preserve">BISWAJIT DARI</t>
  </si>
  <si>
    <t xml:space="preserve">BAGAN BATI PASHCHIMPARA</t>
  </si>
  <si>
    <t xml:space="preserve">BAGANBATI HARIPAL HOOGHLY</t>
  </si>
  <si>
    <t xml:space="preserve">.HOOGHLY WEST BENGAL</t>
  </si>
  <si>
    <t xml:space="preserve">NILUFAR YEASMIN</t>
  </si>
  <si>
    <t xml:space="preserve">C/OShyed Kirmani Karim WARD NO13 AZAD PALLY NEAR</t>
  </si>
  <si>
    <t xml:space="preserve">BASUDEVPUR MORE</t>
  </si>
  <si>
    <t xml:space="preserve">RUDRADEB CHOWDHURY</t>
  </si>
  <si>
    <t xml:space="preserve">KECHUNIA PASCHIMPARA</t>
  </si>
  <si>
    <t xml:space="preserve">KECHUNIA KETUGRAM PURBA</t>
  </si>
  <si>
    <t xml:space="preserve">BURDHAMAN</t>
  </si>
  <si>
    <t xml:space="preserve">BARDHAMAN</t>
  </si>
  <si>
    <t xml:space="preserve">SOURAV BHATTACHERJEE</t>
  </si>
  <si>
    <t xml:space="preserve">KESHIYA FATAK PARA DIGHIR</t>
  </si>
  <si>
    <t xml:space="preserve">PAR PO PS KATWA DIST</t>
  </si>
  <si>
    <t xml:space="preserve">BURDWANKATWA WEST BENGAL</t>
  </si>
  <si>
    <t xml:space="preserve">ATANU DAS</t>
  </si>
  <si>
    <t xml:space="preserve">DN - 139</t>
  </si>
  <si>
    <t xml:space="preserve">COKE OVEN COLONY</t>
  </si>
  <si>
    <t xml:space="preserve">DURGAPURDIST - BURDWAN</t>
  </si>
  <si>
    <t xml:space="preserve">BARUN PRAKASH DUTTA</t>
  </si>
  <si>
    <t xml:space="preserve">S/O BALARAM DUTTA H NO 4/11 NI</t>
  </si>
  <si>
    <t xml:space="preserve">BEDITA PLACE NEAR ANUKUL BENAC</t>
  </si>
  <si>
    <t xml:space="preserve">CHITY DURGAPUR NCORP BARDDHAMDURGAPUR WEST BENGAL</t>
  </si>
  <si>
    <t xml:space="preserve">JAYANTA GHOSH</t>
  </si>
  <si>
    <t xml:space="preserve">RADHANAGAR ROAD ASANSOL</t>
  </si>
  <si>
    <t xml:space="preserve">HIRAPUR BURDWAN</t>
  </si>
  <si>
    <t xml:space="preserve">.HIRAPUR WEST BENGAL</t>
  </si>
  <si>
    <t xml:space="preserve">KAUSHIK CHATTOPADHYAY</t>
  </si>
  <si>
    <t xml:space="preserve">D BLOCK, QTR NO.79/M CCIL PO-</t>
  </si>
  <si>
    <t xml:space="preserve">KANYAPUR BURDWAN</t>
  </si>
  <si>
    <t xml:space="preserve">SITARAMPUR BURDWAN</t>
  </si>
  <si>
    <t xml:space="preserve">SITARAMPUR LOCO NEAR N D</t>
  </si>
  <si>
    <t xml:space="preserve">RASHTRIYA SCHOOL</t>
  </si>
  <si>
    <t xml:space="preserve">NIRUPAM BANERJEE</t>
  </si>
  <si>
    <t xml:space="preserve">SARADAPALLY 2 UKHRA CT</t>
  </si>
  <si>
    <t xml:space="preserve">BARDDHAMAN</t>
  </si>
  <si>
    <t xml:space="preserve">AVIJIT GHOSH</t>
  </si>
  <si>
    <t xml:space="preserve">LAUDOHA BARDDHAMAN JHANJRA</t>
  </si>
  <si>
    <t xml:space="preserve">KANAILAL DAS</t>
  </si>
  <si>
    <t xml:space="preserve">SUREKALNA KALNA SUREKANLA</t>
  </si>
  <si>
    <t xml:space="preserve">BARDDHAMAN NEAR SUREKALNA</t>
  </si>
  <si>
    <t xml:space="preserve">JHULANTALA</t>
  </si>
  <si>
    <t xml:space="preserve">SAPTARSHI BHATTACHARYA</t>
  </si>
  <si>
    <t xml:space="preserve">SHYAMAGANJ 15</t>
  </si>
  <si>
    <t xml:space="preserve">KALNA KALNA BURDWA</t>
  </si>
  <si>
    <t xml:space="preserve">N KALNA</t>
  </si>
  <si>
    <t xml:space="preserve">BURDWAN</t>
  </si>
  <si>
    <t xml:space="preserve">SEKH SAMSUL HODA</t>
  </si>
  <si>
    <t xml:space="preserve">RAINA</t>
  </si>
  <si>
    <t xml:space="preserve">RAYNA</t>
  </si>
  <si>
    <t xml:space="preserve">RAYNABURDDWAN WEST BENGAL</t>
  </si>
  <si>
    <t xml:space="preserve">MAHANDRA SING</t>
  </si>
  <si>
    <t xml:space="preserve">SO GURUPADA SINGH KANKRAHARA</t>
  </si>
  <si>
    <t xml:space="preserve">PRASAD KANKRA HARA PRASAD</t>
  </si>
  <si>
    <t xml:space="preserve">PASCHIM MEDINIPUR KANKRA</t>
  </si>
  <si>
    <t xml:space="preserve">WEST MIDNAPORE</t>
  </si>
  <si>
    <t xml:space="preserve">GOURI BANIK</t>
  </si>
  <si>
    <t xml:space="preserve">SUBHASPALLY TALPUKUR</t>
  </si>
  <si>
    <t xml:space="preserve">KHARAGPUR</t>
  </si>
  <si>
    <t xml:space="preserve">Medinipur</t>
  </si>
  <si>
    <t xml:space="preserve">SANTANU MAIKAP</t>
  </si>
  <si>
    <t xml:space="preserve">VILL JETHIA PO DEULI PS DANTAN</t>
  </si>
  <si>
    <t xml:space="preserve">DIST PASCHIM MEDINIPUR</t>
  </si>
  <si>
    <t xml:space="preserve">SUNNY BANERJEE</t>
  </si>
  <si>
    <t xml:space="preserve">COLLEGE ROADPALIR MORE</t>
  </si>
  <si>
    <t xml:space="preserve">SAINTHIA SAINTHIA BIRBHUM</t>
  </si>
  <si>
    <t xml:space="preserve">WEST BENGAL</t>
  </si>
  <si>
    <t xml:space="preserve">BIRBHUM</t>
  </si>
  <si>
    <t xml:space="preserve">MANAS GHOSH .</t>
  </si>
  <si>
    <t xml:space="preserve">BOLPUR SHANTINIKETAN,</t>
  </si>
  <si>
    <t xml:space="preserve">BIRBHUM,SANTINIKETAN,</t>
  </si>
  <si>
    <t xml:space="preserve">INDIRA PALLY</t>
  </si>
  <si>
    <t xml:space="preserve">GOALPARA</t>
  </si>
  <si>
    <t xml:space="preserve">ANANTA CHAKRABORTY</t>
  </si>
  <si>
    <t xml:space="preserve">SHANGARPUR MAUJA GADAIL PART</t>
  </si>
  <si>
    <t xml:space="preserve">J L NO 85 MAJDA GAJOL</t>
  </si>
  <si>
    <t xml:space="preserve">MALDAWEST BENGAL INDIA</t>
  </si>
  <si>
    <t xml:space="preserve">MANJUR ALAM</t>
  </si>
  <si>
    <t xml:space="preserve">BHATOL HAT DHALGAON , UTTAR</t>
  </si>
  <si>
    <t xml:space="preserve">DINAJPUR</t>
  </si>
  <si>
    <t xml:space="preserve">NORTH DINAJPUR</t>
  </si>
  <si>
    <t xml:space="preserve">ROHIT PAUL</t>
  </si>
  <si>
    <t xml:space="preserve">S/O-SURANJAN PAUL</t>
  </si>
  <si>
    <t xml:space="preserve">RR ROAD,MANOSH MANDIR LANE HAKIMPARA</t>
  </si>
  <si>
    <t xml:space="preserve">SILIGURI</t>
  </si>
  <si>
    <t xml:space="preserve">ATANU PAL</t>
  </si>
  <si>
    <t xml:space="preserve">DURGABARI WARD NO 16</t>
  </si>
  <si>
    <t xml:space="preserve">HAKIMPARA</t>
  </si>
  <si>
    <t xml:space="preserve">RAHUL KUMAR SAH</t>
  </si>
  <si>
    <t xml:space="preserve">NETAJI SUBHASH ROAD SAMARNAGAR</t>
  </si>
  <si>
    <t xml:space="preserve">CHAMPASARI DARJEELING</t>
  </si>
  <si>
    <t xml:space="preserve">DARJEELING</t>
  </si>
  <si>
    <t xml:space="preserve">KAMAL KUMAR AGARWAL</t>
  </si>
  <si>
    <t xml:space="preserve">S O UDAY CHANDA AGARWAL</t>
  </si>
  <si>
    <t xml:space="preserve">STATION FEEDAR ROAD SILIGURI</t>
  </si>
  <si>
    <t xml:space="preserve">M CORP</t>
  </si>
  <si>
    <t xml:space="preserve">NARESH KUMAR MANTRI</t>
  </si>
  <si>
    <t xml:space="preserve">NEHRU RD KHALPARA</t>
  </si>
  <si>
    <t xml:space="preserve">SILIGURI DJ</t>
  </si>
  <si>
    <t xml:space="preserve">RAJOT KUMAR GUHA</t>
  </si>
  <si>
    <t xml:space="preserve">1NO DABGRAM SHARATCHANDRA BOSE</t>
  </si>
  <si>
    <t xml:space="preserve">ROAD WARD NO23 SILIGURI M CORP</t>
  </si>
  <si>
    <t xml:space="preserve">RABINDRA SARANIDARJEELING WEST BENGAL</t>
  </si>
  <si>
    <t xml:space="preserve">BIMAL BHATTARAI</t>
  </si>
  <si>
    <t xml:space="preserve">UPPER BANSBOTAY NAMLA</t>
  </si>
  <si>
    <t xml:space="preserve">BANSBOTEY DARJEELING</t>
  </si>
  <si>
    <t xml:space="preserve">PULBAZAR DARJEELINGDARJEELING WEST BENGAL</t>
  </si>
  <si>
    <t xml:space="preserve">DHRUBA ROY</t>
  </si>
  <si>
    <t xml:space="preserve">GOMASTA PARA NEAR SITALA MANDIR</t>
  </si>
  <si>
    <t xml:space="preserve">PAHARPUR</t>
  </si>
  <si>
    <t xml:space="preserve">JALPAIGURI</t>
  </si>
  <si>
    <t xml:space="preserve">NISHA GOYALA</t>
  </si>
  <si>
    <t xml:space="preserve">FATHPUKUR PANI KAURI</t>
  </si>
  <si>
    <t xml:space="preserve">FATAPUKUR RAJGANJ</t>
  </si>
  <si>
    <t xml:space="preserve">BACKSIDE OF KALI MANDIRJALPAIGURI WEST BENGAL</t>
  </si>
  <si>
    <t xml:space="preserve">BAPPI SARKAR</t>
  </si>
  <si>
    <t xml:space="preserve">SHAKUNIBALA PART SAKUNIBALA</t>
  </si>
  <si>
    <t xml:space="preserve">KOTWALI</t>
  </si>
  <si>
    <t xml:space="preserve">COOCH BEHAR</t>
  </si>
  <si>
    <t xml:space="preserve">SUCHETA NATH</t>
  </si>
  <si>
    <t xml:space="preserve">JAGADANANDAPUR THANAPARA PO BETHUA</t>
  </si>
  <si>
    <t xml:space="preserve">DAHARI</t>
  </si>
  <si>
    <t xml:space="preserve">MRINMAY CHAKRABORTY</t>
  </si>
  <si>
    <t xml:space="preserve">BILWAGRAM</t>
  </si>
  <si>
    <t xml:space="preserve">BILLWAGRAM</t>
  </si>
  <si>
    <t xml:space="preserve">SOMNATH MALAKAR</t>
  </si>
  <si>
    <t xml:space="preserve">MIRABAZAR PLASSEYNADIAINDIA</t>
  </si>
  <si>
    <t xml:space="preserve">NILAY KUMAR KUNDU</t>
  </si>
  <si>
    <t xml:space="preserve">SIDDHESWARITALA LANE</t>
  </si>
  <si>
    <t xml:space="preserve">RANAGHAT</t>
  </si>
  <si>
    <t xml:space="preserve">RANAGHAT - I</t>
  </si>
  <si>
    <t xml:space="preserve">ASIM PAUL</t>
  </si>
  <si>
    <t xml:space="preserve">SALUA COLONY CHAKDAHA</t>
  </si>
  <si>
    <t xml:space="preserve">CHAKDAH NADIA</t>
  </si>
  <si>
    <t xml:space="preserve">INDRAJIT SANA</t>
  </si>
  <si>
    <t xml:space="preserve">KUNDULIANADIA NADIA</t>
  </si>
  <si>
    <t xml:space="preserve">BINOD KUMAR SINGH</t>
  </si>
  <si>
    <t xml:space="preserve">A 12 PANCHER PALLI KALYANI</t>
  </si>
  <si>
    <t xml:space="preserve">.KALYANI WEST BENGAL</t>
  </si>
  <si>
    <t xml:space="preserve">MANJU GHOSH</t>
  </si>
  <si>
    <t xml:space="preserve">S/O NETAI CHANDRA NAYEK</t>
  </si>
  <si>
    <t xml:space="preserve">GHATIGACHHA GHATIGACHHI</t>
  </si>
  <si>
    <t xml:space="preserve">BISWARUP GHOSH</t>
  </si>
  <si>
    <t xml:space="preserve">S/O: Naba Kumar Ghosh</t>
  </si>
  <si>
    <t xml:space="preserve">LAKSHMAN SARDAR</t>
  </si>
  <si>
    <t xml:space="preserve">SARDAR PARA GOBINDAPUR BABIA</t>
  </si>
  <si>
    <t xml:space="preserve">GOBINDAPUR NADIA BABLA PRIMARY</t>
  </si>
  <si>
    <t xml:space="preserve">SCHOOL KRISHNANAGAR (WB) DISTNADIA WEST BENGAL</t>
  </si>
  <si>
    <t xml:space="preserve">MANAS SEN</t>
  </si>
  <si>
    <t xml:space="preserve">BELDANGA</t>
  </si>
  <si>
    <t xml:space="preserve">BENEPARA</t>
  </si>
  <si>
    <t xml:space="preserve">MURSHIDABAD</t>
  </si>
  <si>
    <t xml:space="preserve">SANDIP SWARUP MANDAL</t>
  </si>
  <si>
    <t xml:space="preserve">MAJDIA RAGHUNATHALA</t>
  </si>
  <si>
    <t xml:space="preserve">CHALTIA</t>
  </si>
  <si>
    <t xml:space="preserve">MRITYUNJOY MARIK</t>
  </si>
  <si>
    <t xml:space="preserve">NO 25/2</t>
  </si>
  <si>
    <t xml:space="preserve">DAKSHIN BAISHNAB PARA ROAD</t>
  </si>
  <si>
    <t xml:space="preserve">NAIHATI PO GARIFANORTH 24 PARGANAS</t>
  </si>
  <si>
    <t xml:space="preserve">PROLAY KUMAR GHOSH</t>
  </si>
  <si>
    <t xml:space="preserve">118/2 ASHOKNAGAR PO ASHOK</t>
  </si>
  <si>
    <t xml:space="preserve">NAGAR DIST NORTH 24 PGS NR</t>
  </si>
  <si>
    <t xml:space="preserve">SUTANU GYM HABRAWEST BENGAL</t>
  </si>
  <si>
    <t xml:space="preserve">BABUSONA MOLLA</t>
  </si>
  <si>
    <t xml:space="preserve">MOLLAR CHAK GAZI LASKAR KALONI</t>
  </si>
  <si>
    <t xml:space="preserve">O SARDAR PARA MOLLAR CHAK</t>
  </si>
  <si>
    <t xml:space="preserve">JOYNAGAR MOLLAR CHAK F P SCHLSOUTH 24 PARGANAS WEST BENGAL</t>
  </si>
  <si>
    <t xml:space="preserve">NIVA MANDAL</t>
  </si>
  <si>
    <t xml:space="preserve">NAYPUKURIA,NAPUKURIA,GORERHAT</t>
  </si>
  <si>
    <t xml:space="preserve">NAYPUKUR,SOUTH 24 PARGANASWEST BENGAL,INDIA</t>
  </si>
  <si>
    <t xml:space="preserve">THATHAGATH RAO BOUNGHA</t>
  </si>
  <si>
    <t xml:space="preserve">JGE 10 TYPE I NEAR UHC</t>
  </si>
  <si>
    <t xml:space="preserve">JUNGLIGHAT A AND N ISLAND</t>
  </si>
  <si>
    <t xml:space="preserve">PORT BLAIR ANDAMAN NICOBAR</t>
  </si>
  <si>
    <t xml:space="preserve">SHAIKH NIZAM</t>
  </si>
  <si>
    <t xml:space="preserve">CO SHAIKH NAZIR AZAD NAGAR</t>
  </si>
  <si>
    <t xml:space="preserve">SUNDARPADA KAPIL PRASAD</t>
  </si>
  <si>
    <t xml:space="preserve">BHUBANESWAR BHUBANESWAR</t>
  </si>
  <si>
    <t xml:space="preserve">KHORDHA</t>
  </si>
  <si>
    <t xml:space="preserve">SARAT KUMAR RANSINGH</t>
  </si>
  <si>
    <t xml:space="preserve">GL 57 VSS NAGAR</t>
  </si>
  <si>
    <t xml:space="preserve">SAHEED NAGAR</t>
  </si>
  <si>
    <t xml:space="preserve">BHUBANESHWARODISHA</t>
  </si>
  <si>
    <t xml:space="preserve">SANJUKTA MISHRA</t>
  </si>
  <si>
    <t xml:space="preserve">AT N6/114 JAYEV VIHAR IRC VILLAGE</t>
  </si>
  <si>
    <t xml:space="preserve">NAYAPALLI BBSR</t>
  </si>
  <si>
    <t xml:space="preserve">BHUBANESHWAR ORISSA</t>
  </si>
  <si>
    <t xml:space="preserve">DEBASISH RAY</t>
  </si>
  <si>
    <t xml:space="preserve">E-25/6,RENTAL COLONY</t>
  </si>
  <si>
    <t xml:space="preserve">I R C VILLAGE</t>
  </si>
  <si>
    <t xml:space="preserve">NAYAPALLI</t>
  </si>
  <si>
    <t xml:space="preserve">BHUBANESWAR</t>
  </si>
  <si>
    <t xml:space="preserve">APARAJITA SENAPATI</t>
  </si>
  <si>
    <t xml:space="preserve">PLOT NO - 1234, BRAHMESWAR PATNA</t>
  </si>
  <si>
    <t xml:space="preserve">TANKAPANI, BHUBANESWAR BADAGARH BRIT</t>
  </si>
  <si>
    <t xml:space="preserve">COLONY, KHORDA BADAGARH BRIT COLONYKHORDA, ODISHA</t>
  </si>
  <si>
    <t xml:space="preserve">BIBHUDUTTA SAHOO</t>
  </si>
  <si>
    <t xml:space="preserve">MANGALAHATA ROAD MARKANDESWAR SAHI</t>
  </si>
  <si>
    <t xml:space="preserve">PURI</t>
  </si>
  <si>
    <t xml:space="preserve">BIKASH KUMAR SAHOO</t>
  </si>
  <si>
    <t xml:space="preserve">AT-KASIPUR, PO-TAMANDO, PO-TAMANDO,</t>
  </si>
  <si>
    <t xml:space="preserve">BHUBANESWAR,KHORDHA</t>
  </si>
  <si>
    <t xml:space="preserve">BHUBANESWAR ODISHA</t>
  </si>
  <si>
    <t xml:space="preserve">Rakesh Kumar Swain</t>
  </si>
  <si>
    <t xml:space="preserve">BALISAHI PO-KHANDEITA</t>
  </si>
  <si>
    <t xml:space="preserve">KHANDEITA PS-CUTTACK SADAR</t>
  </si>
  <si>
    <t xml:space="preserve">CUTTACK CUTTACK SADAR</t>
  </si>
  <si>
    <t xml:space="preserve">CUTTACK</t>
  </si>
  <si>
    <t xml:space="preserve">GOURIPRIYA SAHOO</t>
  </si>
  <si>
    <t xml:space="preserve">AT NABAGRAHSAHI</t>
  </si>
  <si>
    <t xml:space="preserve">PO CHOUDWAE</t>
  </si>
  <si>
    <t xml:space="preserve">NEAR AZAD CLUBCUTTACK ODISHA</t>
  </si>
  <si>
    <t xml:space="preserve">SUJIT MOHANTY</t>
  </si>
  <si>
    <t xml:space="preserve">S O HARIHAR MOHANTY STADIUM</t>
  </si>
  <si>
    <t xml:space="preserve">NAGAR RADHASARANPUR BEHIND</t>
  </si>
  <si>
    <t xml:space="preserve">STADIUM RADHASARANPUR</t>
  </si>
  <si>
    <t xml:space="preserve">MANOJA KUMAR BARIK</t>
  </si>
  <si>
    <t xml:space="preserve">VIA -TARPUR</t>
  </si>
  <si>
    <t xml:space="preserve">JAGATSINGHPUR</t>
  </si>
  <si>
    <t xml:space="preserve">RAKESH KUAMR PARIDA .</t>
  </si>
  <si>
    <t xml:space="preserve">AT SANTARA PO MANGARAJUR</t>
  </si>
  <si>
    <t xml:space="preserve">PS KUJANGA DT JSPURO</t>
  </si>
  <si>
    <t xml:space="preserve">ROJALIN BAL</t>
  </si>
  <si>
    <t xml:space="preserve">QR NO JC 68</t>
  </si>
  <si>
    <t xml:space="preserve">JAGANNATH COLONY MADHUBAN</t>
  </si>
  <si>
    <t xml:space="preserve">PARADEEP 1 PARADIPPARADEEP</t>
  </si>
  <si>
    <t xml:space="preserve">JAYANTA KUMAR BEHERA</t>
  </si>
  <si>
    <t xml:space="preserve">AT ALIBAG</t>
  </si>
  <si>
    <t xml:space="preserve">PO DEBIDWAR</t>
  </si>
  <si>
    <t xml:space="preserve">JAJPUR</t>
  </si>
  <si>
    <t xml:space="preserve">PANKAJ KUMAR CHOUDHARY</t>
  </si>
  <si>
    <t xml:space="preserve">SAHARA INDIA OFFICE</t>
  </si>
  <si>
    <t xml:space="preserve">BYE PASS ROAD JAJPUR ROAD</t>
  </si>
  <si>
    <t xml:space="preserve">JAJPUR DIST JAJPUR</t>
  </si>
  <si>
    <t xml:space="preserve">SANJIB KUMAR SARANGI</t>
  </si>
  <si>
    <t xml:space="preserve">AT SHRIRAM TRANSPORT FINANCE</t>
  </si>
  <si>
    <t xml:space="preserve">CO LTD, 1ST FLOOR, DR PRADHAN</t>
  </si>
  <si>
    <t xml:space="preserve">MARKET COMPLEX, NR CANARA BANK</t>
  </si>
  <si>
    <t xml:space="preserve">BALASORE</t>
  </si>
  <si>
    <t xml:space="preserve">ABINASH PATRA .</t>
  </si>
  <si>
    <t xml:space="preserve">LANGALESWAR</t>
  </si>
  <si>
    <t xml:space="preserve">BANIADIHA, LANGALESWAR</t>
  </si>
  <si>
    <t xml:space="preserve">MANISH AGARWAL</t>
  </si>
  <si>
    <t xml:space="preserve">AT KANTAPAL PO CHARAMPA PS</t>
  </si>
  <si>
    <t xml:space="preserve">DIST BHADRAK</t>
  </si>
  <si>
    <t xml:space="preserve">BHADRAK</t>
  </si>
  <si>
    <t xml:space="preserve">JAJATI KESHARI SAHOO</t>
  </si>
  <si>
    <t xml:space="preserve">AT GOUDGAN</t>
  </si>
  <si>
    <t xml:space="preserve">PO JASHIPUR</t>
  </si>
  <si>
    <t xml:space="preserve">DIST-MAYURBHANJ JAS GOVT</t>
  </si>
  <si>
    <t xml:space="preserve">MAYURBHANJ</t>
  </si>
  <si>
    <t xml:space="preserve">SANTOSH KUMAR MEHER</t>
  </si>
  <si>
    <t xml:space="preserve">AT BHOIPADA</t>
  </si>
  <si>
    <t xml:space="preserve">POST KANDHAPADA,TEHSIL ATHMALLIK</t>
  </si>
  <si>
    <t xml:space="preserve">ANGUL</t>
  </si>
  <si>
    <t xml:space="preserve">TUSARA RANJAN PRADHAN</t>
  </si>
  <si>
    <t xml:space="preserve">RAILWAY COLONY</t>
  </si>
  <si>
    <t xml:space="preserve">CHATRAPURGANJAM</t>
  </si>
  <si>
    <t xml:space="preserve">GANJAM</t>
  </si>
  <si>
    <t xml:space="preserve">AMIT KUMAR PRUSTY</t>
  </si>
  <si>
    <t xml:space="preserve">MAIN ROAD GURU HOTEL</t>
  </si>
  <si>
    <t xml:space="preserve">PHULABANI TOWN KANDHAMAL</t>
  </si>
  <si>
    <t xml:space="preserve">KANDHAMAL</t>
  </si>
  <si>
    <t xml:space="preserve">MOHAN LAL AGRAWAL</t>
  </si>
  <si>
    <t xml:space="preserve">S/O RAMOTAR AGRAWAL</t>
  </si>
  <si>
    <t xml:space="preserve">TIKRAPADA</t>
  </si>
  <si>
    <t xml:space="preserve">BALANGIR</t>
  </si>
  <si>
    <t xml:space="preserve">BISWANATH BISOI</t>
  </si>
  <si>
    <t xml:space="preserve">QR NO E9/2</t>
  </si>
  <si>
    <t xml:space="preserve">PO BURLA</t>
  </si>
  <si>
    <t xml:space="preserve">SUMTI KUMAR SWAIN</t>
  </si>
  <si>
    <t xml:space="preserve">BOARD COLONY BURLA</t>
  </si>
  <si>
    <t xml:space="preserve">KUSUM DEVI</t>
  </si>
  <si>
    <t xml:space="preserve">HARIJANAPADA GUMADERA</t>
  </si>
  <si>
    <t xml:space="preserve">JHARSUGUDA</t>
  </si>
  <si>
    <t xml:space="preserve">KAILASH CHANDRA SWAIN</t>
  </si>
  <si>
    <t xml:space="preserve">C P SRIKANTA</t>
  </si>
  <si>
    <t xml:space="preserve">GURU SWAIN PLANT SIDE ROAD</t>
  </si>
  <si>
    <t xml:space="preserve">ROURKELA</t>
  </si>
  <si>
    <t xml:space="preserve">PRASENJIT BHATTACHARJEE</t>
  </si>
  <si>
    <t xml:space="preserve">NILACHAL HILL,HOUSING SOCIETY</t>
  </si>
  <si>
    <t xml:space="preserve">FLAT NO-4, NEAR MALIGAON CHARALI PANDU COLLEGE ROAD</t>
  </si>
  <si>
    <t xml:space="preserve">KAMRUP</t>
  </si>
  <si>
    <t xml:space="preserve">E TSUPONTHUNG EZUNG</t>
  </si>
  <si>
    <t xml:space="preserve">QUARTER NO 3289, SECTOR III</t>
  </si>
  <si>
    <t xml:space="preserve">REFINERYTOWNSHIP NOONMATI</t>
  </si>
  <si>
    <t xml:space="preserve">GUWAHATIASSAM</t>
  </si>
  <si>
    <t xml:space="preserve">MANAS PRATIM GOSWAMI</t>
  </si>
  <si>
    <t xml:space="preserve">HNO14SANTI PATH RUKMINIGAON</t>
  </si>
  <si>
    <t xml:space="preserve">GUWAHATI KAMRUPMETROPOLITAN</t>
  </si>
  <si>
    <t xml:space="preserve">JYOTIRMOY DAS</t>
  </si>
  <si>
    <t xml:space="preserve">NATUN BAZAR BASISTHA NAGAR</t>
  </si>
  <si>
    <t xml:space="preserve">H/N 39 PO BASISTHA BAKRAPARA</t>
  </si>
  <si>
    <t xml:space="preserve">GUWAHATI ASSAM</t>
  </si>
  <si>
    <t xml:space="preserve">DHRUBA JYOTI BARUAH</t>
  </si>
  <si>
    <t xml:space="preserve">H N 388 SANKARDEV PATH</t>
  </si>
  <si>
    <t xml:space="preserve">HENGRABARI BORBARI GUWAHATI</t>
  </si>
  <si>
    <t xml:space="preserve">HENGRABARI</t>
  </si>
  <si>
    <t xml:space="preserve">SUBHASH NATH</t>
  </si>
  <si>
    <t xml:space="preserve">DWIJEN NATH VILL PUB</t>
  </si>
  <si>
    <t xml:space="preserve">KHAGRABARI, JALAH BAKSA</t>
  </si>
  <si>
    <t xml:space="preserve">BARPETA</t>
  </si>
  <si>
    <t xml:space="preserve">DEEPAK SIKARIA</t>
  </si>
  <si>
    <t xml:space="preserve">C O BINOD SIKARIA BHUTAN ROAD RANGIA BAZWARD NO 05</t>
  </si>
  <si>
    <t xml:space="preserve">OPP RADHAKR</t>
  </si>
  <si>
    <t xml:space="preserve">FATEMA KHATUN</t>
  </si>
  <si>
    <t xml:space="preserve">BUNDURA ATI NAGAON</t>
  </si>
  <si>
    <t xml:space="preserve">NAGAON</t>
  </si>
  <si>
    <t xml:space="preserve">NITISH DAS</t>
  </si>
  <si>
    <t xml:space="preserve">NEAR H S SCHOOL KAMPUR H S</t>
  </si>
  <si>
    <t xml:space="preserve">ROAD,WARD NO 3 HIGHER</t>
  </si>
  <si>
    <t xml:space="preserve">SECONDARY ROAD KAMPUR</t>
  </si>
  <si>
    <t xml:space="preserve">UTPAL BARUAH</t>
  </si>
  <si>
    <t xml:space="preserve">VILLCHAMATIAPARA PATIDARRANG</t>
  </si>
  <si>
    <t xml:space="preserve">DARRANG</t>
  </si>
  <si>
    <t xml:space="preserve">ANUPAM BORTHAKUR</t>
  </si>
  <si>
    <t xml:space="preserve">VILLTOWN GOSAI CHUK PS</t>
  </si>
  <si>
    <t xml:space="preserve">SOOTEA SUBDIVN BISWANATH</t>
  </si>
  <si>
    <t xml:space="preserve">SONITPUR</t>
  </si>
  <si>
    <t xml:space="preserve">AKASH GULGULIA</t>
  </si>
  <si>
    <t xml:space="preserve">VILL SILCHAR TOWN WARD NO 7,</t>
  </si>
  <si>
    <t xml:space="preserve">PS -SILCHAR SADAR ASSAM</t>
  </si>
  <si>
    <t xml:space="preserve">SUB DIVN SILCHAR DIST CACHAR</t>
  </si>
  <si>
    <t xml:space="preserve">CACHAR</t>
  </si>
  <si>
    <t xml:space="preserve">PARAMITA BHATTACHARJEE</t>
  </si>
  <si>
    <t xml:space="preserve">PARTHA SARATHI</t>
  </si>
  <si>
    <t xml:space="preserve">BHATTACHARJEE JUDGES</t>
  </si>
  <si>
    <t xml:space="preserve">QTR CMXPL TARAPUR</t>
  </si>
  <si>
    <t xml:space="preserve">C/O - Partha Sarathi Bhattacharjee</t>
  </si>
  <si>
    <t xml:space="preserve">JUDGES QTR CMXPL TARAPUR</t>
  </si>
  <si>
    <t xml:space="preserve">SAIKAT DEY</t>
  </si>
  <si>
    <t xml:space="preserve">R.K.BAISHYA</t>
  </si>
  <si>
    <t xml:space="preserve">ASHRAM ROAD, BILPAR</t>
  </si>
  <si>
    <t xml:space="preserve">SILCHAR-5, CACHAR</t>
  </si>
  <si>
    <t xml:space="preserve">JOYDEEP DEY</t>
  </si>
  <si>
    <t xml:space="preserve">VILL TOWN SILCHAR TOWN,WORD NO 19,</t>
  </si>
  <si>
    <t xml:space="preserve">PS SILCHARSADAR,SUBDIVN SILCHAR DIST</t>
  </si>
  <si>
    <t xml:space="preserve">CACHAR,SILCHARASSAM,INDIA</t>
  </si>
  <si>
    <t xml:space="preserve">NILANJOY KUMAR DAS</t>
  </si>
  <si>
    <t xml:space="preserve">CO NITYA GOPAL DAS</t>
  </si>
  <si>
    <t xml:space="preserve">MAHISHASHAN</t>
  </si>
  <si>
    <t xml:space="preserve">KARIMGANJ</t>
  </si>
  <si>
    <t xml:space="preserve">S/O BIREBDRA TIWARI SHILIONG</t>
  </si>
  <si>
    <t xml:space="preserve">MB EAST KHASI HILLS ASSAM RIFLES</t>
  </si>
  <si>
    <t xml:space="preserve">EAST KHASI HILLS</t>
  </si>
  <si>
    <t xml:space="preserve">M DINCHIABOU</t>
  </si>
  <si>
    <t xml:space="preserve">LANGMEI VILLAGE TAMENGLONG</t>
  </si>
  <si>
    <t xml:space="preserve">TAMENGLONGMANIPUR</t>
  </si>
  <si>
    <t xml:space="preserve">SURMARENDRA MOIRANGTHEM</t>
  </si>
  <si>
    <t xml:space="preserve">SO M KUNJAHARI SINGH GHARI</t>
  </si>
  <si>
    <t xml:space="preserve">AWANG LEIKAI GHARI IMPHAL</t>
  </si>
  <si>
    <t xml:space="preserve">WEST MANIPUR</t>
  </si>
  <si>
    <t xml:space="preserve">IMPHAL</t>
  </si>
  <si>
    <t xml:space="preserve">AMRITA DUTTA</t>
  </si>
  <si>
    <t xml:space="preserve">H NO- 2/49 H</t>
  </si>
  <si>
    <t xml:space="preserve">KULIKAWN</t>
  </si>
  <si>
    <t xml:space="preserve">AIZAWL</t>
  </si>
  <si>
    <t xml:space="preserve">SUNIL KUMAR DANGI</t>
  </si>
  <si>
    <t xml:space="preserve">37 ASSAM RIFLES C/O 99</t>
  </si>
  <si>
    <t xml:space="preserve">APO KOHIMA</t>
  </si>
  <si>
    <t xml:space="preserve">KOHIMA</t>
  </si>
  <si>
    <t xml:space="preserve">GRACE WANGNAO</t>
  </si>
  <si>
    <t xml:space="preserve">HALF NAGARJAN</t>
  </si>
  <si>
    <t xml:space="preserve">OPP SPIRIT OF FAITH</t>
  </si>
  <si>
    <t xml:space="preserve">DIMAPUR</t>
  </si>
  <si>
    <t xml:space="preserve">PRAVEEN ALOK</t>
  </si>
  <si>
    <t xml:space="preserve">SHYAMSHREE SOUTH OF</t>
  </si>
  <si>
    <t xml:space="preserve">TARKESHWAR NATH PATH</t>
  </si>
  <si>
    <t xml:space="preserve">CHIRAIYANTAND</t>
  </si>
  <si>
    <t xml:space="preserve">PATNA</t>
  </si>
  <si>
    <t xml:space="preserve">KUMAR SAMBHAW</t>
  </si>
  <si>
    <t xml:space="preserve">S/ORamesh Prasad HOUSE NO6JAGDEV PATH MANGALAM</t>
  </si>
  <si>
    <t xml:space="preserve">VIHAR COLONY JAGDEV PATH ARRAH GARDEN ROAD JAGDEV</t>
  </si>
  <si>
    <t xml:space="preserve">PATH</t>
  </si>
  <si>
    <t xml:space="preserve">Uttam Kumar</t>
  </si>
  <si>
    <t xml:space="preserve">A 59 KANKARBAG</t>
  </si>
  <si>
    <t xml:space="preserve">KANKARBAG HOUSING COLONY</t>
  </si>
  <si>
    <t xml:space="preserve">TOWN/VILL PATNA ANCHAL PATNA SADARPatna</t>
  </si>
  <si>
    <t xml:space="preserve">S O SITARAM PRASAD 705 A</t>
  </si>
  <si>
    <t xml:space="preserve">OPPOSITE ASHOK KIRANA STORE</t>
  </si>
  <si>
    <t xml:space="preserve">KANKARBAGH BUDDHA DENTAL</t>
  </si>
  <si>
    <t xml:space="preserve">RANVEER KUMAR</t>
  </si>
  <si>
    <t xml:space="preserve">BISHUNPURA PATNA BISHUNPURA NEARPRI</t>
  </si>
  <si>
    <t xml:space="preserve">MARY SCHOOL</t>
  </si>
  <si>
    <t xml:space="preserve">JIPU KUMAR YADAV</t>
  </si>
  <si>
    <t xml:space="preserve">MALAWAN</t>
  </si>
  <si>
    <t xml:space="preserve">JOGIPUR MALAWAN</t>
  </si>
  <si>
    <t xml:space="preserve">NALANDA</t>
  </si>
  <si>
    <t xml:space="preserve">JITENDRA NATH TIVARI</t>
  </si>
  <si>
    <t xml:space="preserve">SURAUNDHA POST-BADKI BASAULI</t>
  </si>
  <si>
    <t xml:space="preserve">SURAUNDHA</t>
  </si>
  <si>
    <t xml:space="preserve">BUXAR</t>
  </si>
  <si>
    <t xml:space="preserve">SHASHI PRAKASH GUPTA</t>
  </si>
  <si>
    <t xml:space="preserve">S O BINDESWARI PRASAD GUPTAVILL BARA</t>
  </si>
  <si>
    <t xml:space="preserve">P PO BAGWA GARHANIBHOJPUR BIHAR BHOJ PUR</t>
  </si>
  <si>
    <t xml:space="preserve">BHOJPUR</t>
  </si>
  <si>
    <t xml:space="preserve">SUJEET WARSI</t>
  </si>
  <si>
    <t xml:space="preserve">CHAKDIN ASTHAWAN CHAKDIN</t>
  </si>
  <si>
    <t xml:space="preserve">PRABHU DAYAL SINGH</t>
  </si>
  <si>
    <t xml:space="preserve">2 ADALUCHAK DAULATPUR TOWN</t>
  </si>
  <si>
    <t xml:space="preserve">VILL JAHANABAD ANCHAL</t>
  </si>
  <si>
    <t xml:space="preserve">JAHANABAD DISTT JAHANABADJAHANABAD BIHAR</t>
  </si>
  <si>
    <t xml:space="preserve">KUMAR DEEPAK</t>
  </si>
  <si>
    <t xml:space="preserve">DHANAUTI SALARPUR</t>
  </si>
  <si>
    <t xml:space="preserve">JEHANABAD</t>
  </si>
  <si>
    <t xml:space="preserve">INDRAJIT KUMAR VERMA</t>
  </si>
  <si>
    <t xml:space="preserve">S/O:ASHOK KUMAR MEHTA,VILLAGE</t>
  </si>
  <si>
    <t xml:space="preserve">KHADIHA KHARDIHA</t>
  </si>
  <si>
    <t xml:space="preserve">NR DEVI ASTHAN</t>
  </si>
  <si>
    <t xml:space="preserve">AJAY KUMAR</t>
  </si>
  <si>
    <t xml:space="preserve">VILL- GHORPARAN PO- GAURA</t>
  </si>
  <si>
    <t xml:space="preserve">PS- LAXMIPUR DIST- JAMUI</t>
  </si>
  <si>
    <t xml:space="preserve">JAMUI</t>
  </si>
  <si>
    <t xml:space="preserve">PREM KUMAR</t>
  </si>
  <si>
    <t xml:space="preserve">B H 039 0047 SHIVPURI COLONY</t>
  </si>
  <si>
    <t xml:space="preserve">ISHAKCHAK JAGDISHPUR</t>
  </si>
  <si>
    <t xml:space="preserve">RAJESH KUMAR VISHWAKARMA</t>
  </si>
  <si>
    <t xml:space="preserve">7, SUNDAR LAL LANE</t>
  </si>
  <si>
    <t xml:space="preserve">BEHIND HEAD POST OFFICE</t>
  </si>
  <si>
    <t xml:space="preserve">MEHDI CHAK BHAGALPUR, JAGDISHPURBIHAR</t>
  </si>
  <si>
    <t xml:space="preserve">SUNIL KUMAR SAH</t>
  </si>
  <si>
    <t xml:space="preserve">ALIGANJ NEAR AMBABAG</t>
  </si>
  <si>
    <t xml:space="preserve">MIRJANHAT KUTUBGANJ</t>
  </si>
  <si>
    <t xml:space="preserve">BHAGALPUR MIRJANHAT ALIGANJBHAGALPUR BIHAR</t>
  </si>
  <si>
    <t xml:space="preserve">AVINASH KUMAR</t>
  </si>
  <si>
    <t xml:space="preserve">PAITHANPURA PO KAHALGAON</t>
  </si>
  <si>
    <t xml:space="preserve">TOWN/VILL KAHALGAON ANCHAL KAHALGAON</t>
  </si>
  <si>
    <t xml:space="preserve">DIST BHAGALPURBIHAR</t>
  </si>
  <si>
    <t xml:space="preserve">GANESH PRASAD JAISWAL</t>
  </si>
  <si>
    <t xml:space="preserve">BARA THAKUR BARI ROAD</t>
  </si>
  <si>
    <t xml:space="preserve">DUMKA</t>
  </si>
  <si>
    <t xml:space="preserve">JHARKHANDINDIA</t>
  </si>
  <si>
    <t xml:space="preserve">SUMIT KUMAR BURNWAL</t>
  </si>
  <si>
    <t xml:space="preserve">NR GANDHI CHOWK CHANAN BANKA</t>
  </si>
  <si>
    <t xml:space="preserve">CHANDAN</t>
  </si>
  <si>
    <t xml:space="preserve">BANKA</t>
  </si>
  <si>
    <t xml:space="preserve">HARSHIT KUMAR GUPTA</t>
  </si>
  <si>
    <t xml:space="preserve">VILL- BENGABAD PO-BENGABAD</t>
  </si>
  <si>
    <t xml:space="preserve">PS-BENGABAD GIRIDIH</t>
  </si>
  <si>
    <t xml:space="preserve">GIRIDIH</t>
  </si>
  <si>
    <t xml:space="preserve">MANISH KUMAR RAY</t>
  </si>
  <si>
    <t xml:space="preserve">VILL-BAUR POST</t>
  </si>
  <si>
    <t xml:space="preserve">AKHTIYARPUR</t>
  </si>
  <si>
    <t xml:space="preserve">ROHTAS</t>
  </si>
  <si>
    <t xml:space="preserve">Puja Devi</t>
  </si>
  <si>
    <t xml:space="preserve">KIRHINDI, VILLAGE-KIRHINDI</t>
  </si>
  <si>
    <t xml:space="preserve">POST-KIRHINDI, ROHTAS</t>
  </si>
  <si>
    <t xml:space="preserve">WAKEEL AHMAD</t>
  </si>
  <si>
    <t xml:space="preserve">S/O RAFIQUE AHMD MOH KAJI PURA</t>
  </si>
  <si>
    <t xml:space="preserve">POST SASARAM DISTT ROHTAS</t>
  </si>
  <si>
    <t xml:space="preserve">SASARAM</t>
  </si>
  <si>
    <t xml:space="preserve">RANJANA AGRAWAL</t>
  </si>
  <si>
    <t xml:space="preserve">93 AMLA TOLI,</t>
  </si>
  <si>
    <t xml:space="preserve">PO- DALTONGANJ,</t>
  </si>
  <si>
    <t xml:space="preserve">DIST- PALAMAU</t>
  </si>
  <si>
    <t xml:space="preserve">DALTONGANJ</t>
  </si>
  <si>
    <t xml:space="preserve">TUSHAR RANJAN</t>
  </si>
  <si>
    <t xml:space="preserve">SO RANJAN KUMAR AGRAWAL</t>
  </si>
  <si>
    <t xml:space="preserve">BELWATIKAR CHOWK BELWATIKAR</t>
  </si>
  <si>
    <t xml:space="preserve">DALTONGANJ PALAMU JHARKHAND</t>
  </si>
  <si>
    <t xml:space="preserve">PALAMU</t>
  </si>
  <si>
    <t xml:space="preserve">SUDESHWAR RAM</t>
  </si>
  <si>
    <t xml:space="preserve">At Manjhauli Manatu Manatu</t>
  </si>
  <si>
    <t xml:space="preserve">VIJAY RITU RAJ</t>
  </si>
  <si>
    <t xml:space="preserve">GAYA SHAMIR TAKIYA GABRA, P O</t>
  </si>
  <si>
    <t xml:space="preserve">CHAND CHOURA GAYA</t>
  </si>
  <si>
    <t xml:space="preserve">GAYA</t>
  </si>
  <si>
    <t xml:space="preserve">ABHAY KUMAR</t>
  </si>
  <si>
    <t xml:space="preserve">SO NAGENDRA SHARMA VILL</t>
  </si>
  <si>
    <t xml:space="preserve">GULAB BIGHA PO KERAP PS</t>
  </si>
  <si>
    <t xml:space="preserve">RAFIGANJ KERAP AURANGABAD</t>
  </si>
  <si>
    <t xml:space="preserve">SHAILESH KUMAR</t>
  </si>
  <si>
    <t xml:space="preserve">BATASAPUR BODH GAYA</t>
  </si>
  <si>
    <t xml:space="preserve">BODHGAYA</t>
  </si>
  <si>
    <t xml:space="preserve">KUMARI ARCHANA</t>
  </si>
  <si>
    <t xml:space="preserve">BASIDHAR CAMPUS AKHARA</t>
  </si>
  <si>
    <t xml:space="preserve">CHOWK BISHNUGARH</t>
  </si>
  <si>
    <t xml:space="preserve">HAZARIBAG JHARKHAND</t>
  </si>
  <si>
    <t xml:space="preserve">SINOD KUMAR</t>
  </si>
  <si>
    <t xml:space="preserve">Near Hanuman Mandir Bahera</t>
  </si>
  <si>
    <t xml:space="preserve">Hazaribagh</t>
  </si>
  <si>
    <t xml:space="preserve">Tapin</t>
  </si>
  <si>
    <t xml:space="preserve">SUNNY KUMAR MANDAL</t>
  </si>
  <si>
    <t xml:space="preserve">DUHATAND</t>
  </si>
  <si>
    <t xml:space="preserve">DHANBAD</t>
  </si>
  <si>
    <t xml:space="preserve">VED PRAKASH</t>
  </si>
  <si>
    <t xml:space="preserve">house no 64</t>
  </si>
  <si>
    <t xml:space="preserve">thana dhansar</t>
  </si>
  <si>
    <t xml:space="preserve">SONAKSHI JHA</t>
  </si>
  <si>
    <t xml:space="preserve">NEAR CHHA TALAB</t>
  </si>
  <si>
    <t xml:space="preserve">PATHAK JEE COLONY</t>
  </si>
  <si>
    <t xml:space="preserve">MANAITAND</t>
  </si>
  <si>
    <t xml:space="preserve">RAMA KANT SINGH</t>
  </si>
  <si>
    <t xml:space="preserve">S O LATE RAMDIN SINGH DHAIYA</t>
  </si>
  <si>
    <t xml:space="preserve">NEW COLONY NEAR TRIMURTI</t>
  </si>
  <si>
    <t xml:space="preserve">APARTMENT DHAIYA</t>
  </si>
  <si>
    <t xml:space="preserve">PRIYANKA MANDAL</t>
  </si>
  <si>
    <t xml:space="preserve">HNO-43 KOLA KUSUMA PS</t>
  </si>
  <si>
    <t xml:space="preserve">SARAIDHELA NEAR HARI MANDIR</t>
  </si>
  <si>
    <t xml:space="preserve">DHANBAD JHARKHAND</t>
  </si>
  <si>
    <t xml:space="preserve">NALINI RANJAN BAJPEYI</t>
  </si>
  <si>
    <t xml:space="preserve">QTR NO I/C 600</t>
  </si>
  <si>
    <t xml:space="preserve">B S CITY</t>
  </si>
  <si>
    <t xml:space="preserve">SOUMYA SOURABH NARAYAN</t>
  </si>
  <si>
    <t xml:space="preserve">QUARTER NO 50 STREET 1</t>
  </si>
  <si>
    <t xml:space="preserve">SECTOR9A BOKARO STEEL</t>
  </si>
  <si>
    <t xml:space="preserve">BOKARO</t>
  </si>
  <si>
    <t xml:space="preserve">NIKHIL KUMAR</t>
  </si>
  <si>
    <t xml:space="preserve">Q.NO.A/277 BHULI NAGAR A</t>
  </si>
  <si>
    <t xml:space="preserve">BLOCK DHALJORI</t>
  </si>
  <si>
    <t xml:space="preserve">GUNJA ASLAM</t>
  </si>
  <si>
    <t xml:space="preserve">BOSE COMPOUND BHULI ROAD</t>
  </si>
  <si>
    <t xml:space="preserve">NEAR KIRAN MEDICAL</t>
  </si>
  <si>
    <t xml:space="preserve">AZAD NAGAR</t>
  </si>
  <si>
    <t xml:space="preserve">PRAKASH PANDEY</t>
  </si>
  <si>
    <t xml:space="preserve">QUARTER NO U U/7 NEAR DURGA MANDIR</t>
  </si>
  <si>
    <t xml:space="preserve">DIGWADIH TISCO NEW COLONY NO 10</t>
  </si>
  <si>
    <t xml:space="preserve">MAJHILADI ALIAS JAGIDI JEALGORA DHANBAD CUM KENDUADIACUMJAGTA DHANBAD</t>
  </si>
  <si>
    <t xml:space="preserve">SHIVA KUMAR</t>
  </si>
  <si>
    <t xml:space="preserve">S O JAY GOVIND YADAV BANIYAHIR NO 02 JHARIA</t>
  </si>
  <si>
    <t xml:space="preserve">JHARIA 828111</t>
  </si>
  <si>
    <t xml:space="preserve">ARBIND KUMAR SAW</t>
  </si>
  <si>
    <t xml:space="preserve">S/OChanchal Saw telia bandh bhagat singh chock</t>
  </si>
  <si>
    <t xml:space="preserve">Shamdih</t>
  </si>
  <si>
    <t xml:space="preserve">MOHAMMAD JAWED AKHTER</t>
  </si>
  <si>
    <t xml:space="preserve">HARIHARPUR GOMOH</t>
  </si>
  <si>
    <t xml:space="preserve">DHANBAD,JHARKHAND</t>
  </si>
  <si>
    <t xml:space="preserve">KULDIP KUMAR MAHTO</t>
  </si>
  <si>
    <t xml:space="preserve">PAHARPUR DUMDUMI TOPCHANCHI</t>
  </si>
  <si>
    <t xml:space="preserve">BRINDABAN MANDAL</t>
  </si>
  <si>
    <t xml:space="preserve">S O NIMAY MANDAL SAPRA</t>
  </si>
  <si>
    <t xml:space="preserve">PO BURUDIH VILL GAMHARIA</t>
  </si>
  <si>
    <t xml:space="preserve">SARAI KELLA HARSWANJAMSHEDPUR</t>
  </si>
  <si>
    <t xml:space="preserve">DALIMA MAHATO</t>
  </si>
  <si>
    <t xml:space="preserve">#33 kadamdih, jamshedpur jamshedpur</t>
  </si>
  <si>
    <t xml:space="preserve">SERAIKELA-KHARSAWAN</t>
  </si>
  <si>
    <t xml:space="preserve">BIMLA DEVI</t>
  </si>
  <si>
    <t xml:space="preserve">HOUSE NO J 4 METRO GALI NEAR</t>
  </si>
  <si>
    <t xml:space="preserve">JHANDA CHOWK KRISHNA NAGAR</t>
  </si>
  <si>
    <t xml:space="preserve">COLONY RATU ROAD RANCHI</t>
  </si>
  <si>
    <t xml:space="preserve">RANCHI</t>
  </si>
  <si>
    <t xml:space="preserve">KUNDAN KUMAR CHOUDHARY</t>
  </si>
  <si>
    <t xml:space="preserve">SO VISHWANATH CHOUDHARY</t>
  </si>
  <si>
    <t xml:space="preserve">HNOE287 NEAR MOBILE TOWER</t>
  </si>
  <si>
    <t xml:space="preserve">SWARN JAYANTI NAGAR ROAD NO</t>
  </si>
  <si>
    <t xml:space="preserve">SACHIN KUMAR</t>
  </si>
  <si>
    <t xml:space="preserve">NEAR BOREYA HIGH SCHOOL</t>
  </si>
  <si>
    <t xml:space="preserve">ARSANDEY PO RANCHI JHARKHAND</t>
  </si>
  <si>
    <t xml:space="preserve">RANCHI JHARKHAND</t>
  </si>
  <si>
    <t xml:space="preserve">ARVIND KUMAR SAHU</t>
  </si>
  <si>
    <t xml:space="preserve">ARVIND KUMAR SAHU SO</t>
  </si>
  <si>
    <t xml:space="preserve">MATHURA SAHU TIN KONIYA TOLA</t>
  </si>
  <si>
    <t xml:space="preserve">POST BEREYA THANA KANKE</t>
  </si>
  <si>
    <t xml:space="preserve">NITIN KUMAR</t>
  </si>
  <si>
    <t xml:space="preserve">BANDHGARI DIPATOLI</t>
  </si>
  <si>
    <t xml:space="preserve">POST BARIATU PS SADAR</t>
  </si>
  <si>
    <t xml:space="preserve">BARIATU RANCHI</t>
  </si>
  <si>
    <t xml:space="preserve">JHARKHAND</t>
  </si>
  <si>
    <t xml:space="preserve">JYOTI KUMARI</t>
  </si>
  <si>
    <t xml:space="preserve">W O DEEPAK KUMAR PRASAD</t>
  </si>
  <si>
    <t xml:space="preserve">MAKKA MAKKA RANCHI JHARKHAND</t>
  </si>
  <si>
    <t xml:space="preserve">RAJIV RANJAN</t>
  </si>
  <si>
    <t xml:space="preserve">Quarter No- 300- B, Barbatta, Railway Colony Barbatta,</t>
  </si>
  <si>
    <t xml:space="preserve">SARAN</t>
  </si>
  <si>
    <t xml:space="preserve">KUMAR SHIVAM</t>
  </si>
  <si>
    <t xml:space="preserve">C O VILL MAIRWA DUAM</t>
  </si>
  <si>
    <t xml:space="preserve">POST MAIRWA S OVASHISHTA PATHAK</t>
  </si>
  <si>
    <t xml:space="preserve">SIWAN</t>
  </si>
  <si>
    <t xml:space="preserve">FATEHPUR PALNAGAR SIWAN</t>
  </si>
  <si>
    <t xml:space="preserve">PALNAGAR GATE SIWAN</t>
  </si>
  <si>
    <t xml:space="preserve">TANVEER KHAN</t>
  </si>
  <si>
    <t xml:space="preserve">S O HAIDER KHAN SIDHWAL</t>
  </si>
  <si>
    <t xml:space="preserve">SIWAN SIDHAUL SIWAN BIHAR</t>
  </si>
  <si>
    <t xml:space="preserve">NITESH KUMAR</t>
  </si>
  <si>
    <t xml:space="preserve">VILL-MADARPUR POST</t>
  </si>
  <si>
    <t xml:space="preserve">KISHUNPURA PS-BASANTPUR LAKRI</t>
  </si>
  <si>
    <t xml:space="preserve">NABIGANJ</t>
  </si>
  <si>
    <t xml:space="preserve">BHARAT BHUSHAN PANDEY</t>
  </si>
  <si>
    <t xml:space="preserve">S/O NAGENDRA PANDEY,NEAR DURGA</t>
  </si>
  <si>
    <t xml:space="preserve">MANDIR,DHARAM MAKARIAR,HASUA,</t>
  </si>
  <si>
    <t xml:space="preserve">SIWAN, BIHAR</t>
  </si>
  <si>
    <t xml:space="preserve">SYED SAIFUR REHMAN</t>
  </si>
  <si>
    <t xml:space="preserve">S O SYED FAZLUR RAHMAN 97A</t>
  </si>
  <si>
    <t xml:space="preserve">KANHAULI VISHUNDUTT NEAR</t>
  </si>
  <si>
    <t xml:space="preserve">MASJID RAMBAGH</t>
  </si>
  <si>
    <t xml:space="preserve">MUZAFFARPUR</t>
  </si>
  <si>
    <t xml:space="preserve">T T 1 06 P AND T COLONY</t>
  </si>
  <si>
    <t xml:space="preserve">MITHANPURA MUZAFFARPUR</t>
  </si>
  <si>
    <t xml:space="preserve">AMAN ANAND</t>
  </si>
  <si>
    <t xml:space="preserve">CHAKBASU LANE INFRONT OF</t>
  </si>
  <si>
    <t xml:space="preserve">CHAIPMAIN GIRLS SCHOOL</t>
  </si>
  <si>
    <t xml:space="preserve">ASHUTOSH .</t>
  </si>
  <si>
    <t xml:space="preserve">JAGDISHPURI LANE NO 1</t>
  </si>
  <si>
    <t xml:space="preserve">RAMBABOO SHAH</t>
  </si>
  <si>
    <t xml:space="preserve">64 CHAKASHARATAPATRI VILL PARU</t>
  </si>
  <si>
    <t xml:space="preserve">MUZAFFARPUR BIHAR</t>
  </si>
  <si>
    <t xml:space="preserve">NITIN RAJ</t>
  </si>
  <si>
    <t xml:space="preserve">VILL BELSAND WARD NO 08</t>
  </si>
  <si>
    <t xml:space="preserve">NAGAR PANCHAYAT BELSAND PS</t>
  </si>
  <si>
    <t xml:space="preserve">BELSAND BELSAND</t>
  </si>
  <si>
    <t xml:space="preserve">SITAMARHI</t>
  </si>
  <si>
    <t xml:space="preserve">ROUSHAN KUMAR THAKUR</t>
  </si>
  <si>
    <t xml:space="preserve">Bishnupur Katra</t>
  </si>
  <si>
    <t xml:space="preserve">Bishunpur - Muzaffarpur</t>
  </si>
  <si>
    <t xml:space="preserve">RESHU KUMAR</t>
  </si>
  <si>
    <t xml:space="preserve">S/O PREM NARAYAN TIWARI</t>
  </si>
  <si>
    <t xml:space="preserve">VILL PANCHRUKHIYA PO DUMARIYA ESTE THANA RAMNAGAR</t>
  </si>
  <si>
    <t xml:space="preserve">WEST CHAMPARAN</t>
  </si>
  <si>
    <t xml:space="preserve">MOTILAL PRASAD</t>
  </si>
  <si>
    <t xml:space="preserve">S/O THAKUR PRASAD 537 O BAZAR</t>
  </si>
  <si>
    <t xml:space="preserve">ROAD DAKSHINI NIKAT DURGA MANDIR</t>
  </si>
  <si>
    <t xml:space="preserve">GHORASHAN</t>
  </si>
  <si>
    <t xml:space="preserve">EAST CHAMPARAN</t>
  </si>
  <si>
    <t xml:space="preserve">MUNNI DEVI</t>
  </si>
  <si>
    <t xml:space="preserve">W/O MOTILAL PRASAD</t>
  </si>
  <si>
    <t xml:space="preserve">GHORASAHAN EAST CHAMPARAN</t>
  </si>
  <si>
    <t xml:space="preserve">SURAJ KUMAR MISHRA</t>
  </si>
  <si>
    <t xml:space="preserve">S/O: ANIL KUMARR MISHRA</t>
  </si>
  <si>
    <t xml:space="preserve">KORIYA TOLA,WARD NO. 24</t>
  </si>
  <si>
    <t xml:space="preserve">RAXAUL,EAST CHAMPARAN,RAXAUL</t>
  </si>
  <si>
    <t xml:space="preserve">NITIN LALBABU RANJAN</t>
  </si>
  <si>
    <t xml:space="preserve">BINDA SADAN KAMALNATH NAGAR</t>
  </si>
  <si>
    <t xml:space="preserve">BETTIAH WEST , CHAMPARAN</t>
  </si>
  <si>
    <t xml:space="preserve">AMRITA PRITAM</t>
  </si>
  <si>
    <t xml:space="preserve">0126 BHELUCHAK KATRAHIA</t>
  </si>
  <si>
    <t xml:space="preserve">KABIR CHAK</t>
  </si>
  <si>
    <t xml:space="preserve">RAMAN KUMAR JHA</t>
  </si>
  <si>
    <t xml:space="preserve">SO GHANSHYAM JHA WARD NO</t>
  </si>
  <si>
    <t xml:space="preserve">02 VILLAGE BAHERA POST</t>
  </si>
  <si>
    <t xml:space="preserve">BAHERA PS BAHERA MOHAN</t>
  </si>
  <si>
    <t xml:space="preserve">PRAKASH KUMAR</t>
  </si>
  <si>
    <t xml:space="preserve">MANGRAUNI MANGRAUNI</t>
  </si>
  <si>
    <t xml:space="preserve">MANGRAUNI</t>
  </si>
  <si>
    <t xml:space="preserve">MADHUBANI</t>
  </si>
  <si>
    <t xml:space="preserve">SANJAY KUMAR SAH</t>
  </si>
  <si>
    <t xml:space="preserve">MAHINATHPURE MADHUBANI</t>
  </si>
  <si>
    <t xml:space="preserve">DUBAHI</t>
  </si>
  <si>
    <t xml:space="preserve">RANJEET KUMAR THAKUR</t>
  </si>
  <si>
    <t xml:space="preserve">S O PASHUPATI NATH THAKUR</t>
  </si>
  <si>
    <t xml:space="preserve">DIHTOL SAKARI THANA</t>
  </si>
  <si>
    <t xml:space="preserve">NARPATNAGAR MADHUBANI BIHAR</t>
  </si>
  <si>
    <t xml:space="preserve">RAJESH KUMAR JHA</t>
  </si>
  <si>
    <t xml:space="preserve">WESTEREN TOLA P S</t>
  </si>
  <si>
    <t xml:space="preserve">MANIGACHHT VILL MAKRANDA</t>
  </si>
  <si>
    <t xml:space="preserve">ward no 5 hasanpur</t>
  </si>
  <si>
    <t xml:space="preserve">sugarmill hasanpur</t>
  </si>
  <si>
    <t xml:space="preserve">VIJAY KUMAR CHOUDHARY</t>
  </si>
  <si>
    <t xml:space="preserve">S/O-KAPIL DEO CHAUDHARY VILL</t>
  </si>
  <si>
    <t xml:space="preserve">PO BELSANDI TARA PS-BIBHUTIPUR</t>
  </si>
  <si>
    <t xml:space="preserve">SAMASTIPURSAMASTIPUR BIHAR</t>
  </si>
  <si>
    <t xml:space="preserve">SHIVAM KUMAR</t>
  </si>
  <si>
    <t xml:space="preserve">S O MAHENDRA MAHTO STATION</t>
  </si>
  <si>
    <t xml:space="preserve">ROAD WARD NO 32 MALI TOLA</t>
  </si>
  <si>
    <t xml:space="preserve">BEGUSARAI</t>
  </si>
  <si>
    <t xml:space="preserve">RAJNISH KUMAR</t>
  </si>
  <si>
    <t xml:space="preserve">30 BARI EIGHU</t>
  </si>
  <si>
    <t xml:space="preserve">Mohammad Shakeel Ahmad</t>
  </si>
  <si>
    <t xml:space="preserve">VILL-BARI BALLIA SOUTH BARKI</t>
  </si>
  <si>
    <t xml:space="preserve">BALIA</t>
  </si>
  <si>
    <t xml:space="preserve">MD MASUM ALI</t>
  </si>
  <si>
    <t xml:space="preserve">AT MASJID CHOWK WARD NO 10</t>
  </si>
  <si>
    <t xml:space="preserve">NEAR CHOTA MASJID</t>
  </si>
  <si>
    <t xml:space="preserve">MADHEPURAMADHEPURA BIHAR</t>
  </si>
  <si>
    <t xml:space="preserve">RAJESH KR SWARNSRI</t>
  </si>
  <si>
    <t xml:space="preserve">VIKASH NAGAR</t>
  </si>
  <si>
    <t xml:space="preserve">WARD NO 22</t>
  </si>
  <si>
    <t xml:space="preserve">NEAR PANI TANKI</t>
  </si>
  <si>
    <t xml:space="preserve">SAHARSA</t>
  </si>
  <si>
    <t xml:space="preserve">MITHUN KUMAR</t>
  </si>
  <si>
    <t xml:space="preserve">S/O JITENDRA YADAV AT/PO BALIA</t>
  </si>
  <si>
    <t xml:space="preserve">THANA- RU POULI BHAVA</t>
  </si>
  <si>
    <t xml:space="preserve">NEAR MIDDLE SCHOOLPURNIA BIHAR</t>
  </si>
  <si>
    <t xml:space="preserve">SONU KUMAR MISHRA</t>
  </si>
  <si>
    <t xml:space="preserve">BIRPUR WARD NO 13 BASANTPUR</t>
  </si>
  <si>
    <t xml:space="preserve">SUPAUL</t>
  </si>
  <si>
    <t xml:space="preserve">KOUSHAL AGARWAL</t>
  </si>
  <si>
    <t xml:space="preserve">POTHIYA BAZAR PAWAKHALI</t>
  </si>
  <si>
    <t xml:space="preserve">KISHANGANJ BIHAR</t>
  </si>
  <si>
    <t xml:space="preserve">KISHANGANJ</t>
  </si>
  <si>
    <t xml:space="preserve">MURALIDHAR GOPALAKRISHNAN</t>
  </si>
  <si>
    <t xml:space="preserve">LEGEND COMPUTERS LLC</t>
  </si>
  <si>
    <t xml:space="preserve">P.O. BOX 2950</t>
  </si>
  <si>
    <t xml:space="preserve">RUWI PC 112SULTANATE OF OMAN</t>
  </si>
  <si>
    <t xml:space="preserve">MARTIN M R</t>
  </si>
  <si>
    <t xml:space="preserve">DEPT.OF PEADIATRIIS KHOULA HOSPITAL</t>
  </si>
  <si>
    <t xml:space="preserve">PB NO.90</t>
  </si>
  <si>
    <t xml:space="preserve">PC.116MINA AL FAHAL</t>
  </si>
  <si>
    <t xml:space="preserve">MINAA</t>
  </si>
  <si>
    <t xml:space="preserve">JAFFER KHAN P.I .</t>
  </si>
  <si>
    <t xml:space="preserve">NO.137/2</t>
  </si>
  <si>
    <t xml:space="preserve">PUTHUPARAMPIL</t>
  </si>
  <si>
    <t xml:space="preserve">KOOTTICKAL P.O</t>
  </si>
  <si>
    <t xml:space="preserve">MANOJ RASTOGI</t>
  </si>
  <si>
    <t xml:space="preserve">MUFTI TOLA</t>
  </si>
  <si>
    <t xml:space="preserve">RASTOGI DHARAM SHALA</t>
  </si>
  <si>
    <t xml:space="preserve">ABHISHEK AGNIHOTRI</t>
  </si>
  <si>
    <t xml:space="preserve">127/381 W 1 SAKET NAGAR</t>
  </si>
  <si>
    <t xml:space="preserve">SATISH SUNDRA</t>
  </si>
  <si>
    <t xml:space="preserve">RAM CHANDER AND SONS</t>
  </si>
  <si>
    <t xml:space="preserve">D1 ODEON BUILDING</t>
  </si>
  <si>
    <t xml:space="preserve">CONNAUGHT PLACENEW DELHI</t>
  </si>
  <si>
    <t xml:space="preserve">MAHESH KUMAR</t>
  </si>
  <si>
    <t xml:space="preserve">C 423 NANAK CHAND BASTI</t>
  </si>
  <si>
    <t xml:space="preserve">KOTLA MUBARAKPUR</t>
  </si>
  <si>
    <t xml:space="preserve">NIRDOSH KUMARI</t>
  </si>
  <si>
    <t xml:space="preserve">3801 NAI BASTI</t>
  </si>
  <si>
    <t xml:space="preserve">SADAR BAZAR</t>
  </si>
  <si>
    <t xml:space="preserve">SUMAN SAXENA</t>
  </si>
  <si>
    <t xml:space="preserve">E-85</t>
  </si>
  <si>
    <t xml:space="preserve">QUEEN'S ROAD RAILWAY QUARTERS</t>
  </si>
  <si>
    <t xml:space="preserve">MITHAL PUL NAYA BAZARDELHI</t>
  </si>
  <si>
    <t xml:space="preserve">INDERA DEVI</t>
  </si>
  <si>
    <t xml:space="preserve">ROOP NAGAR</t>
  </si>
  <si>
    <t xml:space="preserve">TARUN BHASIN</t>
  </si>
  <si>
    <t xml:space="preserve">B 26 FLOOR II</t>
  </si>
  <si>
    <t xml:space="preserve">SHASHI BANSAL</t>
  </si>
  <si>
    <t xml:space="preserve">RAJPURA</t>
  </si>
  <si>
    <t xml:space="preserve">NEAR B -37 C.C.COLONYDELHI</t>
  </si>
  <si>
    <t xml:space="preserve">AMIT KUMAR BIDADA</t>
  </si>
  <si>
    <t xml:space="preserve">FA-337</t>
  </si>
  <si>
    <t xml:space="preserve">MANSAROVER GARDEN</t>
  </si>
  <si>
    <t xml:space="preserve">AJAY KUMAR GOEL</t>
  </si>
  <si>
    <t xml:space="preserve">3 NPL APARTMENT BLOCK H</t>
  </si>
  <si>
    <t xml:space="preserve">VIKASPURI</t>
  </si>
  <si>
    <t xml:space="preserve">ROHIT DHIMAN</t>
  </si>
  <si>
    <t xml:space="preserve">S 4/64 OLD MAHAVIR NAGAR</t>
  </si>
  <si>
    <t xml:space="preserve">TARSEM LAL NOTA</t>
  </si>
  <si>
    <t xml:space="preserve">RZ-17/14</t>
  </si>
  <si>
    <t xml:space="preserve">GALI NO.14</t>
  </si>
  <si>
    <t xml:space="preserve">TUGHLAKABAD EXTNNEW DELHI</t>
  </si>
  <si>
    <t xml:space="preserve">SOHAN MADHUKAR MINZ</t>
  </si>
  <si>
    <t xml:space="preserve">99, SOUTH PARK APARTMENT</t>
  </si>
  <si>
    <t xml:space="preserve">KALKAJI, OPP.B-BLOCK</t>
  </si>
  <si>
    <t xml:space="preserve">INDER PAL SINGH BAGGA</t>
  </si>
  <si>
    <t xml:space="preserve">34 FIRST FLOOR</t>
  </si>
  <si>
    <t xml:space="preserve">VINOBA PURI LAJPAT NAGAR</t>
  </si>
  <si>
    <t xml:space="preserve">BEHIND METRO STATIONNEW DELHI, DELHI</t>
  </si>
  <si>
    <t xml:space="preserve">SURJIT SINGH ALAG</t>
  </si>
  <si>
    <t xml:space="preserve">SARASWATI BHANDAR COLONY</t>
  </si>
  <si>
    <t xml:space="preserve">GANDHI NAGARDELHI</t>
  </si>
  <si>
    <t xml:space="preserve">DEEPAK MALHOTRA</t>
  </si>
  <si>
    <t xml:space="preserve">C-9/2, II-ND FLOOR</t>
  </si>
  <si>
    <t xml:space="preserve">BANGLOW ROAD, ADARSH NAGAR</t>
  </si>
  <si>
    <t xml:space="preserve">SHANJAR PUR N S MANDIDELHI</t>
  </si>
  <si>
    <t xml:space="preserve">PRABHA SARIN</t>
  </si>
  <si>
    <t xml:space="preserve">HOUSE NO 274, GROUND FLOOR</t>
  </si>
  <si>
    <t xml:space="preserve">KOHAT ENCLAVE</t>
  </si>
  <si>
    <t xml:space="preserve">SANJAY KUMAR</t>
  </si>
  <si>
    <t xml:space="preserve">H.NO-244</t>
  </si>
  <si>
    <t xml:space="preserve">PANA UDYAN</t>
  </si>
  <si>
    <t xml:space="preserve">NARELADELHI</t>
  </si>
  <si>
    <t xml:space="preserve">GAURAV SHUKLA</t>
  </si>
  <si>
    <t xml:space="preserve">RZF 996 FLAT NO 203</t>
  </si>
  <si>
    <t xml:space="preserve">AMBEDKAR MARG RAJ NAGAR</t>
  </si>
  <si>
    <t xml:space="preserve">PART II PALAM COLONY NEW DELHI</t>
  </si>
  <si>
    <t xml:space="preserve">SUNIL KUMAR BALI</t>
  </si>
  <si>
    <t xml:space="preserve">RZ 37B SHANKAR PARK WEST SAGAR PUR</t>
  </si>
  <si>
    <t xml:space="preserve">GALI NO 3</t>
  </si>
  <si>
    <t xml:space="preserve">DELHIDELHI INDIA</t>
  </si>
  <si>
    <t xml:space="preserve">TANISHQ SAINI</t>
  </si>
  <si>
    <t xml:space="preserve">SO MANOHAR LAL SAINI 495</t>
  </si>
  <si>
    <t xml:space="preserve">HARDEV PURI GAUTAM NAGAR</t>
  </si>
  <si>
    <t xml:space="preserve">SOUTH DELHI DELHI</t>
  </si>
  <si>
    <t xml:space="preserve">RATIKA SAXENA</t>
  </si>
  <si>
    <t xml:space="preserve">B-1/117</t>
  </si>
  <si>
    <t xml:space="preserve">PHASE-II</t>
  </si>
  <si>
    <t xml:space="preserve">PRAVESH GOSWAMI</t>
  </si>
  <si>
    <t xml:space="preserve">H N D/108</t>
  </si>
  <si>
    <t xml:space="preserve">STREET NO 4</t>
  </si>
  <si>
    <t xml:space="preserve">BHAJANPURANEW DELHI</t>
  </si>
  <si>
    <t xml:space="preserve">DHANI RAM SHARMA</t>
  </si>
  <si>
    <t xml:space="preserve">J-135,</t>
  </si>
  <si>
    <t xml:space="preserve">MAIN ROAD,</t>
  </si>
  <si>
    <t xml:space="preserve">KARTAR NAGAR,IV PUSTA, DELHI</t>
  </si>
  <si>
    <t xml:space="preserve">DAYA DEVI</t>
  </si>
  <si>
    <t xml:space="preserve">H. NO. E 528, GALI NO. 10,</t>
  </si>
  <si>
    <t xml:space="preserve">JAGJEET NAGAR, GHONDA,</t>
  </si>
  <si>
    <t xml:space="preserve">VIPIN KALIA</t>
  </si>
  <si>
    <t xml:space="preserve">C-4/172 YAMUNA VIHAR</t>
  </si>
  <si>
    <t xml:space="preserve">SHASHI KATYAL</t>
  </si>
  <si>
    <t xml:space="preserve">C- 1 A/106 c</t>
  </si>
  <si>
    <t xml:space="preserve">MADHU SUDAN SINGH</t>
  </si>
  <si>
    <t xml:space="preserve">C - 1 / 208 JANAK PURI</t>
  </si>
  <si>
    <t xml:space="preserve">JANAKPURI B - 1 S.O.</t>
  </si>
  <si>
    <t xml:space="preserve">NIKHIL TIWARI</t>
  </si>
  <si>
    <t xml:space="preserve">U 42 SUBHASH PARK UTTAM</t>
  </si>
  <si>
    <t xml:space="preserve">ANCHAL BHASIN</t>
  </si>
  <si>
    <t xml:space="preserve">B 55 1ST FLOOR NEW RAJINDER</t>
  </si>
  <si>
    <t xml:space="preserve">NAGAR CENTRAL DELHI</t>
  </si>
  <si>
    <t xml:space="preserve">VIPIN KUMAR</t>
  </si>
  <si>
    <t xml:space="preserve">H N 877 BLOCK B SANGAM VIHAR</t>
  </si>
  <si>
    <t xml:space="preserve">MANJU LUTHRA</t>
  </si>
  <si>
    <t xml:space="preserve">G-161, PUSHKAR ENCLAVE</t>
  </si>
  <si>
    <t xml:space="preserve">PASCHIM VIHAR</t>
  </si>
  <si>
    <t xml:space="preserve">C/O SANJAY JAIN, G 195 FF, PUSHKAR</t>
  </si>
  <si>
    <t xml:space="preserve">ENCLAVE, MCDONALD, PASCHIM VIHAR,</t>
  </si>
  <si>
    <t xml:space="preserve">WEST DELHI, NEAR RADDISON BLUE HOTELDELHI,DELHI</t>
  </si>
  <si>
    <t xml:space="preserve">VIRESH PRINJA HUF</t>
  </si>
  <si>
    <t xml:space="preserve">C-1-1622 VASANT KUNJ</t>
  </si>
  <si>
    <t xml:space="preserve">AKSHAY SHARMA</t>
  </si>
  <si>
    <t xml:space="preserve">FLATS NO 128 DDA SFS FLATS</t>
  </si>
  <si>
    <t xml:space="preserve">DWARKA POCKET 2 SECTOR 9 RAJ</t>
  </si>
  <si>
    <t xml:space="preserve">NAGAR II S O SOUTH WEST</t>
  </si>
  <si>
    <t xml:space="preserve">KAVITA .</t>
  </si>
  <si>
    <t xml:space="preserve">B 1 81 BHARAT VIHAR KAKROLA</t>
  </si>
  <si>
    <t xml:space="preserve">RADHEY SHYAM GARG</t>
  </si>
  <si>
    <t xml:space="preserve">H.NO.- 204-205</t>
  </si>
  <si>
    <t xml:space="preserve">Ist FLOOR, POCKET-7, SECTOR-24</t>
  </si>
  <si>
    <t xml:space="preserve">KISHORE DEV</t>
  </si>
  <si>
    <t xml:space="preserve">C 196 PRASHANT VIHAR SECTOR 14 ROHIN</t>
  </si>
  <si>
    <t xml:space="preserve">I</t>
  </si>
  <si>
    <t xml:space="preserve">MOHAN SINGH CHHETRI</t>
  </si>
  <si>
    <t xml:space="preserve">176 POCKET VII</t>
  </si>
  <si>
    <t xml:space="preserve">SAPTARISHI APPARTMENT</t>
  </si>
  <si>
    <t xml:space="preserve">SECTOR 23 ROHININEW DELHI</t>
  </si>
  <si>
    <t xml:space="preserve">SUMIT NAGAR</t>
  </si>
  <si>
    <t xml:space="preserve">POCKET D-17</t>
  </si>
  <si>
    <t xml:space="preserve">HOUSE NO-362</t>
  </si>
  <si>
    <t xml:space="preserve">SECTOR-III ROHINIDELHI</t>
  </si>
  <si>
    <t xml:space="preserve">ROLI .</t>
  </si>
  <si>
    <t xml:space="preserve">C/O Nitin Singh H NO-114 VIDYAPATI NAGAR INDER</t>
  </si>
  <si>
    <t xml:space="preserve">ENCLAVE PHASE-2 Kirari Suleman Nagar</t>
  </si>
  <si>
    <t xml:space="preserve">NORTH DELHI</t>
  </si>
  <si>
    <t xml:space="preserve">AMAN KATYAL</t>
  </si>
  <si>
    <t xml:space="preserve">SO VINOD KATYAL R41 BUDH</t>
  </si>
  <si>
    <t xml:space="preserve">VIHAR PHASE 1 SULTANPURI</t>
  </si>
  <si>
    <t xml:space="preserve">CBLOCK</t>
  </si>
  <si>
    <t xml:space="preserve">KANIKA SAHU</t>
  </si>
  <si>
    <t xml:space="preserve">GH-9/336, PASCHIM VIHAR MTNL OFFICE,SUNDER VIHAR</t>
  </si>
  <si>
    <t xml:space="preserve">MANI LAL CHAUDHARY</t>
  </si>
  <si>
    <t xml:space="preserve">FLAT NO-69</t>
  </si>
  <si>
    <t xml:space="preserve">GROUND FLOOR, BLOCK-AD</t>
  </si>
  <si>
    <t xml:space="preserve">SHALIMAR BAGH</t>
  </si>
  <si>
    <t xml:space="preserve">PREM PARKASH KHURANA</t>
  </si>
  <si>
    <t xml:space="preserve">H.NO.-BK-II-85</t>
  </si>
  <si>
    <t xml:space="preserve">NARENDER JAIN</t>
  </si>
  <si>
    <t xml:space="preserve">AL - 17</t>
  </si>
  <si>
    <t xml:space="preserve">PATERIYA SANGEETA INDRESH</t>
  </si>
  <si>
    <t xml:space="preserve">FLAT NO. 29, RAS VIHAR,</t>
  </si>
  <si>
    <t xml:space="preserve">PLOT NO. 99, I.P. EXTENSION,</t>
  </si>
  <si>
    <t xml:space="preserve">PATPARGANJ,</t>
  </si>
  <si>
    <t xml:space="preserve">BENNY FRANCIS</t>
  </si>
  <si>
    <t xml:space="preserve">30 F POCKET - A - 3</t>
  </si>
  <si>
    <t xml:space="preserve">MAYUR VIHAR PHASE - III</t>
  </si>
  <si>
    <t xml:space="preserve">ACHINT SACHDEVA</t>
  </si>
  <si>
    <t xml:space="preserve">HNO1580 SECTOR7E</t>
  </si>
  <si>
    <t xml:space="preserve">ASHOK KUMAR MODGIL</t>
  </si>
  <si>
    <t xml:space="preserve">HOUSE NO.1513</t>
  </si>
  <si>
    <t xml:space="preserve">SECTOR-28</t>
  </si>
  <si>
    <t xml:space="preserve">FARIDABADHARYANA</t>
  </si>
  <si>
    <t xml:space="preserve">BHARAT BHUSHAN BHASIN</t>
  </si>
  <si>
    <t xml:space="preserve">FLAT NO 101 PLOT NO 15</t>
  </si>
  <si>
    <t xml:space="preserve">MAHARISHI DAYANAND G H SOCIETY HUDA</t>
  </si>
  <si>
    <t xml:space="preserve">SECTOR 2</t>
  </si>
  <si>
    <t xml:space="preserve">RAM SHANKAR YADAV</t>
  </si>
  <si>
    <t xml:space="preserve">423 PHASE CITY II</t>
  </si>
  <si>
    <t xml:space="preserve">NEAR KIWI ENTERPRISES</t>
  </si>
  <si>
    <t xml:space="preserve">SECTOR-37</t>
  </si>
  <si>
    <t xml:space="preserve">HARISH CHANDER VIG</t>
  </si>
  <si>
    <t xml:space="preserve">76B 28 JYOTI PARK</t>
  </si>
  <si>
    <t xml:space="preserve">BEHIND GEETA BHAVAN</t>
  </si>
  <si>
    <t xml:space="preserve">C</t>
  </si>
  <si>
    <t xml:space="preserve">JUHI KUNZRU</t>
  </si>
  <si>
    <t xml:space="preserve">F 703 THE RESIDENCY ARDEE CITY</t>
  </si>
  <si>
    <t xml:space="preserve">SECTOR 52</t>
  </si>
  <si>
    <t xml:space="preserve">GURGAONHARYANA</t>
  </si>
  <si>
    <t xml:space="preserve">MONIKA YADAV</t>
  </si>
  <si>
    <t xml:space="preserve">KOSLI KOSLI</t>
  </si>
  <si>
    <t xml:space="preserve">KOSLI</t>
  </si>
  <si>
    <t xml:space="preserve">RAJ PAL DAHIYA</t>
  </si>
  <si>
    <t xml:space="preserve">H.NO 2102 29/2-3P</t>
  </si>
  <si>
    <t xml:space="preserve">SECTOR 2-3P</t>
  </si>
  <si>
    <t xml:space="preserve">HOUSE NO.- 314/18</t>
  </si>
  <si>
    <t xml:space="preserve">GALI NO.- 01</t>
  </si>
  <si>
    <t xml:space="preserve">ARYA NAGAR</t>
  </si>
  <si>
    <t xml:space="preserve">Rohtak</t>
  </si>
  <si>
    <t xml:space="preserve">AJAY KHATRI</t>
  </si>
  <si>
    <t xml:space="preserve">165/22, VIKAS NAGAR</t>
  </si>
  <si>
    <t xml:space="preserve">DEEPALI .</t>
  </si>
  <si>
    <t xml:space="preserve">B 12/296, GALI NO. 2,</t>
  </si>
  <si>
    <t xml:space="preserve">NANDAN VATIKA</t>
  </si>
  <si>
    <t xml:space="preserve">NEAR AMBEDAKAR CHOWK</t>
  </si>
  <si>
    <t xml:space="preserve">SIRSA</t>
  </si>
  <si>
    <t xml:space="preserve">RAJESH KUMAR TANEJA</t>
  </si>
  <si>
    <t xml:space="preserve">TANEJA CLOTH HOUSE</t>
  </si>
  <si>
    <t xml:space="preserve">MAIN BAZAR</t>
  </si>
  <si>
    <t xml:space="preserve">BARWALA</t>
  </si>
  <si>
    <t xml:space="preserve">SHEILY KAMRA</t>
  </si>
  <si>
    <t xml:space="preserve">H.NO.51 PATEL NAGAR PATEL NAGAR</t>
  </si>
  <si>
    <t xml:space="preserve">NEAR CENTRAL PARK</t>
  </si>
  <si>
    <t xml:space="preserve">S/O NIHAL SINGH BARSANA 89</t>
  </si>
  <si>
    <t xml:space="preserve">BHIWANI HARYANA 127026</t>
  </si>
  <si>
    <t xml:space="preserve">PANKAJ BHARDWAJ</t>
  </si>
  <si>
    <t xml:space="preserve">VPO SHAHZADPUR</t>
  </si>
  <si>
    <t xml:space="preserve">TEH- NARAYANGARH</t>
  </si>
  <si>
    <t xml:space="preserve">DISTT AMBALA</t>
  </si>
  <si>
    <t xml:space="preserve">USHA KIRAN</t>
  </si>
  <si>
    <t xml:space="preserve">1752 A</t>
  </si>
  <si>
    <t xml:space="preserve">SECTOR 6</t>
  </si>
  <si>
    <t xml:space="preserve">HOUSING BOARD COLONYKARNAL</t>
  </si>
  <si>
    <t xml:space="preserve">WIMMY CHANDNA</t>
  </si>
  <si>
    <t xml:space="preserve">H. NO - 579</t>
  </si>
  <si>
    <t xml:space="preserve">SECTOR - 7</t>
  </si>
  <si>
    <t xml:space="preserve">VISHAL SACHDEVA</t>
  </si>
  <si>
    <t xml:space="preserve">SECTOR 6 U E</t>
  </si>
  <si>
    <t xml:space="preserve">143/5 GEETA COLONY</t>
  </si>
  <si>
    <t xml:space="preserve">PANIPET</t>
  </si>
  <si>
    <t xml:space="preserve">DIVYA SAI KAKKAR</t>
  </si>
  <si>
    <t xml:space="preserve">H.NO. 268, SECTOR-12</t>
  </si>
  <si>
    <t xml:space="preserve">HUDA</t>
  </si>
  <si>
    <t xml:space="preserve">KUSUM LATA</t>
  </si>
  <si>
    <t xml:space="preserve">HOUSE NO 147A</t>
  </si>
  <si>
    <t xml:space="preserve">WARD NO 9</t>
  </si>
  <si>
    <t xml:space="preserve">MAYA RAM COLONY</t>
  </si>
  <si>
    <t xml:space="preserve">TARAORI</t>
  </si>
  <si>
    <t xml:space="preserve">DARSHAN LAL GOEL</t>
  </si>
  <si>
    <t xml:space="preserve">HOUSE NO 183</t>
  </si>
  <si>
    <t xml:space="preserve">SECTOR 7</t>
  </si>
  <si>
    <t xml:space="preserve">URBAN ESTATEKURUKSHETRA</t>
  </si>
  <si>
    <t xml:space="preserve">RAVINDER KUMAR</t>
  </si>
  <si>
    <t xml:space="preserve">VILLAGE MITHAPUR</t>
  </si>
  <si>
    <t xml:space="preserve">DISTT. AMBALA</t>
  </si>
  <si>
    <t xml:space="preserve">NR SUMLADY RD</t>
  </si>
  <si>
    <t xml:space="preserve">GEETA VERMA</t>
  </si>
  <si>
    <t xml:space="preserve">HOUSE NO 27</t>
  </si>
  <si>
    <t xml:space="preserve">GANESH GARDEN</t>
  </si>
  <si>
    <t xml:space="preserve">NEAR EKTA VIHAR PUMP HOUSEAMBALA CANTT HARYANA</t>
  </si>
  <si>
    <t xml:space="preserve">KARAMJIT KAUR</t>
  </si>
  <si>
    <t xml:space="preserve">210 SECTOR D DEFENCE COLONY</t>
  </si>
  <si>
    <t xml:space="preserve">KALARHERI ROAD</t>
  </si>
  <si>
    <t xml:space="preserve">AMBALA HARYANA</t>
  </si>
  <si>
    <t xml:space="preserve">RAJ KUMAR RANA</t>
  </si>
  <si>
    <t xml:space="preserve">C/O SH. BADAN SINGH</t>
  </si>
  <si>
    <t xml:space="preserve">V-RAMPUR</t>
  </si>
  <si>
    <t xml:space="preserve">P.O. BIHTADISTT.AMBALA</t>
  </si>
  <si>
    <t xml:space="preserve">SHIVOM ARORA</t>
  </si>
  <si>
    <t xml:space="preserve">9626/6</t>
  </si>
  <si>
    <t xml:space="preserve">KOTWALI SARAI</t>
  </si>
  <si>
    <t xml:space="preserve">AMBALA CITY</t>
  </si>
  <si>
    <t xml:space="preserve">PREM LATA SHARMA</t>
  </si>
  <si>
    <t xml:space="preserve">H NO 36</t>
  </si>
  <si>
    <t xml:space="preserve">VILLAGE ABDULAPUR</t>
  </si>
  <si>
    <t xml:space="preserve">PO PINJORE TEH KALKA AMBALAHARYANA</t>
  </si>
  <si>
    <t xml:space="preserve">SUMITRA THAKUR</t>
  </si>
  <si>
    <t xml:space="preserve">B-70 KENDRIYA VIHAR</t>
  </si>
  <si>
    <t xml:space="preserve">NR POLICE STATION,SECTOR 14</t>
  </si>
  <si>
    <t xml:space="preserve">RAJ RANI</t>
  </si>
  <si>
    <t xml:space="preserve">NO 607</t>
  </si>
  <si>
    <t xml:space="preserve">HUNIYAN GALI JAGADHRI</t>
  </si>
  <si>
    <t xml:space="preserve">JAGADHRI</t>
  </si>
  <si>
    <t xml:space="preserve">H NO.483/9</t>
  </si>
  <si>
    <t xml:space="preserve">MOH. BADA KATHERA</t>
  </si>
  <si>
    <t xml:space="preserve">VISHAL SINGALA</t>
  </si>
  <si>
    <t xml:space="preserve">HOUSE NO- 527/ 19</t>
  </si>
  <si>
    <t xml:space="preserve">PATEL NAGAR</t>
  </si>
  <si>
    <t xml:space="preserve">KURUKSHETRAHARYANA</t>
  </si>
  <si>
    <t xml:space="preserve">DARSHAN KUMAR</t>
  </si>
  <si>
    <t xml:space="preserve">HOUSE NO-2250, PART-6</t>
  </si>
  <si>
    <t xml:space="preserve">VILL - LALRU DERA BASSI</t>
  </si>
  <si>
    <t xml:space="preserve">SAS NAGARLALRU</t>
  </si>
  <si>
    <t xml:space="preserve">PRABHAT RATAN PANDEY</t>
  </si>
  <si>
    <t xml:space="preserve">SIGNAL SECTION AIR FORCE STAT</t>
  </si>
  <si>
    <t xml:space="preserve">CEO COMPLEX HALWARA AD C O</t>
  </si>
  <si>
    <t xml:space="preserve">56 APO 9 WING</t>
  </si>
  <si>
    <t xml:space="preserve">ABHA KAPAHI</t>
  </si>
  <si>
    <t xml:space="preserve">43D</t>
  </si>
  <si>
    <t xml:space="preserve">RANI KA BAGH</t>
  </si>
  <si>
    <t xml:space="preserve">AMRITSER</t>
  </si>
  <si>
    <t xml:space="preserve">RASHMI SHARMA</t>
  </si>
  <si>
    <t xml:space="preserve">H. NO 37</t>
  </si>
  <si>
    <t xml:space="preserve">ANAND AVENUE</t>
  </si>
  <si>
    <t xml:space="preserve">WARYAM SINGH</t>
  </si>
  <si>
    <t xml:space="preserve">ST NO. 2</t>
  </si>
  <si>
    <t xml:space="preserve">KIRPA NAGARCHH. AMRITSAR</t>
  </si>
  <si>
    <t xml:space="preserve">JUGAL KISHOR SHARMA</t>
  </si>
  <si>
    <t xml:space="preserve">NEW ABADI</t>
  </si>
  <si>
    <t xml:space="preserve">RAYYA MANDI</t>
  </si>
  <si>
    <t xml:space="preserve">DISTT. AMRITSAR</t>
  </si>
  <si>
    <t xml:space="preserve">DEEPAK JAIN</t>
  </si>
  <si>
    <t xml:space="preserve">S/O AZAD KUMAR JAIN 1532</t>
  </si>
  <si>
    <t xml:space="preserve">MOHALA MAHAL KASS JANDIALA GURU</t>
  </si>
  <si>
    <t xml:space="preserve">AVTAR SINGH</t>
  </si>
  <si>
    <t xml:space="preserve">VPO DAKOHA</t>
  </si>
  <si>
    <t xml:space="preserve">GHOMAN GURDASPUR</t>
  </si>
  <si>
    <t xml:space="preserve">PUNJABINDIA</t>
  </si>
  <si>
    <t xml:space="preserve">RAJBIR KAUR BAJWA</t>
  </si>
  <si>
    <t xml:space="preserve">180 VILL-AWAKHA TEH-GURDASPUR</t>
  </si>
  <si>
    <t xml:space="preserve">H.NO.89</t>
  </si>
  <si>
    <t xml:space="preserve">B.S.F COLONY</t>
  </si>
  <si>
    <t xml:space="preserve">PO.NEW GRAIN MARKET</t>
  </si>
  <si>
    <t xml:space="preserve">JASKRIT SINGH .</t>
  </si>
  <si>
    <t xml:space="preserve">B-19/237D</t>
  </si>
  <si>
    <t xml:space="preserve">LILY COTAGE</t>
  </si>
  <si>
    <t xml:space="preserve">SUTHERI ROAD</t>
  </si>
  <si>
    <t xml:space="preserve">HOSHIAPUR</t>
  </si>
  <si>
    <t xml:space="preserve">HARIT SHARMA</t>
  </si>
  <si>
    <t xml:space="preserve">B-13/329</t>
  </si>
  <si>
    <t xml:space="preserve">KATCHA TOBBA</t>
  </si>
  <si>
    <t xml:space="preserve">HOSHIARPURHOSHIARPUR</t>
  </si>
  <si>
    <t xml:space="preserve">DHANPAT RAI SAINI</t>
  </si>
  <si>
    <t xml:space="preserve">H. NO .320/2</t>
  </si>
  <si>
    <t xml:space="preserve">LAKSHMI KUTEER AJIT NAGAR</t>
  </si>
  <si>
    <t xml:space="preserve">ASLAMABAD</t>
  </si>
  <si>
    <t xml:space="preserve">SWARAN JIT KAUR</t>
  </si>
  <si>
    <t xml:space="preserve">H NO 6/13</t>
  </si>
  <si>
    <t xml:space="preserve">ANAND NAGAR B</t>
  </si>
  <si>
    <t xml:space="preserve">AJIT KAUR</t>
  </si>
  <si>
    <t xml:space="preserve">HARVINDER SINGH 855</t>
  </si>
  <si>
    <t xml:space="preserve">KISHAN PURA BASTI WARD NUMBER5</t>
  </si>
  <si>
    <t xml:space="preserve">ROHINI JAIN</t>
  </si>
  <si>
    <t xml:space="preserve">MOHALLA SETHIAN</t>
  </si>
  <si>
    <t xml:space="preserve">FARIDKOT</t>
  </si>
  <si>
    <t xml:space="preserve">AMANDEEP SINGH SODHI</t>
  </si>
  <si>
    <t xml:space="preserve">DOGAR BASTI</t>
  </si>
  <si>
    <t xml:space="preserve">ST NO 5R NEAR NAMDEV</t>
  </si>
  <si>
    <t xml:space="preserve">GURUDAWARA, FARIDKOTPUNJAB</t>
  </si>
  <si>
    <t xml:space="preserve">RAJIV KALRA</t>
  </si>
  <si>
    <t xml:space="preserve">H.NO. 899</t>
  </si>
  <si>
    <t xml:space="preserve">WARD NO. 3, ST. NO. 4</t>
  </si>
  <si>
    <t xml:space="preserve">MALOUT, MUKTSARPUNJAB</t>
  </si>
  <si>
    <t xml:space="preserve">NAVDEEP KUMAR RAHEJA</t>
  </si>
  <si>
    <t xml:space="preserve">MANDI LADUKA</t>
  </si>
  <si>
    <t xml:space="preserve">LADUKA FAZILKA</t>
  </si>
  <si>
    <t xml:space="preserve">PRIKSHIT SHARMA</t>
  </si>
  <si>
    <t xml:space="preserve">SANJIVNI HOSPITAL</t>
  </si>
  <si>
    <t xml:space="preserve">VANBAZAR</t>
  </si>
  <si>
    <t xml:space="preserve">PIPAL WALA CHOWKFAZILKA PUNJAB</t>
  </si>
  <si>
    <t xml:space="preserve">RAHUL MEHRA</t>
  </si>
  <si>
    <t xml:space="preserve">1115 SECTOR 15 B CHANDIGARH</t>
  </si>
  <si>
    <t xml:space="preserve">SECTOR 15 CHANDIGARH</t>
  </si>
  <si>
    <t xml:space="preserve">CHANDIGARH</t>
  </si>
  <si>
    <t xml:space="preserve">RAJINDER SINGH BHUTANI</t>
  </si>
  <si>
    <t xml:space="preserve">H.No.-2931, Phase-7</t>
  </si>
  <si>
    <t xml:space="preserve">Mohali</t>
  </si>
  <si>
    <t xml:space="preserve">AMIT SAINI</t>
  </si>
  <si>
    <t xml:space="preserve">FLAT NO 103 D D A APARTMENTS</t>
  </si>
  <si>
    <t xml:space="preserve">POCKET 5 MAYUR VIHAR PHASE 1</t>
  </si>
  <si>
    <t xml:space="preserve">SANJAY SONI .</t>
  </si>
  <si>
    <t xml:space="preserve">VILLAGE CHURAG POST OFFICE CH</t>
  </si>
  <si>
    <t xml:space="preserve">UKARSOG,MANDI,CHURAG</t>
  </si>
  <si>
    <t xml:space="preserve">KARSOG,MANDI,CHURAG</t>
  </si>
  <si>
    <t xml:space="preserve">CHURAG (242)</t>
  </si>
  <si>
    <t xml:space="preserve">ZEESHAN KHAN</t>
  </si>
  <si>
    <t xml:space="preserve">VILL SANGURI GAON</t>
  </si>
  <si>
    <t xml:space="preserve">DAK BANGLOW</t>
  </si>
  <si>
    <t xml:space="preserve">BHIMTALNAINITAL</t>
  </si>
  <si>
    <t xml:space="preserve">ASHOK KUMAR GUPTA</t>
  </si>
  <si>
    <t xml:space="preserve">OLD BUS STAND</t>
  </si>
  <si>
    <t xml:space="preserve">VILL GHUMARWIN</t>
  </si>
  <si>
    <t xml:space="preserve">TEH GHUMARWIN</t>
  </si>
  <si>
    <t xml:space="preserve">BILASPUR</t>
  </si>
  <si>
    <t xml:space="preserve">SURESH KUMAR RATTU</t>
  </si>
  <si>
    <t xml:space="preserve">ELECTION KANOONGO</t>
  </si>
  <si>
    <t xml:space="preserve">S D M OFFICE</t>
  </si>
  <si>
    <t xml:space="preserve">UNA</t>
  </si>
  <si>
    <t xml:space="preserve">ANJANA RANI</t>
  </si>
  <si>
    <t xml:space="preserve">VPO KOTLA KALAN</t>
  </si>
  <si>
    <t xml:space="preserve">HIMACHAL PRADESH</t>
  </si>
  <si>
    <t xml:space="preserve">S/O PURAN CHAND VILLAGE PANGA</t>
  </si>
  <si>
    <t xml:space="preserve">PO BIJHARI TEHSIL BARSAR PANGA</t>
  </si>
  <si>
    <t xml:space="preserve">H NO 89 1 ANF NO 1</t>
  </si>
  <si>
    <t xml:space="preserve">PREET NAGAR JAMMU</t>
  </si>
  <si>
    <t xml:space="preserve">JAMMU AND KASHMIRINDIA</t>
  </si>
  <si>
    <t xml:space="preserve">SWARN LAL</t>
  </si>
  <si>
    <t xml:space="preserve">C/O DENA BANK</t>
  </si>
  <si>
    <t xml:space="preserve">R N BAZAR</t>
  </si>
  <si>
    <t xml:space="preserve">JAMMU,J AND K</t>
  </si>
  <si>
    <t xml:space="preserve">GURMESH PAUL PACHNANDA</t>
  </si>
  <si>
    <t xml:space="preserve">F 472</t>
  </si>
  <si>
    <t xml:space="preserve">NITCO LANE</t>
  </si>
  <si>
    <t xml:space="preserve">TALAB TILLOJAMMU</t>
  </si>
  <si>
    <t xml:space="preserve">SAMTA SHARMA</t>
  </si>
  <si>
    <t xml:space="preserve">205 A</t>
  </si>
  <si>
    <t xml:space="preserve">SHASTRI NAGAR</t>
  </si>
  <si>
    <t xml:space="preserve">H.NO.6/111,</t>
  </si>
  <si>
    <t xml:space="preserve">VIKAS NAGAR,</t>
  </si>
  <si>
    <t xml:space="preserve">POTOLI, JAMMU,JAMMU ADN KASHMIR</t>
  </si>
  <si>
    <t xml:space="preserve">KEWAL KRISHAN SHARMA</t>
  </si>
  <si>
    <t xml:space="preserve">VILL AGORE</t>
  </si>
  <si>
    <t xml:space="preserve">AKASH RAJPUT</t>
  </si>
  <si>
    <t xml:space="preserve">104 village mangail avtara teh akhnoor</t>
  </si>
  <si>
    <t xml:space="preserve">GANESH SINGH</t>
  </si>
  <si>
    <t xml:space="preserve">WARD NO - 4</t>
  </si>
  <si>
    <t xml:space="preserve">NEAR FOOD AND SUPPLIES</t>
  </si>
  <si>
    <t xml:space="preserve">NASIR DRABU</t>
  </si>
  <si>
    <t xml:space="preserve">DRABU HOUSE OPP HOTEL ZUM ZUM</t>
  </si>
  <si>
    <t xml:space="preserve">RAMBAGH</t>
  </si>
  <si>
    <t xml:space="preserve">SRINAGAR</t>
  </si>
  <si>
    <t xml:space="preserve">IMTIYAZ AHMAD AZAD</t>
  </si>
  <si>
    <t xml:space="preserve">76- BADAM BAGH</t>
  </si>
  <si>
    <t xml:space="preserve">SOPORE ( FAKTOO LINK)</t>
  </si>
  <si>
    <t xml:space="preserve">SOPORE</t>
  </si>
  <si>
    <t xml:space="preserve">MANISHA SINGHAL</t>
  </si>
  <si>
    <t xml:space="preserve">158, KANAHYAN LAL STREET</t>
  </si>
  <si>
    <t xml:space="preserve">DELHI GATE</t>
  </si>
  <si>
    <t xml:space="preserve">VANITA NANDA</t>
  </si>
  <si>
    <t xml:space="preserve">R-9/95, RAJ NAGAR</t>
  </si>
  <si>
    <t xml:space="preserve">ABHINAV KUMAR JAIN</t>
  </si>
  <si>
    <t xml:space="preserve">KI-145, KAVI NAGAR</t>
  </si>
  <si>
    <t xml:space="preserve">SARVODAYA HOSPITAL</t>
  </si>
  <si>
    <t xml:space="preserve">PUSHPA PRASAD</t>
  </si>
  <si>
    <t xml:space="preserve">SUNNY PRASAD PLOT NO 334</t>
  </si>
  <si>
    <t xml:space="preserve">FLAT NO F1 SHALIMAR GARDEN</t>
  </si>
  <si>
    <t xml:space="preserve">EXTN 1 BESIDE CORPORATION</t>
  </si>
  <si>
    <t xml:space="preserve">NARINDER SINGH SHINHMAR</t>
  </si>
  <si>
    <t xml:space="preserve">A-46 GALI NO. 2</t>
  </si>
  <si>
    <t xml:space="preserve">CHIPYANA KHURD</t>
  </si>
  <si>
    <t xml:space="preserve">URF TIGRI, GR NOIDA WESTUTTAR PRADESH</t>
  </si>
  <si>
    <t xml:space="preserve">SUMIT CHAUHAN</t>
  </si>
  <si>
    <t xml:space="preserve">BLOCK J FLAT NO 904</t>
  </si>
  <si>
    <t xml:space="preserve">ADITYA MEGA CITY</t>
  </si>
  <si>
    <t xml:space="preserve">INDIRAPURAMGHAZIABAD UTTAR PRADESH</t>
  </si>
  <si>
    <t xml:space="preserve">VIBHORE CHHABRA</t>
  </si>
  <si>
    <t xml:space="preserve">H 166 GALI NO 4 GOVINDPURAM</t>
  </si>
  <si>
    <t xml:space="preserve">GHAZIABAD GHAZIABAD</t>
  </si>
  <si>
    <t xml:space="preserve">MOHAN SINGH</t>
  </si>
  <si>
    <t xml:space="preserve">S/O SITA RAM 269/1</t>
  </si>
  <si>
    <t xml:space="preserve">GALI NO 1 BRIJ VIHAR COLONY</t>
  </si>
  <si>
    <t xml:space="preserve">MURAD NAGAR</t>
  </si>
  <si>
    <t xml:space="preserve">KIRTI RAJ SINGH</t>
  </si>
  <si>
    <t xml:space="preserve">B 644 SAINIK COLONY</t>
  </si>
  <si>
    <t xml:space="preserve">SECTOR 49</t>
  </si>
  <si>
    <t xml:space="preserve">OMPAL SHARMA</t>
  </si>
  <si>
    <t xml:space="preserve">B 9 / 1</t>
  </si>
  <si>
    <t xml:space="preserve">GAIL APPTS</t>
  </si>
  <si>
    <t xml:space="preserve">SECT 62</t>
  </si>
  <si>
    <t xml:space="preserve">OM PRAKASH CHAWLA</t>
  </si>
  <si>
    <t xml:space="preserve">B 77 SECTOR 52 NEAR ARAVALI</t>
  </si>
  <si>
    <t xml:space="preserve">APARTMENT NOIDA</t>
  </si>
  <si>
    <t xml:space="preserve">O P GULATI</t>
  </si>
  <si>
    <t xml:space="preserve">SECTOR 29</t>
  </si>
  <si>
    <t xml:space="preserve">AMARJIT SINGH BUTALIA</t>
  </si>
  <si>
    <t xml:space="preserve">676, SECTOR - 29</t>
  </si>
  <si>
    <t xml:space="preserve">ARUN VIHAR</t>
  </si>
  <si>
    <t xml:space="preserve">RAJENDRA PRASAD GUPTA</t>
  </si>
  <si>
    <t xml:space="preserve">C-342</t>
  </si>
  <si>
    <t xml:space="preserve">DIVINE GRACE</t>
  </si>
  <si>
    <t xml:space="preserve">SECTOR OMEGA-1GREATER NOIDA</t>
  </si>
  <si>
    <t xml:space="preserve">SANGITA VARSHNEY</t>
  </si>
  <si>
    <t xml:space="preserve">H.NO 186</t>
  </si>
  <si>
    <t xml:space="preserve">PAKKI SARAI</t>
  </si>
  <si>
    <t xml:space="preserve">ALIGARHU.P</t>
  </si>
  <si>
    <t xml:space="preserve">VIVEK RAJAN</t>
  </si>
  <si>
    <t xml:space="preserve">19 123 NEAR HOLI CHOWKPALA SHAHIBABAD ALIGARH,</t>
  </si>
  <si>
    <t xml:space="preserve">ASHWANI KUMAR</t>
  </si>
  <si>
    <t xml:space="preserve">2 / 27 , MOH. MARWARI BOHRAN</t>
  </si>
  <si>
    <t xml:space="preserve">THANA ROAD</t>
  </si>
  <si>
    <t xml:space="preserve">HARDUAGANJALIGARH</t>
  </si>
  <si>
    <t xml:space="preserve">141 DEVIPURA 1 BULANDSHAHR</t>
  </si>
  <si>
    <t xml:space="preserve">SANDHYA GUPTA</t>
  </si>
  <si>
    <t xml:space="preserve">OLD H NO - 209</t>
  </si>
  <si>
    <t xml:space="preserve">NEW H NO - 268</t>
  </si>
  <si>
    <t xml:space="preserve">INTA RORI, WARD NO - 19</t>
  </si>
  <si>
    <t xml:space="preserve">SHARAD JAIN</t>
  </si>
  <si>
    <t xml:space="preserve">162 DIBBA GALI KHATI</t>
  </si>
  <si>
    <t xml:space="preserve">KHANA HATHRAS</t>
  </si>
  <si>
    <t xml:space="preserve">HATHRAS</t>
  </si>
  <si>
    <t xml:space="preserve">SUNIT YADAV</t>
  </si>
  <si>
    <t xml:space="preserve">SO VINOD KUMAR YADAV 87</t>
  </si>
  <si>
    <t xml:space="preserve">NATRAJ HOTEL GALI MAINPURI</t>
  </si>
  <si>
    <t xml:space="preserve">MAINPURI UTTAR PRADESH</t>
  </si>
  <si>
    <t xml:space="preserve">SATYA NARAYAN TAPARIA</t>
  </si>
  <si>
    <t xml:space="preserve">GAURAV VASHISHTHA</t>
  </si>
  <si>
    <t xml:space="preserve">IN FRONT OF RAM DARBAR</t>
  </si>
  <si>
    <t xml:space="preserve">G T ROAD</t>
  </si>
  <si>
    <t xml:space="preserve">BISHUN DEVI</t>
  </si>
  <si>
    <t xml:space="preserve">20/144 PATKAPUR</t>
  </si>
  <si>
    <t xml:space="preserve">mohit gupta</t>
  </si>
  <si>
    <t xml:space="preserve">103/2</t>
  </si>
  <si>
    <t xml:space="preserve">bakarmandi</t>
  </si>
  <si>
    <t xml:space="preserve">bakarmandikanpur</t>
  </si>
  <si>
    <t xml:space="preserve">ANWER ALI .</t>
  </si>
  <si>
    <t xml:space="preserve">JAFRI VILLA</t>
  </si>
  <si>
    <t xml:space="preserve">169-D-BLOCK</t>
  </si>
  <si>
    <t xml:space="preserve">DEFENCE COLONY, JAJMAU</t>
  </si>
  <si>
    <t xml:space="preserve">GEETA GUPTA</t>
  </si>
  <si>
    <t xml:space="preserve">633 S BLOCK</t>
  </si>
  <si>
    <t xml:space="preserve">YASHODA NAGAR</t>
  </si>
  <si>
    <t xml:space="preserve">RAM KISHORE AGARWAL</t>
  </si>
  <si>
    <t xml:space="preserve">111/233</t>
  </si>
  <si>
    <t xml:space="preserve">HARSH NAGAR</t>
  </si>
  <si>
    <t xml:space="preserve">RATNAKAR SINGH</t>
  </si>
  <si>
    <t xml:space="preserve">RAMPUR SOCIETY PLOT</t>
  </si>
  <si>
    <t xml:space="preserve">RAJESH UPADHYAY</t>
  </si>
  <si>
    <t xml:space="preserve">FLAT S 1 PLOT NO 617 A</t>
  </si>
  <si>
    <t xml:space="preserve">W BLOCK KESHAV NAGAR</t>
  </si>
  <si>
    <t xml:space="preserve">KANPUR JUHI COLONYKANPUR UTTAR PRADESH</t>
  </si>
  <si>
    <t xml:space="preserve">VISHAL GAUTAM</t>
  </si>
  <si>
    <t xml:space="preserve">PLOT NO 528 SHIV NAGAR</t>
  </si>
  <si>
    <t xml:space="preserve">MASWANPUR</t>
  </si>
  <si>
    <t xml:space="preserve">NILAYA MITASH SHANKER</t>
  </si>
  <si>
    <t xml:space="preserve">nilaya mitash shanker flat no c30 iocl officers</t>
  </si>
  <si>
    <t xml:space="preserve">colonypanki kanpur b block panki kanpur panki</t>
  </si>
  <si>
    <t xml:space="preserve">kanpur near shree ram education centre panki kanpur</t>
  </si>
  <si>
    <t xml:space="preserve">NAVEEN KUMAR SINGH</t>
  </si>
  <si>
    <t xml:space="preserve">344 E W S BHAG 2 GANGAGANJ</t>
  </si>
  <si>
    <t xml:space="preserve">COLONY THANA PANKI KANPUR</t>
  </si>
  <si>
    <t xml:space="preserve">PANKI PANKI GANGA GANJ</t>
  </si>
  <si>
    <t xml:space="preserve">NEHA VISHWAKARMA</t>
  </si>
  <si>
    <t xml:space="preserve">C35 BARRA 8 BARRA</t>
  </si>
  <si>
    <t xml:space="preserve">AKANSHA SINGH</t>
  </si>
  <si>
    <t xml:space="preserve">DO KRISHAN KUMAR SINGH</t>
  </si>
  <si>
    <t xml:space="preserve">BHADAURIA VIKAS NAGAR</t>
  </si>
  <si>
    <t xml:space="preserve">BARHPUR FATEHGARH</t>
  </si>
  <si>
    <t xml:space="preserve">FARRUKHABAD</t>
  </si>
  <si>
    <t xml:space="preserve">UMA AGARWAL</t>
  </si>
  <si>
    <t xml:space="preserve">C/O KRIPARAM DEEP CHAND</t>
  </si>
  <si>
    <t xml:space="preserve">H NO 54 LOHAI ROAD WEST</t>
  </si>
  <si>
    <t xml:space="preserve">FARRUKHABAD UP</t>
  </si>
  <si>
    <t xml:space="preserve">RAM KISHORE GUPTA</t>
  </si>
  <si>
    <t xml:space="preserve">KURARA</t>
  </si>
  <si>
    <t xml:space="preserve">NAGENDRA PRASAD UPADHYAY</t>
  </si>
  <si>
    <t xml:space="preserve">T K G BANK</t>
  </si>
  <si>
    <t xml:space="preserve">DEVGAON</t>
  </si>
  <si>
    <t xml:space="preserve">RAVINDRA VIKRAM SINGH</t>
  </si>
  <si>
    <t xml:space="preserve">CHHAJAMANAPURA</t>
  </si>
  <si>
    <t xml:space="preserve">MAHOBAUTTAR PRADESH</t>
  </si>
  <si>
    <t xml:space="preserve">VIKRAM SINGH</t>
  </si>
  <si>
    <t xml:space="preserve">BILAKHI</t>
  </si>
  <si>
    <t xml:space="preserve">SHRINAGAR</t>
  </si>
  <si>
    <t xml:space="preserve">VIPIN KUMAR JAIN</t>
  </si>
  <si>
    <t xml:space="preserve">H NO 7 VINOD BHAWAN</t>
  </si>
  <si>
    <t xml:space="preserve">NARUPURA</t>
  </si>
  <si>
    <t xml:space="preserve">VIVEK KUMAR GUPTA</t>
  </si>
  <si>
    <t xml:space="preserve">THOK GURGUJ BHARWA</t>
  </si>
  <si>
    <t xml:space="preserve">SUMERPUR</t>
  </si>
  <si>
    <t xml:space="preserve">SATYAPAL SINGH</t>
  </si>
  <si>
    <t xml:space="preserve">B 2/2 A</t>
  </si>
  <si>
    <t xml:space="preserve">RASULABAD</t>
  </si>
  <si>
    <t xml:space="preserve">YAMUNA PRASAD SINGH</t>
  </si>
  <si>
    <t xml:space="preserve">38/8 EWS</t>
  </si>
  <si>
    <t xml:space="preserve">GOVINDPUR TELIARGANJ</t>
  </si>
  <si>
    <t xml:space="preserve">SHEERAZ HASAN</t>
  </si>
  <si>
    <t xml:space="preserve">C/O Nafees Abidi 235E/29E/03, Sadiyapur Sadiyapur</t>
  </si>
  <si>
    <t xml:space="preserve">Sadiyapur Near Abu bakar masjid Sadiyapur</t>
  </si>
  <si>
    <t xml:space="preserve">UMESH SRIVASTAVA</t>
  </si>
  <si>
    <t xml:space="preserve">H N 231 JHUNSI HAVELIYA</t>
  </si>
  <si>
    <t xml:space="preserve">POLICE STATION JHUNSI</t>
  </si>
  <si>
    <t xml:space="preserve">TAHSHIL PHULPURALLAHABAD</t>
  </si>
  <si>
    <t xml:space="preserve">VIDYA RAMACHANDRA PAI</t>
  </si>
  <si>
    <t xml:space="preserve">C-2/54 TULSI KOWNYA</t>
  </si>
  <si>
    <t xml:space="preserve">KALI MAHAL</t>
  </si>
  <si>
    <t xml:space="preserve">YUGAL KISHORE AGRAWAL</t>
  </si>
  <si>
    <t xml:space="preserve">D- 63/ 31, A- 6</t>
  </si>
  <si>
    <t xml:space="preserve">PANCHSHEEL COLONY</t>
  </si>
  <si>
    <t xml:space="preserve">MAHMOORGANJ</t>
  </si>
  <si>
    <t xml:space="preserve">1/14/36/FI HOUSILA NAGAR</t>
  </si>
  <si>
    <t xml:space="preserve">CIVIL LINES</t>
  </si>
  <si>
    <t xml:space="preserve">FAIZABADUTTAR PRADESH</t>
  </si>
  <si>
    <t xml:space="preserve">6/11/ 198 B HAIDERGANJ</t>
  </si>
  <si>
    <t xml:space="preserve">GYAN PRAKASH</t>
  </si>
  <si>
    <t xml:space="preserve">RANI BAZAR</t>
  </si>
  <si>
    <t xml:space="preserve">AYODHYA</t>
  </si>
  <si>
    <t xml:space="preserve">HIMANSHU PANDEY</t>
  </si>
  <si>
    <t xml:space="preserve">VILL PURERAMLALMISHRA</t>
  </si>
  <si>
    <t xml:space="preserve">POST KHANDASHA</t>
  </si>
  <si>
    <t xml:space="preserve">BARAULI</t>
  </si>
  <si>
    <t xml:space="preserve">WO GOPAL KRISHAN GUPTA 106</t>
  </si>
  <si>
    <t xml:space="preserve">120 NEAR ODEON CINEMA NAZAR</t>
  </si>
  <si>
    <t xml:space="preserve">BAGH HUSSAINGANJ LUCKNOW</t>
  </si>
  <si>
    <t xml:space="preserve">GAURAV RASTOGI</t>
  </si>
  <si>
    <t xml:space="preserve">450/110</t>
  </si>
  <si>
    <t xml:space="preserve">MUFTEEGANJ-2</t>
  </si>
  <si>
    <t xml:space="preserve">KHUSTAR WASI</t>
  </si>
  <si>
    <t xml:space="preserve">4 MUKUND RICE BUILDING</t>
  </si>
  <si>
    <t xml:space="preserve">LAXMANGANJ</t>
  </si>
  <si>
    <t xml:space="preserve">KAMLESH GUPTA</t>
  </si>
  <si>
    <t xml:space="preserve">1/37 GOMTI NAGAR</t>
  </si>
  <si>
    <t xml:space="preserve">VISHAL KHAND 1</t>
  </si>
  <si>
    <t xml:space="preserve">PAWAN KUMAR ANSHUMAN</t>
  </si>
  <si>
    <t xml:space="preserve">455 VINAY KHAND1</t>
  </si>
  <si>
    <t xml:space="preserve">GIMTINAGAR</t>
  </si>
  <si>
    <t xml:space="preserve">JYOTI GUPTA</t>
  </si>
  <si>
    <t xml:space="preserve">BLOCK D</t>
  </si>
  <si>
    <t xml:space="preserve">INDIRA NAGARLUCKNOW</t>
  </si>
  <si>
    <t xml:space="preserve">INAYAT ALI</t>
  </si>
  <si>
    <t xml:space="preserve">E-3127 RAJAJIPURAM</t>
  </si>
  <si>
    <t xml:space="preserve">GEETA . CHOUDHRY</t>
  </si>
  <si>
    <t xml:space="preserve">H NO 5/810 EWS.SECTOR 5</t>
  </si>
  <si>
    <t xml:space="preserve">VIKAS NAGAR</t>
  </si>
  <si>
    <t xml:space="preserve">KURSHI ROAD</t>
  </si>
  <si>
    <t xml:space="preserve">KRISHNA KUMAR JAISWAL</t>
  </si>
  <si>
    <t xml:space="preserve">9/59 BAHAR</t>
  </si>
  <si>
    <t xml:space="preserve">A SAHARA STATE</t>
  </si>
  <si>
    <t xml:space="preserve">JANKIPURAM</t>
  </si>
  <si>
    <t xml:space="preserve">AMIT KUMAR VERMA</t>
  </si>
  <si>
    <t xml:space="preserve">H N 8 163 SECTOR 8 VIKAS NAGAR</t>
  </si>
  <si>
    <t xml:space="preserve">3 POLICE STATION VIKASH NAGAR</t>
  </si>
  <si>
    <t xml:space="preserve">8 TAHSIL</t>
  </si>
  <si>
    <t xml:space="preserve">ASHUTOSH AGARWAL</t>
  </si>
  <si>
    <t xml:space="preserve">531/116</t>
  </si>
  <si>
    <t xml:space="preserve">CHANDGANJ GARDEN ROAD</t>
  </si>
  <si>
    <t xml:space="preserve">RUDRA PRATAP SINGH</t>
  </si>
  <si>
    <t xml:space="preserve">MOHAN LAL GANJ</t>
  </si>
  <si>
    <t xml:space="preserve">LUCKNOW UTTAR PRADESH</t>
  </si>
  <si>
    <t xml:space="preserve">RAM BARAN .</t>
  </si>
  <si>
    <t xml:space="preserve">BRAHMAN KHERA PASHCHIM GOAN</t>
  </si>
  <si>
    <t xml:space="preserve">BACHHRAWAN RAEBARELI</t>
  </si>
  <si>
    <t xml:space="preserve">BARELI</t>
  </si>
  <si>
    <t xml:space="preserve">RAJAN .</t>
  </si>
  <si>
    <t xml:space="preserve">BLANK BLANK UMARPUR GERAKHVA</t>
  </si>
  <si>
    <t xml:space="preserve">REABARELI UMARPUR GERUKHUWA</t>
  </si>
  <si>
    <t xml:space="preserve">RAE BARELI</t>
  </si>
  <si>
    <t xml:space="preserve">ASHOK RATAN KAUSHAMBI</t>
  </si>
  <si>
    <t xml:space="preserve">Q.NO.AE-96</t>
  </si>
  <si>
    <t xml:space="preserve">NTPC</t>
  </si>
  <si>
    <t xml:space="preserve">UNCHAHAR</t>
  </si>
  <si>
    <t xml:space="preserve">SHOBHA DEVI</t>
  </si>
  <si>
    <t xml:space="preserve">RUKHARGHAT COLONY</t>
  </si>
  <si>
    <t xml:space="preserve">IMAMBARA</t>
  </si>
  <si>
    <t xml:space="preserve">BUDHAI RAM</t>
  </si>
  <si>
    <t xml:space="preserve">VILLAGE HARHORI POST MYORPUR</t>
  </si>
  <si>
    <t xml:space="preserve">EHSIL DUDDHI HARHORI</t>
  </si>
  <si>
    <t xml:space="preserve">SONBHADRA</t>
  </si>
  <si>
    <t xml:space="preserve">LALLAN GUPTA</t>
  </si>
  <si>
    <t xml:space="preserve">QT.NO-P 821</t>
  </si>
  <si>
    <t xml:space="preserve">RENUKOOT</t>
  </si>
  <si>
    <t xml:space="preserve">HINDALCODIST SONEBHADRA</t>
  </si>
  <si>
    <t xml:space="preserve">SUNNY PALATHANATH JOSEPH</t>
  </si>
  <si>
    <t xml:space="preserve">B-428 NH5</t>
  </si>
  <si>
    <t xml:space="preserve">NTPC COLONY</t>
  </si>
  <si>
    <t xml:space="preserve">RIHAND NAGAR</t>
  </si>
  <si>
    <t xml:space="preserve">SONEBHADRA</t>
  </si>
  <si>
    <t xml:space="preserve">RAJ PAL SINGH</t>
  </si>
  <si>
    <t xml:space="preserve">C--236,</t>
  </si>
  <si>
    <t xml:space="preserve">AVAS VIKAS COLONY</t>
  </si>
  <si>
    <t xml:space="preserve">HARDOI</t>
  </si>
  <si>
    <t xml:space="preserve">MIRCHIYATOLA</t>
  </si>
  <si>
    <t xml:space="preserve">VEER PAL SINGH</t>
  </si>
  <si>
    <t xml:space="preserve">20-B</t>
  </si>
  <si>
    <t xml:space="preserve">SECTOR -6 GREEN PARK EXTENTION</t>
  </si>
  <si>
    <t xml:space="preserve">ROHILKHAND UNIVERSITYBAREILLY</t>
  </si>
  <si>
    <t xml:space="preserve">MURLI DHAR CHHABARIYA</t>
  </si>
  <si>
    <t xml:space="preserve">303 JANAKPURI BAREILLY</t>
  </si>
  <si>
    <t xml:space="preserve">KRISHNA MISHRA</t>
  </si>
  <si>
    <t xml:space="preserve">C/O PUNIT MISHRA</t>
  </si>
  <si>
    <t xml:space="preserve">BASANT BIHAR COLONY</t>
  </si>
  <si>
    <t xml:space="preserve">IZZATNAGAR UTTAR PRADESHBAREILLY</t>
  </si>
  <si>
    <t xml:space="preserve">PRIYANK KUMAR</t>
  </si>
  <si>
    <t xml:space="preserve">K 33 KAMLA NAGAR B H RD WAYS</t>
  </si>
  <si>
    <t xml:space="preserve">WORKSHOP NR LAJPAT NAGAR</t>
  </si>
  <si>
    <t xml:space="preserve">MORADABAD UTTAR PRADESH</t>
  </si>
  <si>
    <t xml:space="preserve">NARESH KUMAR MALIK</t>
  </si>
  <si>
    <t xml:space="preserve">H NO 8 BEHIND ARYA SAMAJ MANDIR</t>
  </si>
  <si>
    <t xml:space="preserve">GALI NO 1 DATTA TYPE WALI GALI</t>
  </si>
  <si>
    <t xml:space="preserve">RLY HATRHLA COLONYMORADABAD UP</t>
  </si>
  <si>
    <t xml:space="preserve">ZAKIR HUSAIN</t>
  </si>
  <si>
    <t xml:space="preserve">HAJI JUMMA KI TAAL,</t>
  </si>
  <si>
    <t xml:space="preserve">SARAI HUSAINI BEGUM,</t>
  </si>
  <si>
    <t xml:space="preserve">MORADABAD,UTTER PRADESH</t>
  </si>
  <si>
    <t xml:space="preserve">VIDDHOTMA .</t>
  </si>
  <si>
    <t xml:space="preserve">VILLAGE MANGLA MAAFI POST</t>
  </si>
  <si>
    <t xml:space="preserve">KHAD GUJAR TEHSIL DHANAURA</t>
  </si>
  <si>
    <t xml:space="preserve">GAJROLA</t>
  </si>
  <si>
    <t xml:space="preserve">SATISH KUMAR</t>
  </si>
  <si>
    <t xml:space="preserve">HOME 02, GRAM KUNDA</t>
  </si>
  <si>
    <t xml:space="preserve">POST KUNDA, KASHIPUR</t>
  </si>
  <si>
    <t xml:space="preserve">anurag sharma</t>
  </si>
  <si>
    <t xml:space="preserve">kila street gange baba road kashipur</t>
  </si>
  <si>
    <t xml:space="preserve">u s nagar</t>
  </si>
  <si>
    <t xml:space="preserve">kashipur</t>
  </si>
  <si>
    <t xml:space="preserve">VIKAS SINGH SIROHI</t>
  </si>
  <si>
    <t xml:space="preserve">A-251 YAUMA PURAM BASTI BULANDSHARHA</t>
  </si>
  <si>
    <t xml:space="preserve">VILL PALI DALI</t>
  </si>
  <si>
    <t xml:space="preserve">SUSHIL KUMAR GUPTA</t>
  </si>
  <si>
    <t xml:space="preserve">H.NO. 5</t>
  </si>
  <si>
    <t xml:space="preserve">KOTDWARA</t>
  </si>
  <si>
    <t xml:space="preserve">KAMLA RANI</t>
  </si>
  <si>
    <t xml:space="preserve">JOHNPUR PAGRI GARHWAL</t>
  </si>
  <si>
    <t xml:space="preserve">SURESH KUMAR SINGH</t>
  </si>
  <si>
    <t xml:space="preserve">TEACHER COLONEY</t>
  </si>
  <si>
    <t xml:space="preserve">KALAGARH ROAD</t>
  </si>
  <si>
    <t xml:space="preserve">Dhampur</t>
  </si>
  <si>
    <t xml:space="preserve">PEEYUSH JAIN</t>
  </si>
  <si>
    <t xml:space="preserve">CHANDER NI KUNJ</t>
  </si>
  <si>
    <t xml:space="preserve">NEAR CANARA BANK</t>
  </si>
  <si>
    <t xml:space="preserve">COURT ROAD SADAR THANA</t>
  </si>
  <si>
    <t xml:space="preserve">POONAM SINGHAL .</t>
  </si>
  <si>
    <t xml:space="preserve">52/2 CIVIL LINES</t>
  </si>
  <si>
    <t xml:space="preserve">ROORKEE</t>
  </si>
  <si>
    <t xml:space="preserve">VINEETA DIMRI</t>
  </si>
  <si>
    <t xml:space="preserve">ALAKNANADA ENCLAVE,</t>
  </si>
  <si>
    <t xml:space="preserve">NEH. GRAM ROAD, LOW NATHANPUR</t>
  </si>
  <si>
    <t xml:space="preserve">P.O. NEHRU GRAM,</t>
  </si>
  <si>
    <t xml:space="preserve">NAKUL VERMA</t>
  </si>
  <si>
    <t xml:space="preserve">P L VERMA 206/1 GURUDWARA COLONY MAY</t>
  </si>
  <si>
    <t xml:space="preserve">A KUNJCLEMENTTOWN</t>
  </si>
  <si>
    <t xml:space="preserve">DEHRADUN UTTARAKHAND</t>
  </si>
  <si>
    <t xml:space="preserve">IRSHAD ALI .</t>
  </si>
  <si>
    <t xml:space="preserve">RESIDENCE-E.E-1</t>
  </si>
  <si>
    <t xml:space="preserve">TONS COLONY</t>
  </si>
  <si>
    <t xml:space="preserve">DAKPATHAR</t>
  </si>
  <si>
    <t xml:space="preserve">KUL BHUSHAN MONGA</t>
  </si>
  <si>
    <t xml:space="preserve">MANI RAM ROAD</t>
  </si>
  <si>
    <t xml:space="preserve">RISHIKESH</t>
  </si>
  <si>
    <t xml:space="preserve">PRADEEP KUMAR BANSAL</t>
  </si>
  <si>
    <t xml:space="preserve">27/ 127</t>
  </si>
  <si>
    <t xml:space="preserve">BANKHANDI GRAM</t>
  </si>
  <si>
    <t xml:space="preserve">MAHENDRA KUMAR TANDON</t>
  </si>
  <si>
    <t xml:space="preserve">J-191,</t>
  </si>
  <si>
    <t xml:space="preserve">SHIVALIK NAGAR</t>
  </si>
  <si>
    <t xml:space="preserve">BHEL</t>
  </si>
  <si>
    <t xml:space="preserve">HARDWAR</t>
  </si>
  <si>
    <t xml:space="preserve">RASHMI SAINI</t>
  </si>
  <si>
    <t xml:space="preserve">B 565 ANSAL TOWN BYE PASS ROAD</t>
  </si>
  <si>
    <t xml:space="preserve">MODIPURAM MEERUT JITHAULI</t>
  </si>
  <si>
    <t xml:space="preserve">BIKANER WALAMEERUT UTTAR PRADESH</t>
  </si>
  <si>
    <t xml:space="preserve">NAVEEN GUPTA AND SONS HUF .</t>
  </si>
  <si>
    <t xml:space="preserve">L-121, PUNYA,</t>
  </si>
  <si>
    <t xml:space="preserve">SHASTRI NAGAR,</t>
  </si>
  <si>
    <t xml:space="preserve">GAURAV TYAGI</t>
  </si>
  <si>
    <t xml:space="preserve">E- 271</t>
  </si>
  <si>
    <t xml:space="preserve">MEERUTUTTAR PRADESH</t>
  </si>
  <si>
    <t xml:space="preserve">PUNAM SINGH</t>
  </si>
  <si>
    <t xml:space="preserve">21,SOMDUTT VIHAR JAGRITI VIHAR</t>
  </si>
  <si>
    <t xml:space="preserve">POOJA NAYYAR</t>
  </si>
  <si>
    <t xml:space="preserve">C 57</t>
  </si>
  <si>
    <t xml:space="preserve">RAMESHWER DAYAL GAUTAM</t>
  </si>
  <si>
    <t xml:space="preserve">B-202,</t>
  </si>
  <si>
    <t xml:space="preserve">PALLAVPURAM-I,</t>
  </si>
  <si>
    <t xml:space="preserve">MEERUT,U.P</t>
  </si>
  <si>
    <t xml:space="preserve">USHA MISHRA</t>
  </si>
  <si>
    <t xml:space="preserve">60/267</t>
  </si>
  <si>
    <t xml:space="preserve">LAXMAN VIHAR</t>
  </si>
  <si>
    <t xml:space="preserve">MEENA GARG</t>
  </si>
  <si>
    <t xml:space="preserve">157 SOUTH CIVIL LINE</t>
  </si>
  <si>
    <t xml:space="preserve">MUZAFFAR NAGAR</t>
  </si>
  <si>
    <t xml:space="preserve">PURSHOTAM DAS CHELLANI</t>
  </si>
  <si>
    <t xml:space="preserve">CHELLANI VATIKA</t>
  </si>
  <si>
    <t xml:space="preserve">OPPOSITE N E R STATION</t>
  </si>
  <si>
    <t xml:space="preserve">NULLSITAPUR UTTAR PRADESH</t>
  </si>
  <si>
    <t xml:space="preserve">FARHA KHATOON</t>
  </si>
  <si>
    <t xml:space="preserve">MOH 261</t>
  </si>
  <si>
    <t xml:space="preserve">PARKRIAYA NR GAUR</t>
  </si>
  <si>
    <t xml:space="preserve">DUAARAPILIBHIT</t>
  </si>
  <si>
    <t xml:space="preserve">VILL RAJAPUR MANDI GATE</t>
  </si>
  <si>
    <t xml:space="preserve">POST LAKHIMPUR LAKHEMPUR KHERI</t>
  </si>
  <si>
    <t xml:space="preserve">LAKHEMPURUTTAR PRADESH</t>
  </si>
  <si>
    <t xml:space="preserve">KAWAL JEET SINGH</t>
  </si>
  <si>
    <t xml:space="preserve">KOHLI GARDEN</t>
  </si>
  <si>
    <t xml:space="preserve">HALDWANI</t>
  </si>
  <si>
    <t xml:space="preserve">DHIRAJ .</t>
  </si>
  <si>
    <t xml:space="preserve">S/O HARISH CHANDRA SINGH</t>
  </si>
  <si>
    <t xml:space="preserve">H NO 5/652 MALLA GORAKHPUR</t>
  </si>
  <si>
    <t xml:space="preserve">HALDWANI NAINITAL</t>
  </si>
  <si>
    <t xml:space="preserve">NEHA AGARWAL</t>
  </si>
  <si>
    <t xml:space="preserve">GALI NO. 5</t>
  </si>
  <si>
    <t xml:space="preserve">RAMPURA ROAD</t>
  </si>
  <si>
    <t xml:space="preserve">OMKAR GUPTA</t>
  </si>
  <si>
    <t xml:space="preserve">BALPUR BAZAR</t>
  </si>
  <si>
    <t xml:space="preserve">GONDA</t>
  </si>
  <si>
    <t xml:space="preserve">SIDDHARTH KUMAR JAISWAL</t>
  </si>
  <si>
    <t xml:space="preserve">WARD NO-9</t>
  </si>
  <si>
    <t xml:space="preserve">MOH-GANDHI NAGAR</t>
  </si>
  <si>
    <t xml:space="preserve">TETARI BAZAR</t>
  </si>
  <si>
    <t xml:space="preserve">SIDHARTHNAGAR</t>
  </si>
  <si>
    <t xml:space="preserve">ALOK KUMAR THAKUR</t>
  </si>
  <si>
    <t xml:space="preserve">235 BETIAHATA</t>
  </si>
  <si>
    <t xml:space="preserve">SUNITA AGRAWAL</t>
  </si>
  <si>
    <t xml:space="preserve">W/O PRAMOD KUMAR AGRAWAL</t>
  </si>
  <si>
    <t xml:space="preserve">HOUSE NO 210 WARD NO 22</t>
  </si>
  <si>
    <t xml:space="preserve">BARAHAJ GALI BAJAJI ROADDEORIA UTTAR PRADESH</t>
  </si>
  <si>
    <t xml:space="preserve">SHEELA RANI JAISWAL</t>
  </si>
  <si>
    <t xml:space="preserve">SAHABGANJ</t>
  </si>
  <si>
    <t xml:space="preserve">SOUTH PADRAUNA</t>
  </si>
  <si>
    <t xml:space="preserve">PADRAUNA</t>
  </si>
  <si>
    <t xml:space="preserve">HARENDRA KUMAR YADAV</t>
  </si>
  <si>
    <t xml:space="preserve">SO SURESH YADAV SHIVPUR</t>
  </si>
  <si>
    <t xml:space="preserve">BUJURG OJHA TOLA SHEKHWANIA</t>
  </si>
  <si>
    <t xml:space="preserve">BUZURG</t>
  </si>
  <si>
    <t xml:space="preserve">GHANSHYAM YADAV</t>
  </si>
  <si>
    <t xml:space="preserve">KARJAHA LAR ROAD</t>
  </si>
  <si>
    <t xml:space="preserve">RAILWAY STATION</t>
  </si>
  <si>
    <t xml:space="preserve">ANGAD VERMA</t>
  </si>
  <si>
    <t xml:space="preserve">RAJOULI TALUKA SAHTWAR VILL RO</t>
  </si>
  <si>
    <t xml:space="preserve">SAHTWAR</t>
  </si>
  <si>
    <t xml:space="preserve">YOGENDRA KUMAR SHARMA</t>
  </si>
  <si>
    <t xml:space="preserve">S/O VISHNU DUTT SHARMA 104/C 46</t>
  </si>
  <si>
    <t xml:space="preserve">KRISHNA PURAM POST GAYATRI TAPO</t>
  </si>
  <si>
    <t xml:space="preserve">BHUMI AHILYA GANJ BANGARMATHURA</t>
  </si>
  <si>
    <t xml:space="preserve">AKSHAY KUMAR</t>
  </si>
  <si>
    <t xml:space="preserve">152 DHADHAU ANSH SADABAD</t>
  </si>
  <si>
    <t xml:space="preserve">AJAY PENGORIYA</t>
  </si>
  <si>
    <t xml:space="preserve">PREM NAGAR</t>
  </si>
  <si>
    <t xml:space="preserve">UKHARA ROAD</t>
  </si>
  <si>
    <t xml:space="preserve">LAXMI AGARWAL</t>
  </si>
  <si>
    <t xml:space="preserve">58/128 A</t>
  </si>
  <si>
    <t xml:space="preserve">AYODHYA KUNJ</t>
  </si>
  <si>
    <t xml:space="preserve">YADVENDRA SINGH</t>
  </si>
  <si>
    <t xml:space="preserve">H NO 7/45 D JAWAHAR NAGAR</t>
  </si>
  <si>
    <t xml:space="preserve">KHANDARIAGRA</t>
  </si>
  <si>
    <t xml:space="preserve">VIRENDRA KUMAR AGARWAL</t>
  </si>
  <si>
    <t xml:space="preserve">S/O BRAJ MOHAN AGARWAL</t>
  </si>
  <si>
    <t xml:space="preserve">108, JAIPUR HOUSE</t>
  </si>
  <si>
    <t xml:space="preserve">CIVIL LINE</t>
  </si>
  <si>
    <t xml:space="preserve">PRAMILA SETH</t>
  </si>
  <si>
    <t xml:space="preserve">S E 39</t>
  </si>
  <si>
    <t xml:space="preserve">SWAMI BAGH</t>
  </si>
  <si>
    <t xml:space="preserve">BRIJ MOHAN AGARWAL</t>
  </si>
  <si>
    <t xml:space="preserve">NEW ADARSH NAGAR</t>
  </si>
  <si>
    <t xml:space="preserve">BALKESHWARAGRA</t>
  </si>
  <si>
    <t xml:space="preserve">ASHOK GURBANI</t>
  </si>
  <si>
    <t xml:space="preserve">FLAT NO.102 KRISHNA RESIDENCY</t>
  </si>
  <si>
    <t xml:space="preserve">OPP R.D KANYA INTER COLLEGE</t>
  </si>
  <si>
    <t xml:space="preserve">YAMUNA VIHAR KAMLA NAGAR</t>
  </si>
  <si>
    <t xml:space="preserve">RAVINDRA KUMAR</t>
  </si>
  <si>
    <t xml:space="preserve">H NO 121</t>
  </si>
  <si>
    <t xml:space="preserve">VISHNU COLONY</t>
  </si>
  <si>
    <t xml:space="preserve">SHAHGANJAGRA</t>
  </si>
  <si>
    <t xml:space="preserve">KISHOR KUMAR GUPTA</t>
  </si>
  <si>
    <t xml:space="preserve">NEAR BIHARIJI TEMPLE</t>
  </si>
  <si>
    <t xml:space="preserve">VAISHY GALI</t>
  </si>
  <si>
    <t xml:space="preserve">KHERAGARH</t>
  </si>
  <si>
    <t xml:space="preserve">CHANDRA LEKHA</t>
  </si>
  <si>
    <t xml:space="preserve">836 BANK COLONY</t>
  </si>
  <si>
    <t xml:space="preserve">DARIYA PURA</t>
  </si>
  <si>
    <t xml:space="preserve">GALLA MANDI ROADJHANSI UTTAR PRADESH INDIA</t>
  </si>
  <si>
    <t xml:space="preserve">NEHA BAJPAYEE</t>
  </si>
  <si>
    <t xml:space="preserve">388 PREM GANJ</t>
  </si>
  <si>
    <t xml:space="preserve">SIPRI BAZAR</t>
  </si>
  <si>
    <t xml:space="preserve">JHANSIUTTAR PRADESH</t>
  </si>
  <si>
    <t xml:space="preserve">JYOTI SAHU</t>
  </si>
  <si>
    <t xml:space="preserve">H NO 95/1 BADAGANVA GET 1 BADAGAV</t>
  </si>
  <si>
    <t xml:space="preserve">GETA PS KOTVALI TEH JHANSI DIST</t>
  </si>
  <si>
    <t xml:space="preserve">JHANSI JHANSIUTTAR PRADESH,INDIA</t>
  </si>
  <si>
    <t xml:space="preserve">PADMA TANDAN</t>
  </si>
  <si>
    <t xml:space="preserve">68, TAKSAL</t>
  </si>
  <si>
    <t xml:space="preserve">SORABH KUMAR JAIN</t>
  </si>
  <si>
    <t xml:space="preserve">48-Chhatrasal Pura</t>
  </si>
  <si>
    <t xml:space="preserve">Lalitpur</t>
  </si>
  <si>
    <t xml:space="preserve">MANOJ KUMAR VERMA</t>
  </si>
  <si>
    <t xml:space="preserve">no.75</t>
  </si>
  <si>
    <t xml:space="preserve">NEB</t>
  </si>
  <si>
    <t xml:space="preserve">BANSUR,ALWAR,ALWAR,SUBHASH NAG</t>
  </si>
  <si>
    <t xml:space="preserve">BEHIND NAGAR PARISHAD,</t>
  </si>
  <si>
    <t xml:space="preserve">AHIRO KA MANDIR KE SAMNE,</t>
  </si>
  <si>
    <t xml:space="preserve">ALWAR,RAJASTHAN</t>
  </si>
  <si>
    <t xml:space="preserve">RAKESH KUMAR BHARGAVA</t>
  </si>
  <si>
    <t xml:space="preserve">TIWARI KA KUWA</t>
  </si>
  <si>
    <t xml:space="preserve">SUNITA AGARWAL</t>
  </si>
  <si>
    <t xml:space="preserve">78 BHOBHAR GALI,</t>
  </si>
  <si>
    <t xml:space="preserve">NAWAN,</t>
  </si>
  <si>
    <t xml:space="preserve">TEHSIL NAWAN,NAGAUR</t>
  </si>
  <si>
    <t xml:space="preserve">VIMAL KUMAR GUPTA HUF</t>
  </si>
  <si>
    <t xml:space="preserve">B-83</t>
  </si>
  <si>
    <t xml:space="preserve">JAI JAWAN COLONY I</t>
  </si>
  <si>
    <t xml:space="preserve">TONK ROADJAIPUR</t>
  </si>
  <si>
    <t xml:space="preserve">MANISH DUGGAL</t>
  </si>
  <si>
    <t xml:space="preserve">304/6 VALMIKI MARG</t>
  </si>
  <si>
    <t xml:space="preserve">DILIP GANGWAL</t>
  </si>
  <si>
    <t xml:space="preserve">B-138</t>
  </si>
  <si>
    <t xml:space="preserve">VIJAY PATH</t>
  </si>
  <si>
    <t xml:space="preserve">TILAK NAGARJAIPUR</t>
  </si>
  <si>
    <t xml:space="preserve">SUNIL P KESWANI</t>
  </si>
  <si>
    <t xml:space="preserve">C-100</t>
  </si>
  <si>
    <t xml:space="preserve">SHIVAJI MARG</t>
  </si>
  <si>
    <t xml:space="preserve">TILAK NAGAR</t>
  </si>
  <si>
    <t xml:space="preserve">SANGEETA JAIN</t>
  </si>
  <si>
    <t xml:space="preserve">60 KESHAV VIHAR</t>
  </si>
  <si>
    <t xml:space="preserve">GOPALPURA BYE PASS</t>
  </si>
  <si>
    <t xml:space="preserve">OPP PARAMHANS DHAM JAIPUR DURG</t>
  </si>
  <si>
    <t xml:space="preserve">ANJALI KISHORE CHAND JOSHI</t>
  </si>
  <si>
    <t xml:space="preserve">PLOT NO-19,FLAT NO-G-1</t>
  </si>
  <si>
    <t xml:space="preserve">KATARIYAPURI</t>
  </si>
  <si>
    <t xml:space="preserve">SWAGE FARMJAIPUR</t>
  </si>
  <si>
    <t xml:space="preserve">CHARU CHOPRA</t>
  </si>
  <si>
    <t xml:space="preserve">55/208</t>
  </si>
  <si>
    <t xml:space="preserve">RAJAT PATH</t>
  </si>
  <si>
    <t xml:space="preserve">ANIL SHARMA</t>
  </si>
  <si>
    <t xml:space="preserve">D 37 SHIV VIHAR GANDHI PATH</t>
  </si>
  <si>
    <t xml:space="preserve">WEST LALARPURA VAISHALI</t>
  </si>
  <si>
    <t xml:space="preserve">MOHINI DEVI KHATWANI</t>
  </si>
  <si>
    <t xml:space="preserve">HOUSE NO 1325 WARD NO3</t>
  </si>
  <si>
    <t xml:space="preserve">LOODHA MOHALLA</t>
  </si>
  <si>
    <t xml:space="preserve">NASIRABADAJMER</t>
  </si>
  <si>
    <t xml:space="preserve">AARTI AGARWAL</t>
  </si>
  <si>
    <t xml:space="preserve">OSWALI MOHALLA</t>
  </si>
  <si>
    <t xml:space="preserve">WARD NO 17</t>
  </si>
  <si>
    <t xml:space="preserve">KISHANGARH</t>
  </si>
  <si>
    <t xml:space="preserve">VIJAY KUMAR SODANI</t>
  </si>
  <si>
    <t xml:space="preserve">C 218</t>
  </si>
  <si>
    <t xml:space="preserve">MATAJI MARG</t>
  </si>
  <si>
    <t xml:space="preserve">SANJAY COLONYBHILWARA</t>
  </si>
  <si>
    <t xml:space="preserve">LEELARAM LAKHWANI</t>
  </si>
  <si>
    <t xml:space="preserve">4 C 1 NEW HOUSING BOARD</t>
  </si>
  <si>
    <t xml:space="preserve">BHILWARARAJASTHAN</t>
  </si>
  <si>
    <t xml:space="preserve">G D 24</t>
  </si>
  <si>
    <t xml:space="preserve">NEW BAPU NAGAR</t>
  </si>
  <si>
    <t xml:space="preserve">SASHI KUMAR TONGIA</t>
  </si>
  <si>
    <t xml:space="preserve">3-G 15 R.C VYAS COLONY</t>
  </si>
  <si>
    <t xml:space="preserve">Bhilwara</t>
  </si>
  <si>
    <t xml:space="preserve">NAZNEEN KHAN</t>
  </si>
  <si>
    <t xml:space="preserve">817 BARKAT COLONY</t>
  </si>
  <si>
    <t xml:space="preserve">SECTOR 12</t>
  </si>
  <si>
    <t xml:space="preserve">SAVINA UDAIPUR</t>
  </si>
  <si>
    <t xml:space="preserve">PRAHALAD KALYANI</t>
  </si>
  <si>
    <t xml:space="preserve">274,</t>
  </si>
  <si>
    <t xml:space="preserve">AMBAMATA SCHEME</t>
  </si>
  <si>
    <t xml:space="preserve">P V JOTHINDRAN</t>
  </si>
  <si>
    <t xml:space="preserve">CHAMBER BHAWAN</t>
  </si>
  <si>
    <t xml:space="preserve">CHAMBER MARG</t>
  </si>
  <si>
    <t xml:space="preserve">MI AREAUDAIPUR</t>
  </si>
  <si>
    <t xml:space="preserve">RAJENDRA KUMAR JAIN</t>
  </si>
  <si>
    <t xml:space="preserve">178 DABOK THANE SE DABOK GAON</t>
  </si>
  <si>
    <t xml:space="preserve">TAK DABOK TH MAVLI</t>
  </si>
  <si>
    <t xml:space="preserve">DIST UDAIPUR</t>
  </si>
  <si>
    <t xml:space="preserve">PRITI TULSIJA</t>
  </si>
  <si>
    <t xml:space="preserve">SHAKTI NAGAR</t>
  </si>
  <si>
    <t xml:space="preserve">BHANWARLAL JAIN</t>
  </si>
  <si>
    <t xml:space="preserve">R/O PADWA</t>
  </si>
  <si>
    <t xml:space="preserve">TEH.SAGWARA</t>
  </si>
  <si>
    <t xml:space="preserve">DIST.DUNGARPUR</t>
  </si>
  <si>
    <t xml:space="preserve">PADWA</t>
  </si>
  <si>
    <t xml:space="preserve">GOVIND PRASAD</t>
  </si>
  <si>
    <t xml:space="preserve">MANGAL SADAN</t>
  </si>
  <si>
    <t xml:space="preserve">MADHAV NAGAR, UDAI MODE</t>
  </si>
  <si>
    <t xml:space="preserve">GANGAPUR CITY</t>
  </si>
  <si>
    <t xml:space="preserve">DIST. SAWAI MADHOPUR</t>
  </si>
  <si>
    <t xml:space="preserve">BHAIRU LAL SEN</t>
  </si>
  <si>
    <t xml:space="preserve">S/O MOHAN LAL SEN</t>
  </si>
  <si>
    <t xml:space="preserve">INDRA COLONY</t>
  </si>
  <si>
    <t xml:space="preserve">BUNDI</t>
  </si>
  <si>
    <t xml:space="preserve">MANJU JAIN</t>
  </si>
  <si>
    <t xml:space="preserve">H NO. 3-G-7</t>
  </si>
  <si>
    <t xml:space="preserve">DHURJATI SEN</t>
  </si>
  <si>
    <t xml:space="preserve">PLOT N 17 18 19 PROFESSORS COL</t>
  </si>
  <si>
    <t xml:space="preserve">NAYAPURA KOTA 324001 RAJASTHAN</t>
  </si>
  <si>
    <t xml:space="preserve">MOB 9829025250</t>
  </si>
  <si>
    <t xml:space="preserve">CHETAN KUMAR JAIN</t>
  </si>
  <si>
    <t xml:space="preserve">H NO 1 A 25 RHB</t>
  </si>
  <si>
    <t xml:space="preserve">TALWANDI</t>
  </si>
  <si>
    <t xml:space="preserve">REENA GUPTA</t>
  </si>
  <si>
    <t xml:space="preserve">NT 20 TYPE THIRD NARCOTIKCS</t>
  </si>
  <si>
    <t xml:space="preserve">COLONY MAHAVEER NAGAR THIRD</t>
  </si>
  <si>
    <t xml:space="preserve">SEEMA JAIN</t>
  </si>
  <si>
    <t xml:space="preserve">141 PRATAP CHOWK,</t>
  </si>
  <si>
    <t xml:space="preserve">LADPURA</t>
  </si>
  <si>
    <t xml:space="preserve">HIRA LAL SINDGODIA</t>
  </si>
  <si>
    <t xml:space="preserve">ADARSH NAGAR W NO 33</t>
  </si>
  <si>
    <t xml:space="preserve">MUKESH KUMAR JOSHI</t>
  </si>
  <si>
    <t xml:space="preserve">C/O RAMAWATAR JOSHI</t>
  </si>
  <si>
    <t xml:space="preserve">GORISARIYON KI DHANI</t>
  </si>
  <si>
    <t xml:space="preserve">W NO 17 RATANGARH</t>
  </si>
  <si>
    <t xml:space="preserve">RAMKUMAR CHAUDHARY</t>
  </si>
  <si>
    <t xml:space="preserve">1084 WARD N 41</t>
  </si>
  <si>
    <t xml:space="preserve">CHAUDHARY CHARAN SINGH NAGAR</t>
  </si>
  <si>
    <t xml:space="preserve">NAWALGARGH RDSIKAR, RAJASTHAN</t>
  </si>
  <si>
    <t xml:space="preserve">VANDANA JAIN</t>
  </si>
  <si>
    <t xml:space="preserve">R/O NEAR ADARSH</t>
  </si>
  <si>
    <t xml:space="preserve">BALIKA VIDHA MANDIR</t>
  </si>
  <si>
    <t xml:space="preserve">TILAK NAGAR, SIKARRAJASTHAN</t>
  </si>
  <si>
    <t xml:space="preserve">NAND KISHORE AGARWAL</t>
  </si>
  <si>
    <t xml:space="preserve">5 SHIV MARKET</t>
  </si>
  <si>
    <t xml:space="preserve">MANOJ KUMAR GOENKA</t>
  </si>
  <si>
    <t xml:space="preserve">W.NO.-17,</t>
  </si>
  <si>
    <t xml:space="preserve">DEORA KA MOHALLA</t>
  </si>
  <si>
    <t xml:space="preserve">FATEHPUR</t>
  </si>
  <si>
    <t xml:space="preserve">YOGESH KUMAR SAINI</t>
  </si>
  <si>
    <t xml:space="preserve">VILL ADARSHNAGAR PO BAGAR</t>
  </si>
  <si>
    <t xml:space="preserve">JHUJHUNU 008</t>
  </si>
  <si>
    <t xml:space="preserve">RAMESH CHAND SHARMA</t>
  </si>
  <si>
    <t xml:space="preserve">LOTIYA LOTIA</t>
  </si>
  <si>
    <t xml:space="preserve">JHUNJHUNUN</t>
  </si>
  <si>
    <t xml:space="preserve">MANAK CHAND SONI</t>
  </si>
  <si>
    <t xml:space="preserve">MAL CHAND SONI</t>
  </si>
  <si>
    <t xml:space="preserve">8-634-B</t>
  </si>
  <si>
    <t xml:space="preserve">M.P. NAGARBIKANER</t>
  </si>
  <si>
    <t xml:space="preserve">KIRAN JAIN</t>
  </si>
  <si>
    <t xml:space="preserve">1 D 132 JNV COLONY</t>
  </si>
  <si>
    <t xml:space="preserve">ABHISHEK YADAV</t>
  </si>
  <si>
    <t xml:space="preserve">IC 63931 Y SP COY</t>
  </si>
  <si>
    <t xml:space="preserve">5 DOGRA C / O 56 APO</t>
  </si>
  <si>
    <t xml:space="preserve">BIKANERRAJASTHAN</t>
  </si>
  <si>
    <t xml:space="preserve">RITESH SHARMA</t>
  </si>
  <si>
    <t xml:space="preserve">5 D 149</t>
  </si>
  <si>
    <t xml:space="preserve">J N V COLONY</t>
  </si>
  <si>
    <t xml:space="preserve">NAVNEET PANDEY</t>
  </si>
  <si>
    <t xml:space="preserve">PRATIKSHA</t>
  </si>
  <si>
    <t xml:space="preserve">2-D-2 PATEL NAGAR</t>
  </si>
  <si>
    <t xml:space="preserve">HANUMAN PRASAD RATHI</t>
  </si>
  <si>
    <t xml:space="preserve">S/O MOOL CHAND RATHI NEAR 15 NO</t>
  </si>
  <si>
    <t xml:space="preserve">SCHOOL OUTSIDE JASSUSAR GATE</t>
  </si>
  <si>
    <t xml:space="preserve">BANGALANAGARBIKANER</t>
  </si>
  <si>
    <t xml:space="preserve">RANJANA SURANA</t>
  </si>
  <si>
    <t xml:space="preserve">SURANA MOHALLA</t>
  </si>
  <si>
    <t xml:space="preserve">DARJION KI GUWAR</t>
  </si>
  <si>
    <t xml:space="preserve">MANJEET SINGH</t>
  </si>
  <si>
    <t xml:space="preserve">VPO CHAK MAHARAJ KA</t>
  </si>
  <si>
    <t xml:space="preserve">TEH DISTT SRIGANGANAGAR</t>
  </si>
  <si>
    <t xml:space="preserve">MANISH KUMAR AGGARWAL</t>
  </si>
  <si>
    <t xml:space="preserve">SAVE &amp; SAFE CONSULTANTS</t>
  </si>
  <si>
    <t xml:space="preserve">OPP. BANK OF RAJ. NAI MANDI,</t>
  </si>
  <si>
    <t xml:space="preserve">HANUMANGARH TOWN</t>
  </si>
  <si>
    <t xml:space="preserve">BRAJENDRA BHANDARI</t>
  </si>
  <si>
    <t xml:space="preserve">440 B 3RD C ROAD</t>
  </si>
  <si>
    <t xml:space="preserve">SARDARPURA</t>
  </si>
  <si>
    <t xml:space="preserve">23 SHEKHAWAT BHAWAN MAN MAHAL COLONY</t>
  </si>
  <si>
    <t xml:space="preserve">RATANADA AIR FORCE</t>
  </si>
  <si>
    <t xml:space="preserve">JODHPURRAJASTHAN</t>
  </si>
  <si>
    <t xml:space="preserve">VINITA MEHTA</t>
  </si>
  <si>
    <t xml:space="preserve">SONARO KA BASS</t>
  </si>
  <si>
    <t xml:space="preserve">SILAWATON KI MASJID,</t>
  </si>
  <si>
    <t xml:space="preserve">NAND KISHORE NANKANI</t>
  </si>
  <si>
    <t xml:space="preserve">BHANDARION KI POLE</t>
  </si>
  <si>
    <t xml:space="preserve">GUNDI KA MOHALLA</t>
  </si>
  <si>
    <t xml:space="preserve">PRATEEK SHARMA</t>
  </si>
  <si>
    <t xml:space="preserve">, out side 3rd pole, mahamandir out side 3rd pole, mah</t>
  </si>
  <si>
    <t xml:space="preserve">53, shiv shakti nagar, 4th street</t>
  </si>
  <si>
    <t xml:space="preserve">DURGA SOLANKI</t>
  </si>
  <si>
    <t xml:space="preserve">OUTSIDE</t>
  </si>
  <si>
    <t xml:space="preserve">HEMSINGH KA KATALA</t>
  </si>
  <si>
    <t xml:space="preserve">MAHAMANDIR,MEGHWAL BASTI</t>
  </si>
  <si>
    <t xml:space="preserve">RAM PRAKASH SANGWA</t>
  </si>
  <si>
    <t xml:space="preserve">SANGWD KI DHANI</t>
  </si>
  <si>
    <t xml:space="preserve">MERTA CITY</t>
  </si>
  <si>
    <t xml:space="preserve">NAGOUR</t>
  </si>
  <si>
    <t xml:space="preserve">PRAVIN KUMAR</t>
  </si>
  <si>
    <t xml:space="preserve">S/O JHAMAN DAS RATHI</t>
  </si>
  <si>
    <t xml:space="preserve">H. NO 141 BARIYON KA VAS</t>
  </si>
  <si>
    <t xml:space="preserve">BARMERBARMER</t>
  </si>
  <si>
    <t xml:space="preserve">MRS. DINA MUKESHKUMAR MEHTA</t>
  </si>
  <si>
    <t xml:space="preserve">SHARAD APARTMENT,</t>
  </si>
  <si>
    <t xml:space="preserve">BLOCK NO. 12, THIRD FLOOR,</t>
  </si>
  <si>
    <t xml:space="preserve">1, SARDARNAGAR (WEST),RAJKOT.</t>
  </si>
  <si>
    <t xml:space="preserve">MOHANBHAI CHANABHAI SORATHIYA</t>
  </si>
  <si>
    <t xml:space="preserve">31/B, VIDYUT NAGAR SOCIETY,</t>
  </si>
  <si>
    <t xml:space="preserve">RAJKOT.</t>
  </si>
  <si>
    <t xml:space="preserve">SURESHKUMAR NANDLAL DHANWANI</t>
  </si>
  <si>
    <t xml:space="preserve">OM JALARAM KRUPA</t>
  </si>
  <si>
    <t xml:space="preserve">PUNIT NAGAR 2 BAJRANG WADI</t>
  </si>
  <si>
    <t xml:space="preserve">JAMNAGAR ROAD</t>
  </si>
  <si>
    <t xml:space="preserve">MORANIYA RAJENDRA VIJAYBHAI</t>
  </si>
  <si>
    <t xml:space="preserve">AMBAJI KRIPA,</t>
  </si>
  <si>
    <t xml:space="preserve">BRAHMANIYA PARA,</t>
  </si>
  <si>
    <t xml:space="preserve">GOVINDBAUG,RAJKOT.</t>
  </si>
  <si>
    <t xml:space="preserve">NIRMAL PARMINDERSINGH DAMANA</t>
  </si>
  <si>
    <t xml:space="preserve">107-SHIVDHAM,VIMAL NAGAR MAIN</t>
  </si>
  <si>
    <t xml:space="preserve">ROAD,UNIVERSITY ROAD,</t>
  </si>
  <si>
    <t xml:space="preserve">LADANI GIRISH DEVDASBHAI</t>
  </si>
  <si>
    <t xml:space="preserve">SILVER GOLD RESIDENCY</t>
  </si>
  <si>
    <t xml:space="preserve">NANAMAUVA MAIN ROAD</t>
  </si>
  <si>
    <t xml:space="preserve">BLOCK NUMBER 5 B/D GOLRESIDENCYRAJKOT GUJRAT</t>
  </si>
  <si>
    <t xml:space="preserve">DRISHTI VINOD RUPAPARA</t>
  </si>
  <si>
    <t xml:space="preserve">DRISHTI 1 JAGANNATH PLOT</t>
  </si>
  <si>
    <t xml:space="preserve">NEAR BIG BAZAR</t>
  </si>
  <si>
    <t xml:space="preserve">150 FEET RING ROADRAJKOT GUJARAT</t>
  </si>
  <si>
    <t xml:space="preserve">ARVIND BALKRISHNA RAYTHATHA</t>
  </si>
  <si>
    <t xml:space="preserve">AMIBHAV BLOCK NO.3,NAGRIK BANK</t>
  </si>
  <si>
    <t xml:space="preserve">SOC.,STREET NO.1,NR.NIRMALA</t>
  </si>
  <si>
    <t xml:space="preserve">CONVENT SCHHOL</t>
  </si>
  <si>
    <t xml:space="preserve">RASIKLAL GORDHANBHAI KANERIA</t>
  </si>
  <si>
    <t xml:space="preserve">C-902, SHYMAL VERTICAS,</t>
  </si>
  <si>
    <t xml:space="preserve">OPP. ALAP GREEN CITY, UNIVERSITY RD.</t>
  </si>
  <si>
    <t xml:space="preserve">SADHU VASWANI ROAD,RAJKOT</t>
  </si>
  <si>
    <t xml:space="preserve">PRAKASH B HIRANI</t>
  </si>
  <si>
    <t xml:space="preserve">GANGA BHUVAN</t>
  </si>
  <si>
    <t xml:space="preserve">JASDAN</t>
  </si>
  <si>
    <t xml:space="preserve">CHANDRAVADAN JAYANTILAL PAREKH</t>
  </si>
  <si>
    <t xml:space="preserve">SEVA SADAN, BLOCK NO. B,</t>
  </si>
  <si>
    <t xml:space="preserve">BEHIND STATE LIBRARY,</t>
  </si>
  <si>
    <t xml:space="preserve">K. G. ROAD,PORBANDAR.</t>
  </si>
  <si>
    <t xml:space="preserve">NIRMALABEN DOBARIYA D</t>
  </si>
  <si>
    <t xml:space="preserve">C/O THUMAR CHANDRESH B</t>
  </si>
  <si>
    <t xml:space="preserve">RAMVADI STREET NO-2</t>
  </si>
  <si>
    <t xml:space="preserve">NR RANDALS TEMPLEJAMNAGAR</t>
  </si>
  <si>
    <t xml:space="preserve">AFZAL G. RAJSHI</t>
  </si>
  <si>
    <t xml:space="preserve">INSIDE KHOJA DHARAMSHALA,</t>
  </si>
  <si>
    <t xml:space="preserve">OUTSIDE KHOJA GATE,</t>
  </si>
  <si>
    <t xml:space="preserve">JAMNAGAR.</t>
  </si>
  <si>
    <t xml:space="preserve">KETAN KOTHARI</t>
  </si>
  <si>
    <t xml:space="preserve">VALKESHWARI NAGAR FACE 2 PLOT</t>
  </si>
  <si>
    <t xml:space="preserve">NO 29 NR SUNSHINE SCHOOL</t>
  </si>
  <si>
    <t xml:space="preserve">SAAT RASTA</t>
  </si>
  <si>
    <t xml:space="preserve">JAMNAGAR</t>
  </si>
  <si>
    <t xml:space="preserve">KRISHNA MOORTHY</t>
  </si>
  <si>
    <t xml:space="preserve">981 AD REGT WKSP</t>
  </si>
  <si>
    <t xml:space="preserve">C/O 56 APO</t>
  </si>
  <si>
    <t xml:space="preserve">31 INF LINES 906981</t>
  </si>
  <si>
    <t xml:space="preserve">JITENDRA MAHESHBHAI MANDLI</t>
  </si>
  <si>
    <t xml:space="preserve">4 NANDANVAN SOCIETY</t>
  </si>
  <si>
    <t xml:space="preserve">RANJIT SAGAR ROAD</t>
  </si>
  <si>
    <t xml:space="preserve">PANDYA YAGNESH</t>
  </si>
  <si>
    <t xml:space="preserve">TANMAY, PATEL COLONY,</t>
  </si>
  <si>
    <t xml:space="preserve">STREET NO. 3-A,</t>
  </si>
  <si>
    <t xml:space="preserve">B/H. ST. ANNS SCHOOL,JAMNAGAR</t>
  </si>
  <si>
    <t xml:space="preserve">RAJESH KUMAR RAM</t>
  </si>
  <si>
    <t xml:space="preserve">CHMECH R</t>
  </si>
  <si>
    <t xml:space="preserve">C/O CEE INS VALSURA</t>
  </si>
  <si>
    <t xml:space="preserve">JAMNAGARGUJARAT</t>
  </si>
  <si>
    <t xml:space="preserve">KALABEN R SAVALIA</t>
  </si>
  <si>
    <t xml:space="preserve">18 SHRIDHAR NAGAR</t>
  </si>
  <si>
    <t xml:space="preserve">B/H LALBAG</t>
  </si>
  <si>
    <t xml:space="preserve">DWARKAPURI ROADJUNAGADH GUJARAT</t>
  </si>
  <si>
    <t xml:space="preserve">RAVIKUMAR KANUBHAI KUMBHANI</t>
  </si>
  <si>
    <t xml:space="preserve">MANGALDHAM SHRADHA SABURI</t>
  </si>
  <si>
    <t xml:space="preserve">MARUTI NAGAR MAIN RD OPP</t>
  </si>
  <si>
    <t xml:space="preserve">ARYA VIDYA MANDIR KESHOD</t>
  </si>
  <si>
    <t xml:space="preserve">SANJAY HARGOVINDBHAI SHAH</t>
  </si>
  <si>
    <t xml:space="preserve">C/O. AVADH ENTERPRISE,</t>
  </si>
  <si>
    <t xml:space="preserve">2, DHRUV COMPLEX,</t>
  </si>
  <si>
    <t xml:space="preserve">OPP. K. V. SCHOOL,UNA.</t>
  </si>
  <si>
    <t xml:space="preserve">KETANKUMAR R. KANADA</t>
  </si>
  <si>
    <t xml:space="preserve">AKASHDEEP,</t>
  </si>
  <si>
    <t xml:space="preserve">15, UNNATNAGAR SOCIETY,</t>
  </si>
  <si>
    <t xml:space="preserve">DIST. JUNAGADH,UNA.</t>
  </si>
  <si>
    <t xml:space="preserve">BHARAT AMRUTLAL BHATTI</t>
  </si>
  <si>
    <t xml:space="preserve">MOCHI BAZAR,</t>
  </si>
  <si>
    <t xml:space="preserve">KOLI CHORA CHOWK,</t>
  </si>
  <si>
    <t xml:space="preserve">KODINAR.</t>
  </si>
  <si>
    <t xml:space="preserve">JULFIKAR J. PIRANI</t>
  </si>
  <si>
    <t xml:space="preserve">29, DIOMAND SOCIETY</t>
  </si>
  <si>
    <t xml:space="preserve">B/H. ALANKAR TOLKIES</t>
  </si>
  <si>
    <t xml:space="preserve">MAHESHBHAI NATAVARLALBHAI VADHER</t>
  </si>
  <si>
    <t xml:space="preserve">GHANSHIYAM</t>
  </si>
  <si>
    <t xml:space="preserve">2 KAYAJI PLOT</t>
  </si>
  <si>
    <t xml:space="preserve">MORBI</t>
  </si>
  <si>
    <t xml:space="preserve">PARMAR GOVINDBHAI A.</t>
  </si>
  <si>
    <t xml:space="preserve">PLOT NO.13,</t>
  </si>
  <si>
    <t xml:space="preserve">MURALIDHAR SOCIETY,</t>
  </si>
  <si>
    <t xml:space="preserve">GOWSHALA, GOGHA ROAD,BHAVNAGAR.</t>
  </si>
  <si>
    <t xml:space="preserve">SATISH KIRITKUMAR DAVE</t>
  </si>
  <si>
    <t xml:space="preserve">32/B</t>
  </si>
  <si>
    <t xml:space="preserve">DEVRAJ NAGAR</t>
  </si>
  <si>
    <t xml:space="preserve">SONAL JATILRAY VYAS</t>
  </si>
  <si>
    <t xml:space="preserve">FLAT NO 106 ARHAM</t>
  </si>
  <si>
    <t xml:space="preserve">BEHIND ICICI BANK</t>
  </si>
  <si>
    <t xml:space="preserve">ATABHAI ROADBHAVNAGAR GUJARAT</t>
  </si>
  <si>
    <t xml:space="preserve">RAGHAVBHAI L VIRDIYA</t>
  </si>
  <si>
    <t xml:space="preserve">SHAMPARA VIA VARTEJ</t>
  </si>
  <si>
    <t xml:space="preserve">BHAVNAGAR GUJARAT</t>
  </si>
  <si>
    <t xml:space="preserve">SAVJIBHAI G GHELANI</t>
  </si>
  <si>
    <t xml:space="preserve">PLOT NO-54,SHIVAM NAGAR</t>
  </si>
  <si>
    <t xml:space="preserve">RTO ROAD</t>
  </si>
  <si>
    <t xml:space="preserve">JANAKBHAI PATEL</t>
  </si>
  <si>
    <t xml:space="preserve">35 36 BANK COLONY</t>
  </si>
  <si>
    <t xml:space="preserve">BORTALAV ROAD</t>
  </si>
  <si>
    <t xml:space="preserve">NULLBHAVNAGAR GUJARAT</t>
  </si>
  <si>
    <t xml:space="preserve">PARESHKUMAR HIMMATLAL RATHOD</t>
  </si>
  <si>
    <t xml:space="preserve">JANKALYAN SOCIETY</t>
  </si>
  <si>
    <t xml:space="preserve">NEAR S T DEPO</t>
  </si>
  <si>
    <t xml:space="preserve">BEHIND VADODARIYA HOSPITALBOTAD GUJARAT INDIA</t>
  </si>
  <si>
    <t xml:space="preserve">PRAKASHBHAI MEGHAJIBHAI CHAUHAN</t>
  </si>
  <si>
    <t xml:space="preserve">B/H. GOVINDJINI CHALI,</t>
  </si>
  <si>
    <t xml:space="preserve">PARA,</t>
  </si>
  <si>
    <t xml:space="preserve">BOTAD.</t>
  </si>
  <si>
    <t xml:space="preserve">SANJAYKUMAR SHASHIKANT GANDHI</t>
  </si>
  <si>
    <t xml:space="preserve">GOKUL NAGAR B NR GEB SUB STATI</t>
  </si>
  <si>
    <t xml:space="preserve">NR G E B SUB STATION NR JAFRAB</t>
  </si>
  <si>
    <t xml:space="preserve">RAJULA</t>
  </si>
  <si>
    <t xml:space="preserve">SAURABH CHANDRAKANT JANI</t>
  </si>
  <si>
    <t xml:space="preserve">42 45 E ASHAPURA PARK</t>
  </si>
  <si>
    <t xml:space="preserve">OPP AIYANAGAR</t>
  </si>
  <si>
    <t xml:space="preserve">BEHIND RELIANCE PETROL PUMP</t>
  </si>
  <si>
    <t xml:space="preserve">BHUJ</t>
  </si>
  <si>
    <t xml:space="preserve">KHOJA NURDIN SAMSUDIN</t>
  </si>
  <si>
    <t xml:space="preserve">2/2/103 KHANA CHOWK</t>
  </si>
  <si>
    <t xml:space="preserve">NR JUNAVAS GRAM PANCHAYAT</t>
  </si>
  <si>
    <t xml:space="preserve">MADHAPAR</t>
  </si>
  <si>
    <t xml:space="preserve">PUJARA TRUPTI PIYUSH</t>
  </si>
  <si>
    <t xml:space="preserve">PLOT NO. 41</t>
  </si>
  <si>
    <t xml:space="preserve">RAMMAGAR</t>
  </si>
  <si>
    <t xml:space="preserve">ANJAR</t>
  </si>
  <si>
    <t xml:space="preserve">DAXESH B JOBANPUTRA</t>
  </si>
  <si>
    <t xml:space="preserve">TBX 27 ADIPUR</t>
  </si>
  <si>
    <t xml:space="preserve">GANDHIDAM</t>
  </si>
  <si>
    <t xml:space="preserve">ADIPUR</t>
  </si>
  <si>
    <t xml:space="preserve">JITENDRA HARGOVIND SOMPURA</t>
  </si>
  <si>
    <t xml:space="preserve">HOUSE NO 417 WARD 3 A</t>
  </si>
  <si>
    <t xml:space="preserve">ADIPUR KUTCH</t>
  </si>
  <si>
    <t xml:space="preserve">GANDHIDHAMGUJARAT</t>
  </si>
  <si>
    <t xml:space="preserve">PINDORIYA VASANT DEVJI</t>
  </si>
  <si>
    <t xml:space="preserve">S/O PINDORIYA DEVJI BHUJ NARANPAR</t>
  </si>
  <si>
    <t xml:space="preserve">NARANPAR RAVLI GUJARAT</t>
  </si>
  <si>
    <t xml:space="preserve">MANISH H PATTANI</t>
  </si>
  <si>
    <t xml:space="preserve">VAD FALIYA</t>
  </si>
  <si>
    <t xml:space="preserve">SONI BAZAR</t>
  </si>
  <si>
    <t xml:space="preserve">MANDVI KUTCH</t>
  </si>
  <si>
    <t xml:space="preserve">SONI RAJENDRA P.</t>
  </si>
  <si>
    <t xml:space="preserve">1793, KHARAKUVA NI POLE,</t>
  </si>
  <si>
    <t xml:space="preserve">ASTODIA,</t>
  </si>
  <si>
    <t xml:space="preserve">AHMEDABAD.</t>
  </si>
  <si>
    <t xml:space="preserve">JITENDRA SOMABHAI PANCHAL</t>
  </si>
  <si>
    <t xml:space="preserve">45, CHANDRAPRABHA TENAMENT,</t>
  </si>
  <si>
    <t xml:space="preserve">ISANPUR,</t>
  </si>
  <si>
    <t xml:space="preserve">RAKESH JAYANTILAL SHAH</t>
  </si>
  <si>
    <t xml:space="preserve">SF-8, SIDDHI VINAYAK APPARTMENT</t>
  </si>
  <si>
    <t xml:space="preserve">VIKAS GRUH</t>
  </si>
  <si>
    <t xml:space="preserve">PALDIAHMEDABAD</t>
  </si>
  <si>
    <t xml:space="preserve">SHANTABEN ISHWARBHAI PATEL</t>
  </si>
  <si>
    <t xml:space="preserve">R 25 SHARANAM TWINS PART 5</t>
  </si>
  <si>
    <t xml:space="preserve">B/H SATYAM FLAT</t>
  </si>
  <si>
    <t xml:space="preserve">SATELLITEAHMEDABAD</t>
  </si>
  <si>
    <t xml:space="preserve">DHIRUBHAI L. BAJAJ</t>
  </si>
  <si>
    <t xml:space="preserve">12, SHYAM ROW HOUSES-2,</t>
  </si>
  <si>
    <t xml:space="preserve">SATELLITE ROAD,</t>
  </si>
  <si>
    <t xml:space="preserve">NR. 132FT RING ROAD,AHMEDABAD.</t>
  </si>
  <si>
    <t xml:space="preserve">RUPENBHAI MATHIASBHAI CHRISTIAN</t>
  </si>
  <si>
    <t xml:space="preserve">2-8, HARINAGAR SOCIETY</t>
  </si>
  <si>
    <t xml:space="preserve">OLD DHOR BAZAR,</t>
  </si>
  <si>
    <t xml:space="preserve">KANKARIA,AHMEDABAD</t>
  </si>
  <si>
    <t xml:space="preserve">Urvashiben Manishkumar Thaker</t>
  </si>
  <si>
    <t xml:space="preserve">05 , SHRI SADGURU HOMES</t>
  </si>
  <si>
    <t xml:space="preserve">NR. SADGURU TENAMENT</t>
  </si>
  <si>
    <t xml:space="preserve">BARODA EXPRESS HIGHWAY , RAMOL ROADAHMEDABAD</t>
  </si>
  <si>
    <t xml:space="preserve">PARMAR NARENDRAKUMAR SHANKERLAL</t>
  </si>
  <si>
    <t xml:space="preserve">A/X-3 SARAL APPARTMENTS,</t>
  </si>
  <si>
    <t xml:space="preserve">JAIL ROAD,</t>
  </si>
  <si>
    <t xml:space="preserve">SUBHASH BRIDGE,AHMEDABAD.</t>
  </si>
  <si>
    <t xml:space="preserve">PATEL GITABEN KALPESHBHAI</t>
  </si>
  <si>
    <t xml:space="preserve">30 SHANTIPUSHP BUNGLOWS</t>
  </si>
  <si>
    <t xml:space="preserve">BH GOKUL HOTEL</t>
  </si>
  <si>
    <t xml:space="preserve">GOTA OGNAJAHMEDABAD GUJARAT INDIA</t>
  </si>
  <si>
    <t xml:space="preserve">PATEL KANUBHAI RAMBHAI</t>
  </si>
  <si>
    <t xml:space="preserve">C-20-SUDARSHAN APPARTMENTS</t>
  </si>
  <si>
    <t xml:space="preserve">B/H SAIBABA MANDIR PASA</t>
  </si>
  <si>
    <t xml:space="preserve">GHATLODIAAHMEDABAD</t>
  </si>
  <si>
    <t xml:space="preserve">PRAKASHAN VELUNNY MADATHIPARAMBIL</t>
  </si>
  <si>
    <t xml:space="preserve">M V PRAKASHAN</t>
  </si>
  <si>
    <t xml:space="preserve">1318 HIG</t>
  </si>
  <si>
    <t xml:space="preserve">SECTOR 27</t>
  </si>
  <si>
    <t xml:space="preserve">KULDIPKUMAR VINAYCHANDRA DAVE</t>
  </si>
  <si>
    <t xml:space="preserve">67MANIPUR ALIGANS MANIPURTA</t>
  </si>
  <si>
    <t xml:space="preserve">SANAND DIST AHMEDABAD</t>
  </si>
  <si>
    <t xml:space="preserve">HASHMUKHBHAI GOVINDBHAI PATEL</t>
  </si>
  <si>
    <t xml:space="preserve">19 - B</t>
  </si>
  <si>
    <t xml:space="preserve">SHANTINAGAR SOCIETY</t>
  </si>
  <si>
    <t xml:space="preserve">NEAR A K VIDYAMANDIRBAVLA, GUJARAT</t>
  </si>
  <si>
    <t xml:space="preserve">PATEL VISHNUBHAI GOVINDBHAI</t>
  </si>
  <si>
    <t xml:space="preserve">NANI KHADKI</t>
  </si>
  <si>
    <t xml:space="preserve">SAIJPUR BOGHA</t>
  </si>
  <si>
    <t xml:space="preserve">NARODA ROADAHMEDABAD</t>
  </si>
  <si>
    <t xml:space="preserve">KISHORBHAI M. SENJALIA</t>
  </si>
  <si>
    <t xml:space="preserve">817/3, 24, SATYAM BUNGLOWS,</t>
  </si>
  <si>
    <t xml:space="preserve">OPP. PARISHRAM SOC., NR. PUSHPAVAN</t>
  </si>
  <si>
    <t xml:space="preserve">BUNGLOWS, NR. GOPAL CHOWK, NARODA,AHMEDABAD (GUJ.)</t>
  </si>
  <si>
    <t xml:space="preserve">SHANKAR GOPAL PRABHU</t>
  </si>
  <si>
    <t xml:space="preserve">L/403PRATHNA EXOCTICA</t>
  </si>
  <si>
    <t xml:space="preserve">OPP SHYAM VILLA 2NIKOL NARODA</t>
  </si>
  <si>
    <t xml:space="preserve">NEAR HARIDARSHAN CHAR RASTA</t>
  </si>
  <si>
    <t xml:space="preserve">RAJESHBHAI G VADALIYA</t>
  </si>
  <si>
    <t xml:space="preserve">SHOP-36, RAGHUVIR PARK</t>
  </si>
  <si>
    <t xml:space="preserve">V-1 NIKOLGAM ROAD</t>
  </si>
  <si>
    <t xml:space="preserve">SANJAYKUMAR RAMESHBHAI PATEL</t>
  </si>
  <si>
    <t xml:space="preserve">53, INDRAPRASTH PARK,</t>
  </si>
  <si>
    <t xml:space="preserve">NIKOL ROAD,</t>
  </si>
  <si>
    <t xml:space="preserve">NIKOLAHMEDABAD</t>
  </si>
  <si>
    <t xml:space="preserve">HASUMATI C PATEL</t>
  </si>
  <si>
    <t xml:space="preserve">28, ASHTHA BUNGLOWS-1,</t>
  </si>
  <si>
    <t xml:space="preserve">OPP.MADHAV SCHOOL,</t>
  </si>
  <si>
    <t xml:space="preserve">VASTRAL ROAD,AHMEDABAD GUJRAT</t>
  </si>
  <si>
    <t xml:space="preserve">GANESHBHAI JUGALBHAI PATEL</t>
  </si>
  <si>
    <t xml:space="preserve">B/2,TRIDEV PARK SOC,</t>
  </si>
  <si>
    <t xml:space="preserve">NR.TRILOK PARK</t>
  </si>
  <si>
    <t xml:space="preserve">DIPENKUMAR DILIPBHAI BARAIYA</t>
  </si>
  <si>
    <t xml:space="preserve">P 401 ABJIBAPA LAKEVIEW</t>
  </si>
  <si>
    <t xml:space="preserve">VASTRAL AHMEDABAD CITY</t>
  </si>
  <si>
    <t xml:space="preserve">MAYUR KUMAR DHIRAN .</t>
  </si>
  <si>
    <t xml:space="preserve">D1-502,SHRINAND CITY 10</t>
  </si>
  <si>
    <t xml:space="preserve">NEW MANI NAGAR</t>
  </si>
  <si>
    <t xml:space="preserve">NEAR DOON SCHOOL</t>
  </si>
  <si>
    <t xml:space="preserve">MANOJKUMAR POPATLAL MODI</t>
  </si>
  <si>
    <t xml:space="preserve">64, PATEL VAAS,</t>
  </si>
  <si>
    <t xml:space="preserve">HANSOL,</t>
  </si>
  <si>
    <t xml:space="preserve">VANITABEN PANKAJKUMAR PATEL</t>
  </si>
  <si>
    <t xml:space="preserve">10, ADARSH SOCIETY,</t>
  </si>
  <si>
    <t xml:space="preserve">HIGHWAY ROAD,</t>
  </si>
  <si>
    <t xml:space="preserve">OPP. TEC. SCHOOL,</t>
  </si>
  <si>
    <t xml:space="preserve">KALOL (N.GUJ.),</t>
  </si>
  <si>
    <t xml:space="preserve">BHARATKUMAR T THAKKAR</t>
  </si>
  <si>
    <t xml:space="preserve">OPP. RAMAJI MANDIR,</t>
  </si>
  <si>
    <t xml:space="preserve">MAHETAPURA,</t>
  </si>
  <si>
    <t xml:space="preserve">SABARKANTHA</t>
  </si>
  <si>
    <t xml:space="preserve">CHHAYABEN C PRAJAPATI</t>
  </si>
  <si>
    <t xml:space="preserve">66 KARNAVATI SOC</t>
  </si>
  <si>
    <t xml:space="preserve">SAHAKARI JIN ROAD</t>
  </si>
  <si>
    <t xml:space="preserve">HIMATNAGAR</t>
  </si>
  <si>
    <t xml:space="preserve">MITESH PARSOTTAMBHAI PATEL</t>
  </si>
  <si>
    <t xml:space="preserve">108 SABLPUR KAMPA TA MODASA DIST</t>
  </si>
  <si>
    <t xml:space="preserve">SABAR KANTHA</t>
  </si>
  <si>
    <t xml:space="preserve">SABARKANTHA GUJARAT</t>
  </si>
  <si>
    <t xml:space="preserve">PRAGNESHKUMAR VITTHALBHAI PATEL</t>
  </si>
  <si>
    <t xml:space="preserve">7, PARAS SO., OPP. FCI,</t>
  </si>
  <si>
    <t xml:space="preserve">MUDHERA ROAD,</t>
  </si>
  <si>
    <t xml:space="preserve">MEHSANA (GUJ,)</t>
  </si>
  <si>
    <t xml:space="preserve">PARESHKUMAR T DABGAR</t>
  </si>
  <si>
    <t xml:space="preserve">15/A CHANDRA COLONY</t>
  </si>
  <si>
    <t xml:space="preserve">B/H MALGODOWN</t>
  </si>
  <si>
    <t xml:space="preserve">MEHSANAGUJARAT</t>
  </si>
  <si>
    <t xml:space="preserve">PRAVIN KHENGARBHAI RATHOD</t>
  </si>
  <si>
    <t xml:space="preserve">10 INDIRA NAGAR</t>
  </si>
  <si>
    <t xml:space="preserve">AT-POST-ANUVADA</t>
  </si>
  <si>
    <t xml:space="preserve">DIST-PATAN</t>
  </si>
  <si>
    <t xml:space="preserve">PRAJAPATI CHETANKUMAR BABUBHAI</t>
  </si>
  <si>
    <t xml:space="preserve">144, AYODHYA NAGAR,</t>
  </si>
  <si>
    <t xml:space="preserve">NR. NAVRATRI CHOWK,</t>
  </si>
  <si>
    <t xml:space="preserve">DIST. BANASKANTHA,PALANPUR</t>
  </si>
  <si>
    <t xml:space="preserve">GURJAR LATABEN SURYAKANT</t>
  </si>
  <si>
    <t xml:space="preserve">AT MAHI,</t>
  </si>
  <si>
    <t xml:space="preserve">POST CHHAPI,</t>
  </si>
  <si>
    <t xml:space="preserve">TAL. VADGAM,MAHI.</t>
  </si>
  <si>
    <t xml:space="preserve">ASHOKKUMAR KARSANDAS PATEL</t>
  </si>
  <si>
    <t xml:space="preserve">GRENPARK SOCIETY</t>
  </si>
  <si>
    <t xml:space="preserve">KANDALA HIGHWAY</t>
  </si>
  <si>
    <t xml:space="preserve">RADHANPUR DIST PATAN</t>
  </si>
  <si>
    <t xml:space="preserve">RADHANPUR</t>
  </si>
  <si>
    <t xml:space="preserve">NILESHKUMAR DANUBHAI PRAJAPATI</t>
  </si>
  <si>
    <t xml:space="preserve">32 K AT-POST MADANA GADH</t>
  </si>
  <si>
    <t xml:space="preserve">TA PALANPUR DIST B K</t>
  </si>
  <si>
    <t xml:space="preserve">PALANPUR</t>
  </si>
  <si>
    <t xml:space="preserve">DIPAKKUMAR RAJMAL SONI</t>
  </si>
  <si>
    <t xml:space="preserve">VADIROAD, HARSOLIYA VAS, DEESA, BANA</t>
  </si>
  <si>
    <t xml:space="preserve">SKANTH, DISAMUKHYA DAK GHAR</t>
  </si>
  <si>
    <t xml:space="preserve">DEESA GUJARAT</t>
  </si>
  <si>
    <t xml:space="preserve">VIJAY G. PATEL</t>
  </si>
  <si>
    <t xml:space="preserve">A - 17, SARDARPARK</t>
  </si>
  <si>
    <t xml:space="preserve">COLLEGE ROAD</t>
  </si>
  <si>
    <t xml:space="preserve">NADIAD.</t>
  </si>
  <si>
    <t xml:space="preserve">VIDHYABEN SUHAGBHAI PATEL</t>
  </si>
  <si>
    <t xml:space="preserve">A-4, SHITTAL PARK</t>
  </si>
  <si>
    <t xml:space="preserve">NEAR VITTHAL NAGAR</t>
  </si>
  <si>
    <t xml:space="preserve">PIJ ROADNADIAD.</t>
  </si>
  <si>
    <t xml:space="preserve">NILESHKUMAR M PATEL</t>
  </si>
  <si>
    <t xml:space="preserve">BHAGAT NI KHADKI</t>
  </si>
  <si>
    <t xml:space="preserve">AT PIPLAG</t>
  </si>
  <si>
    <t xml:space="preserve">TA NADIAD</t>
  </si>
  <si>
    <t xml:space="preserve">NADIAD</t>
  </si>
  <si>
    <t xml:space="preserve">ASHISH MAHENDRAKUMAR SHAH</t>
  </si>
  <si>
    <t xml:space="preserve">15, TULSI PARK SOCIETY</t>
  </si>
  <si>
    <t xml:space="preserve">OPP. PANCHAL HALL</t>
  </si>
  <si>
    <t xml:space="preserve">ANAND</t>
  </si>
  <si>
    <t xml:space="preserve">KINNARI PATEL</t>
  </si>
  <si>
    <t xml:space="preserve">NR PIONEER SCHOOL</t>
  </si>
  <si>
    <t xml:space="preserve">PATEL COLONY</t>
  </si>
  <si>
    <t xml:space="preserve">NIKULBHAI SURENDRABHAI PATEL</t>
  </si>
  <si>
    <t xml:space="preserve">SHIV SHAKTI SOCIETY</t>
  </si>
  <si>
    <t xml:space="preserve">NEAR GOVERNMENT HOSPITAL</t>
  </si>
  <si>
    <t xml:space="preserve">THAMNA</t>
  </si>
  <si>
    <t xml:space="preserve">VIPUL RASIKLAL PATEL</t>
  </si>
  <si>
    <t xml:space="preserve">74, SAIBABA NAGAR</t>
  </si>
  <si>
    <t xml:space="preserve">JAFRABAD</t>
  </si>
  <si>
    <t xml:space="preserve">SUSHILABEN ARJUNSINH TAGARYA</t>
  </si>
  <si>
    <t xml:space="preserve">C/O LIC OF INDIA DAHOD BRANCH</t>
  </si>
  <si>
    <t xml:space="preserve">B/H SINDHI SOCY POLICE LINE RD</t>
  </si>
  <si>
    <t xml:space="preserve">JETHABHAI PUNJABHAI PARMAR</t>
  </si>
  <si>
    <t xml:space="preserve">SALIYA MUVADI</t>
  </si>
  <si>
    <t xml:space="preserve">DIWADA COLONYPANCHMAHALS</t>
  </si>
  <si>
    <t xml:space="preserve">DHANUSHA M. TAMBE</t>
  </si>
  <si>
    <t xml:space="preserve">C 402 TRIVENI RESIDENCY</t>
  </si>
  <si>
    <t xml:space="preserve">R V DESAI ROAD</t>
  </si>
  <si>
    <t xml:space="preserve">NEAR SRP GROUP GATE NO 1</t>
  </si>
  <si>
    <t xml:space="preserve">MUTHULAKSHMI LAKSHMIKANATHAN</t>
  </si>
  <si>
    <t xml:space="preserve">301 ARYAN 37 PRATAPGUNJ</t>
  </si>
  <si>
    <t xml:space="preserve">HARIVADAN MAGANLAL PANDYA</t>
  </si>
  <si>
    <t xml:space="preserve">7-A ATMRAJ SOCIETY</t>
  </si>
  <si>
    <t xml:space="preserve">N/R MEHSANA NAGAR</t>
  </si>
  <si>
    <t xml:space="preserve">NIZAMPURAVADODARA</t>
  </si>
  <si>
    <t xml:space="preserve">DHARMESH BHANUPRASAD PANDYA</t>
  </si>
  <si>
    <t xml:space="preserve">D-68, INDUSTRIAL SOCIETY</t>
  </si>
  <si>
    <t xml:space="preserve">CHHANI JAKAT NAKA</t>
  </si>
  <si>
    <t xml:space="preserve">NR-KAILASHPATI MAHADEV</t>
  </si>
  <si>
    <t xml:space="preserve">SHAILESHBHAI BHAILALBHAI DESAI</t>
  </si>
  <si>
    <t xml:space="preserve">572, VRUNDAVAN SOCIETY</t>
  </si>
  <si>
    <t xml:space="preserve">NR. SATYAM APARTMENT</t>
  </si>
  <si>
    <t xml:space="preserve">NR. JALARAM DAIRY GORWABARODA</t>
  </si>
  <si>
    <t xml:space="preserve">SHOBHANA RAKESH TIWARI</t>
  </si>
  <si>
    <t xml:space="preserve">127 A1st FloorMakarpura Anand Baug Society</t>
  </si>
  <si>
    <t xml:space="preserve">Makarpura Susen Tarsali Road Makarpura</t>
  </si>
  <si>
    <t xml:space="preserve">BARODA</t>
  </si>
  <si>
    <t xml:space="preserve">HARISH KHUBCHANDANI</t>
  </si>
  <si>
    <t xml:space="preserve">201 RUTURAJ APT</t>
  </si>
  <si>
    <t xml:space="preserve">VASNA ROAD</t>
  </si>
  <si>
    <t xml:space="preserve">VADODARAVADODARA</t>
  </si>
  <si>
    <t xml:space="preserve">SANDEEP RAJENDRAPRASAD VYAS</t>
  </si>
  <si>
    <t xml:space="preserve">208, GIRI KUNJ APPARTMENT</t>
  </si>
  <si>
    <t xml:space="preserve">VACHALI POLE</t>
  </si>
  <si>
    <t xml:space="preserve">WADI</t>
  </si>
  <si>
    <t xml:space="preserve">VK RAJESH BABU</t>
  </si>
  <si>
    <t xml:space="preserve">SMQ NO 145 5 AIRFORCE STATION</t>
  </si>
  <si>
    <t xml:space="preserve">DARJIPURA HARNI</t>
  </si>
  <si>
    <t xml:space="preserve">VADODARAGUJARAT</t>
  </si>
  <si>
    <t xml:space="preserve">SEJALBEN KAUSHIKKUMAR JOSHI</t>
  </si>
  <si>
    <t xml:space="preserve">T-1, Nirmal flet N/r aadhar socity</t>
  </si>
  <si>
    <t xml:space="preserve">Waghodia road</t>
  </si>
  <si>
    <t xml:space="preserve">Vadodara</t>
  </si>
  <si>
    <t xml:space="preserve">SWETANG H. PATEL</t>
  </si>
  <si>
    <t xml:space="preserve">R-146, PUSHTI PRABHA TENAMENT PART-1</t>
  </si>
  <si>
    <t xml:space="preserve">B/H. PUSHTI PRABHA SOCIETY</t>
  </si>
  <si>
    <t xml:space="preserve">NR. BAPOD JAKAT NAKA , WAGHODIA RD.BARODA</t>
  </si>
  <si>
    <t xml:space="preserve">BIJAL JAYANT MANIAR</t>
  </si>
  <si>
    <t xml:space="preserve">55/A, SHRENIK PARK</t>
  </si>
  <si>
    <t xml:space="preserve">AKOTAVADODARA</t>
  </si>
  <si>
    <t xml:space="preserve">URMILA VINAY VASISTHA</t>
  </si>
  <si>
    <t xml:space="preserve">AD-1SHREE KUNJ KUTIR</t>
  </si>
  <si>
    <t xml:space="preserve">NR PUSHPAM TENAMENTS OPP YASH COMPLEX</t>
  </si>
  <si>
    <t xml:space="preserve">VIRENDRASINH SURENDRASINH DEROLA</t>
  </si>
  <si>
    <t xml:space="preserve">36 ,RUPAL PARK SOC.,</t>
  </si>
  <si>
    <t xml:space="preserve">NEAR ESI HOSIPITAL,</t>
  </si>
  <si>
    <t xml:space="preserve">GOTRI ROAD,VADODARA.</t>
  </si>
  <si>
    <t xml:space="preserve">GAURANGKUMAR HARIVADANBHAI BHATT</t>
  </si>
  <si>
    <t xml:space="preserve">DAYARAM PURI</t>
  </si>
  <si>
    <t xml:space="preserve">CHANDOD</t>
  </si>
  <si>
    <t xml:space="preserve">SATISH J. ASHNIWALA</t>
  </si>
  <si>
    <t xml:space="preserve">25, RACHANA NAGAR</t>
  </si>
  <si>
    <t xml:space="preserve">B/H. PRITAM- 2</t>
  </si>
  <si>
    <t xml:space="preserve">VIJAYKUMAR RAMANLAL PATEL</t>
  </si>
  <si>
    <t xml:space="preserve">AT &amp; POST - RAHAD,</t>
  </si>
  <si>
    <t xml:space="preserve">TA- VAGARA</t>
  </si>
  <si>
    <t xml:space="preserve">BHAKTI KETAN GANDHI</t>
  </si>
  <si>
    <t xml:space="preserve">A/1 AMBICA NAGAR</t>
  </si>
  <si>
    <t xml:space="preserve">ANKLESHWAR</t>
  </si>
  <si>
    <t xml:space="preserve">NIRALI KETANKUMAR GANDHI</t>
  </si>
  <si>
    <t xml:space="preserve">DIVA ROAD</t>
  </si>
  <si>
    <t xml:space="preserve">ANKLESHWAR GUJARAT</t>
  </si>
  <si>
    <t xml:space="preserve">DEEPAK CHANDRAN</t>
  </si>
  <si>
    <t xml:space="preserve">DIAMOND DYE-CHEM LTD COLONY</t>
  </si>
  <si>
    <t xml:space="preserve">6216 GIDC PHASE IV</t>
  </si>
  <si>
    <t xml:space="preserve">ASHOKKUMAR DIPSINH MAHIDA</t>
  </si>
  <si>
    <t xml:space="preserve">204 TRIMURTI APPARTMENT</t>
  </si>
  <si>
    <t xml:space="preserve">RANGDARSHAN SOC</t>
  </si>
  <si>
    <t xml:space="preserve">MOTA MANDIR ROAD AT P OTARSADI KOSAMBA</t>
  </si>
  <si>
    <t xml:space="preserve">POLAIAH BANDARU</t>
  </si>
  <si>
    <t xml:space="preserve">B 160 PRABHUDARISHAN</t>
  </si>
  <si>
    <t xml:space="preserve">UGAT BHESAN ROAD MORA</t>
  </si>
  <si>
    <t xml:space="preserve">BHAGAL</t>
  </si>
  <si>
    <t xml:space="preserve">RAJULKUMAR JAYANTILAL PATEL</t>
  </si>
  <si>
    <t xml:space="preserve">75 YOGI KRUPA ROW HOUSE</t>
  </si>
  <si>
    <t xml:space="preserve">OPP CHOPATI</t>
  </si>
  <si>
    <t xml:space="preserve">NANA VARACHHA SURAT</t>
  </si>
  <si>
    <t xml:space="preserve">MALTIBEN NIRANJANLAL BANDHARA</t>
  </si>
  <si>
    <t xml:space="preserve">C-3402,SUTI RESIDENCY,NEAR GAL</t>
  </si>
  <si>
    <t xml:space="preserve">AXY CIRCLEPAL,ADAJAN</t>
  </si>
  <si>
    <t xml:space="preserve">AVNI HARISH THAKKER</t>
  </si>
  <si>
    <t xml:space="preserve">D - 2 PRATHAM ROW HOUSE</t>
  </si>
  <si>
    <t xml:space="preserve">GATE NO 3 NR C K PATEL SCHOOL</t>
  </si>
  <si>
    <t xml:space="preserve">HONEY PARK ROAD NEW ADAJAN</t>
  </si>
  <si>
    <t xml:space="preserve">KRISHNA BURA</t>
  </si>
  <si>
    <t xml:space="preserve">FLATC703 SUMAN SIDDHI APPT</t>
  </si>
  <si>
    <t xml:space="preserve">NR GOKUL DHAM APPT DUMBHAL</t>
  </si>
  <si>
    <t xml:space="preserve">SURAT CITY SURAT GUJARAT</t>
  </si>
  <si>
    <t xml:space="preserve">DIPIKABEN SAURABHBHAI AGRAWAL</t>
  </si>
  <si>
    <t xml:space="preserve">A/B1,GREEN VICTORY,</t>
  </si>
  <si>
    <t xml:space="preserve">NEAR ALTHAN PETROL PUMP,</t>
  </si>
  <si>
    <t xml:space="preserve">ALTHAN,</t>
  </si>
  <si>
    <t xml:space="preserve">MILAN B THAKKAR</t>
  </si>
  <si>
    <t xml:space="preserve">OPP TOWN HALL</t>
  </si>
  <si>
    <t xml:space="preserve">NR D N SHOPPING CENTRE</t>
  </si>
  <si>
    <t xml:space="preserve">M G ROAD</t>
  </si>
  <si>
    <t xml:space="preserve">BHARATBHAI CHHALLUBHAI AHIR</t>
  </si>
  <si>
    <t xml:space="preserve">NAHER FALIYA KEWADA VALSAD</t>
  </si>
  <si>
    <t xml:space="preserve">BHARTI RAJENDRA DHARAMSHI</t>
  </si>
  <si>
    <t xml:space="preserve">B-10-92, NEW B-TYPE,</t>
  </si>
  <si>
    <t xml:space="preserve">GIDC, VAPI</t>
  </si>
  <si>
    <t xml:space="preserve">DIST-VALSAO</t>
  </si>
  <si>
    <t xml:space="preserve">VAPI</t>
  </si>
  <si>
    <t xml:space="preserve">AARTI SONI</t>
  </si>
  <si>
    <t xml:space="preserve">C 304 SUSHANTI CO OP SOC NEAR AMBE</t>
  </si>
  <si>
    <t xml:space="preserve">MATA MANDIR GUNJAN</t>
  </si>
  <si>
    <t xml:space="preserve">VAPI GUJARATINDIA</t>
  </si>
  <si>
    <t xml:space="preserve">SHARDA M GUPTA</t>
  </si>
  <si>
    <t xml:space="preserve">375 ASHIRWAD CO OP HSG SOC</t>
  </si>
  <si>
    <t xml:space="preserve">FLAT NO G-1</t>
  </si>
  <si>
    <t xml:space="preserve">VIMI PANKAJRAI NAIK</t>
  </si>
  <si>
    <t xml:space="preserve">RCF20/232 CHANOD COLONY GIDC</t>
  </si>
  <si>
    <t xml:space="preserve">AKBAR CHATURBHAI ROY</t>
  </si>
  <si>
    <t xml:space="preserve">C/O ROYALGENERAL STORE</t>
  </si>
  <si>
    <t xml:space="preserve">NER CHECK POST KHANVEL</t>
  </si>
  <si>
    <t xml:space="preserve">SILVAASA</t>
  </si>
  <si>
    <t xml:space="preserve">KHANEL</t>
  </si>
  <si>
    <t xml:space="preserve">NITABEN MILANKUMAR MEHTA</t>
  </si>
  <si>
    <t xml:space="preserve">1594 77 SAHIL APPARTMENT</t>
  </si>
  <si>
    <t xml:space="preserve">NITA MILANKUMAR MEHTA</t>
  </si>
  <si>
    <t xml:space="preserve">601 SAHIL APARTMENT 6TH FLOOR</t>
  </si>
  <si>
    <t xml:space="preserve">OPP RAILWAY STATION</t>
  </si>
  <si>
    <t xml:space="preserve">NAVASARINAVASARI GUJARAT</t>
  </si>
  <si>
    <t xml:space="preserve">ASHA NARESH JAIN</t>
  </si>
  <si>
    <t xml:space="preserve">106, MANI BHAWAN</t>
  </si>
  <si>
    <t xml:space="preserve">4th FLOOR</t>
  </si>
  <si>
    <t xml:space="preserve">BHULESHWAR ROADMUMBAI</t>
  </si>
  <si>
    <t xml:space="preserve">BHAVIK MUKESH SANGHVI</t>
  </si>
  <si>
    <t xml:space="preserve">E 45 SARVODAYA NAGAR 1ST PANJARAPOL</t>
  </si>
  <si>
    <t xml:space="preserve">ROAD 4TH FLR C P TANK RD</t>
  </si>
  <si>
    <t xml:space="preserve">MUMBAIMAHARASHTRA</t>
  </si>
  <si>
    <t xml:space="preserve">ABIZER ABBAS PETIWALA</t>
  </si>
  <si>
    <t xml:space="preserve">74/H MAKER TOWERS</t>
  </si>
  <si>
    <t xml:space="preserve">CUFFE PARADE</t>
  </si>
  <si>
    <t xml:space="preserve">MUMBAIMUMBAI</t>
  </si>
  <si>
    <t xml:space="preserve">SHEKHAR LAXMAN POOJARY</t>
  </si>
  <si>
    <t xml:space="preserve">STAFF CANTEEN STATE BANK OF</t>
  </si>
  <si>
    <t xml:space="preserve">HYDERABAD TULLOCH ROAD</t>
  </si>
  <si>
    <t xml:space="preserve">COLABA MUMBAI MUMBAI</t>
  </si>
  <si>
    <t xml:space="preserve">MANISHA AJAY KULKARNI</t>
  </si>
  <si>
    <t xml:space="preserve">1001, GULMOHAR BUILDING</t>
  </si>
  <si>
    <t xml:space="preserve">MAZGAON COURT PREMISES</t>
  </si>
  <si>
    <t xml:space="preserve">MAZGAON COURT</t>
  </si>
  <si>
    <t xml:space="preserve">BIPIN PEVEKAR</t>
  </si>
  <si>
    <t xml:space="preserve">1/15, KASHINATH BLDG JACOB CIRCLE</t>
  </si>
  <si>
    <t xml:space="preserve">SANT GURUJI MARG</t>
  </si>
  <si>
    <t xml:space="preserve">MUMBAI,MAHARASHTRA</t>
  </si>
  <si>
    <t xml:space="preserve">MAHENDRA MADHUKAR VAIDYA</t>
  </si>
  <si>
    <t xml:space="preserve">247/1, SUNDRABAI NIVAS,</t>
  </si>
  <si>
    <t xml:space="preserve">BHANDAR GALLI,</t>
  </si>
  <si>
    <t xml:space="preserve">NR LOKMANYA VIDYAMANDIR SCHOOL</t>
  </si>
  <si>
    <t xml:space="preserve">MAHIM, MUMBAI</t>
  </si>
  <si>
    <t xml:space="preserve">SANDEEP BANDU KADAM</t>
  </si>
  <si>
    <t xml:space="preserve">OLD BUILDING NO 2 ROOM NO 123</t>
  </si>
  <si>
    <t xml:space="preserve">PRATKSHA NAGAR SION KOLIWADA</t>
  </si>
  <si>
    <t xml:space="preserve">SANDESH M PADWAL</t>
  </si>
  <si>
    <t xml:space="preserve">2/59 SHAPURJI PALANJI CHAWL</t>
  </si>
  <si>
    <t xml:space="preserve">NEAR PRABHADEVI POST OFFICE</t>
  </si>
  <si>
    <t xml:space="preserve">PRABHADEVI MUMBAIMAHARASHTRA</t>
  </si>
  <si>
    <t xml:space="preserve">SHAKIR ALI ANSARI</t>
  </si>
  <si>
    <t xml:space="preserve">ROOM NO-90 AZAD NAGAR</t>
  </si>
  <si>
    <t xml:space="preserve">KALINA KURLA RD</t>
  </si>
  <si>
    <t xml:space="preserve">KALINA SANTACRUZ</t>
  </si>
  <si>
    <t xml:space="preserve">VARSHA DUNG</t>
  </si>
  <si>
    <t xml:space="preserve">BLDG NO 11 ROOM NO 494</t>
  </si>
  <si>
    <t xml:space="preserve">PANJABI COLONY GTB NAGAR</t>
  </si>
  <si>
    <t xml:space="preserve">NEAR HARI MANDIRMUMBAI MAHARASHTRA</t>
  </si>
  <si>
    <t xml:space="preserve">RAJNISH SHRINARAYAN GUPTA</t>
  </si>
  <si>
    <t xml:space="preserve">G 2 PLOT NO 12 LINE A</t>
  </si>
  <si>
    <t xml:space="preserve">GOVANDI SHIVAJI NAGAR NO 2</t>
  </si>
  <si>
    <t xml:space="preserve">TROMBAY</t>
  </si>
  <si>
    <t xml:space="preserve">TUFAIL ANSARI</t>
  </si>
  <si>
    <t xml:space="preserve">MUMBAI,MEM/95/1783/KR</t>
  </si>
  <si>
    <t xml:space="preserve">KAMLA RAMAN NAGAR</t>
  </si>
  <si>
    <t xml:space="preserve">BAIGANWADI</t>
  </si>
  <si>
    <t xml:space="preserve">SHOAIB ABDUL RAZZAK DAFEDAR</t>
  </si>
  <si>
    <t xml:space="preserve">B - 21 ROOM NO 5</t>
  </si>
  <si>
    <t xml:space="preserve">DEONAR MUNCIPAL COLONY</t>
  </si>
  <si>
    <t xml:space="preserve">GOVANDIMUMBAI</t>
  </si>
  <si>
    <t xml:space="preserve">ABUSAD AFZAL AHMAD</t>
  </si>
  <si>
    <t xml:space="preserve">PLOT NO 3 M LINE</t>
  </si>
  <si>
    <t xml:space="preserve">ROOM NO 5 BAIGAN WADI</t>
  </si>
  <si>
    <t xml:space="preserve">GOVANDIMUMBAI MAHARASHTRA</t>
  </si>
  <si>
    <t xml:space="preserve">ARUNA RAJ NABH</t>
  </si>
  <si>
    <t xml:space="preserve">FLAT B, 406</t>
  </si>
  <si>
    <t xml:space="preserve">4TH FLOOR INDRALOK, B WING</t>
  </si>
  <si>
    <t xml:space="preserve">J P ROAD, ANDHERI WEST</t>
  </si>
  <si>
    <t xml:space="preserve">ROOPESH JITIN SINGH</t>
  </si>
  <si>
    <t xml:space="preserve">ROOM NO 1</t>
  </si>
  <si>
    <t xml:space="preserve">B D KADAM CHAWL VEERA DESAI RD</t>
  </si>
  <si>
    <t xml:space="preserve">AMBOLI HILL ANDHERI WMUMBAI</t>
  </si>
  <si>
    <t xml:space="preserve">ANIL MANGUBHAI PATEL</t>
  </si>
  <si>
    <t xml:space="preserve">SAI KRIPA 27/1064 D N</t>
  </si>
  <si>
    <t xml:space="preserve">NAGAR ANDHERI (W)</t>
  </si>
  <si>
    <t xml:space="preserve">VASRAM JIVA BHRASADIA</t>
  </si>
  <si>
    <t xml:space="preserve">BLDG 6 B FLAT NO 63</t>
  </si>
  <si>
    <t xml:space="preserve">RIDDHISIDDHI SOC MMRDA MHADA</t>
  </si>
  <si>
    <t xml:space="preserve">J V LINK ROAD ANDHERI E KAMAL STUDIOMUMBAI MAHARASHTRA</t>
  </si>
  <si>
    <t xml:space="preserve">ANIL KUMAR PILLAI</t>
  </si>
  <si>
    <t xml:space="preserve">ROOM NO 9 SUGANDH YADAVE CHAWL</t>
  </si>
  <si>
    <t xml:space="preserve">NATWAR NAGAR ROAD NO 1</t>
  </si>
  <si>
    <t xml:space="preserve">JOGESHWARI EASTMUMBAI</t>
  </si>
  <si>
    <t xml:space="preserve">DAS SHANKAR HIRALAL</t>
  </si>
  <si>
    <t xml:space="preserve">503 GULMOHAR CHS</t>
  </si>
  <si>
    <t xml:space="preserve">AAREY ROAD</t>
  </si>
  <si>
    <t xml:space="preserve">CLEOPHAS VENCESLAU FERNANDES</t>
  </si>
  <si>
    <t xml:space="preserve">D 4, NUTAN AYOJAN NAGAR,</t>
  </si>
  <si>
    <t xml:space="preserve">LIBERTY GARDEN, CROSS ROAD NO 4,</t>
  </si>
  <si>
    <t xml:space="preserve">MALAD WEST, MUMBAI,MAHARASHTRA</t>
  </si>
  <si>
    <t xml:space="preserve">SUNIL VAMANRAI KUKADIA</t>
  </si>
  <si>
    <t xml:space="preserve">JOHOTECH SOLUTIONS PVT LTD 2/B</t>
  </si>
  <si>
    <t xml:space="preserve">MASTER MIND III IT PARK ROYAL PALMS</t>
  </si>
  <si>
    <t xml:space="preserve">AAREY COLONY GOREGAON E PARK PLAZAHOTEL MUMBAI MAHARASHTRA</t>
  </si>
  <si>
    <t xml:space="preserve">DIPALI DILIP PALAV</t>
  </si>
  <si>
    <t xml:space="preserve">SIDDHIYOG PLOT NO 232/7</t>
  </si>
  <si>
    <t xml:space="preserve">SECTOR NO 4 CHARKOP</t>
  </si>
  <si>
    <t xml:space="preserve">KANDIVALI W</t>
  </si>
  <si>
    <t xml:space="preserve">BHAKTI VIJAY RANE</t>
  </si>
  <si>
    <t xml:space="preserve">502 , RAKESH APT PLOT NO 215</t>
  </si>
  <si>
    <t xml:space="preserve">SECTOR III CHARKOAP</t>
  </si>
  <si>
    <t xml:space="preserve">KANDIVALI WESTMUMBAI</t>
  </si>
  <si>
    <t xml:space="preserve">VISHAL JOSHII</t>
  </si>
  <si>
    <t xml:space="preserve">C-30, PLOT NO.901, OMKAR DARSHAN CHSL</t>
  </si>
  <si>
    <t xml:space="preserve">SECTOR NO.9, RSC-23</t>
  </si>
  <si>
    <t xml:space="preserve">CHARKOP, KANDIVALI (W)</t>
  </si>
  <si>
    <t xml:space="preserve">CHIRAG N. MEHTA</t>
  </si>
  <si>
    <t xml:space="preserve">B-503 AJOY CO OP HUG SOC</t>
  </si>
  <si>
    <t xml:space="preserve">OFF DATTA MANDIR ROAD</t>
  </si>
  <si>
    <t xml:space="preserve">PANDURANG SALUNKE MARGDAHANUKARWADI KANDIVALI WEST</t>
  </si>
  <si>
    <t xml:space="preserve">CHETAN KISHORCHANDRA SHETH</t>
  </si>
  <si>
    <t xml:space="preserve">C/O KASHETH</t>
  </si>
  <si>
    <t xml:space="preserve">C 803 PRANAY VIDYA NEW SAIBABA</t>
  </si>
  <si>
    <t xml:space="preserve">A NAGAR KANDIVALI (W)MUMBAI MAHARASHTRA</t>
  </si>
  <si>
    <t xml:space="preserve">BALKRISHNA N THATTE</t>
  </si>
  <si>
    <t xml:space="preserve">116 BAZAR WARD</t>
  </si>
  <si>
    <t xml:space="preserve">M N ROAD OLD KURLA -WEST</t>
  </si>
  <si>
    <t xml:space="preserve">SUJATHA GOPALAKRISHNAN</t>
  </si>
  <si>
    <t xml:space="preserve">10 A / 10 B, 10TH FLR</t>
  </si>
  <si>
    <t xml:space="preserve">PLOT - 320, SAPPHIRE</t>
  </si>
  <si>
    <t xml:space="preserve">10TH ROAD, CHEMBURMUMBAI, MAHARASHTRA</t>
  </si>
  <si>
    <t xml:space="preserve">VICKY CYRIL DSOUZA</t>
  </si>
  <si>
    <t xml:space="preserve">B/21, SAINATH HOUSING SOCIETY,</t>
  </si>
  <si>
    <t xml:space="preserve">MOHILI VILLAGE,</t>
  </si>
  <si>
    <t xml:space="preserve">SAKI NAKA, ANDHERI (E),</t>
  </si>
  <si>
    <t xml:space="preserve">JAYESH JAGANNATH SALVI .</t>
  </si>
  <si>
    <t xml:space="preserve">6 KAMALABAI CHAWL</t>
  </si>
  <si>
    <t xml:space="preserve">SHIV SAI CHAWL WATER TANK ROAD</t>
  </si>
  <si>
    <t xml:space="preserve">RAMA BHANDUP WEST</t>
  </si>
  <si>
    <t xml:space="preserve">VISHAL CHANDRAKANT BHOGLE</t>
  </si>
  <si>
    <t xml:space="preserve">NEAR KANYA SCHOOL 18</t>
  </si>
  <si>
    <t xml:space="preserve">NAVTARUN HOU SOCIETY SAMARTH NAGAR</t>
  </si>
  <si>
    <t xml:space="preserve">BHANDUP WESTMUMBAI MAHARASHTRA</t>
  </si>
  <si>
    <t xml:space="preserve">MAHENDRA MAHADEO SURVE</t>
  </si>
  <si>
    <t xml:space="preserve">12 KOYANA SOCIETY SOUTH UTKARSHA NGR</t>
  </si>
  <si>
    <t xml:space="preserve">BEHIND KALIMATA MANDIR</t>
  </si>
  <si>
    <t xml:space="preserve">BHANDUP WESTMUMBAI</t>
  </si>
  <si>
    <t xml:space="preserve">RYAN FONSECA</t>
  </si>
  <si>
    <t xml:space="preserve">E/33 PEARL HEAVEN</t>
  </si>
  <si>
    <t xml:space="preserve">VIKHROLI EAST,MUMBAI</t>
  </si>
  <si>
    <t xml:space="preserve">SINGH MANORAMA SHAMBHOO</t>
  </si>
  <si>
    <t xml:space="preserve">102 CHAKRESHWARI APT</t>
  </si>
  <si>
    <t xml:space="preserve">SARVODAYA NAGAR MULUND WEST</t>
  </si>
  <si>
    <t xml:space="preserve">GUNAJI SAHADEV DHURI</t>
  </si>
  <si>
    <t xml:space="preserve">MULUND SHITAL SOCIETY 2ND GALI</t>
  </si>
  <si>
    <t xml:space="preserve">NAVAGHAR ROAD MULUND W</t>
  </si>
  <si>
    <t xml:space="preserve">MULUND MAHARASHTRAINDIA</t>
  </si>
  <si>
    <t xml:space="preserve">GAURI RAHUL PALAVE</t>
  </si>
  <si>
    <t xml:space="preserve">ROOM NO 4086 CHAWL NO 338 GROUP NO 3</t>
  </si>
  <si>
    <t xml:space="preserve">TAGORE NAGAR VIKHROLI EAST NEAR CLE</t>
  </si>
  <si>
    <t xml:space="preserve">AR GLASS STORESMUMBAI MAHARASHTRA</t>
  </si>
  <si>
    <t xml:space="preserve">GAURAV SUDHAKAR LABDHE</t>
  </si>
  <si>
    <t xml:space="preserve">PL LOKHANDE MARG CHEMBUR 89</t>
  </si>
  <si>
    <t xml:space="preserve">RAMABAI CLNY TILAK NGR</t>
  </si>
  <si>
    <t xml:space="preserve">JYOTHIRAJ V NAIR</t>
  </si>
  <si>
    <t xml:space="preserve">B 3/2 GROUND FLOOR AAI COLONY SAHAR</t>
  </si>
  <si>
    <t xml:space="preserve">ROAD ANDHERI EAST</t>
  </si>
  <si>
    <t xml:space="preserve">RAHIM KADIR KHAN</t>
  </si>
  <si>
    <t xml:space="preserve">E-82, MAHALAXMI CHAWL, NEAR SHANKAR</t>
  </si>
  <si>
    <t xml:space="preserve">MANDIR, GOKULNAGAR, LOKHANDWALA COMP</t>
  </si>
  <si>
    <t xml:space="preserve">LEX, AKURLI ROAD, KANDIVALIEASTMUMBAI MAHARASHTRA</t>
  </si>
  <si>
    <t xml:space="preserve">Y KRISHNA MOHAN</t>
  </si>
  <si>
    <t xml:space="preserve">BLDG 3/33 MHADA ANDHRA BANK OFCR FLT</t>
  </si>
  <si>
    <t xml:space="preserve">OSHIWARA LINKING ROAD</t>
  </si>
  <si>
    <t xml:space="preserve">JOGESHWARI WESTMUMBAI</t>
  </si>
  <si>
    <t xml:space="preserve">KAMLESH BAIJNATHPRASAD SHARMA</t>
  </si>
  <si>
    <t xml:space="preserve">BEHIND NAGRIK STORE</t>
  </si>
  <si>
    <t xml:space="preserve">67 SNEH VASANT BLDG RAGHOBA</t>
  </si>
  <si>
    <t xml:space="preserve">SHANKAR ROAD CHENDANI</t>
  </si>
  <si>
    <t xml:space="preserve">SONALI S SURVE</t>
  </si>
  <si>
    <t xml:space="preserve">ORCHID E 7TH FLOOR ROOM NO 703</t>
  </si>
  <si>
    <t xml:space="preserve">UNNATHI GARDENS</t>
  </si>
  <si>
    <t xml:space="preserve">SHIVAI NAGARTHANE</t>
  </si>
  <si>
    <t xml:space="preserve">SAIFUDDIN SALEHBHOY KACHWALA</t>
  </si>
  <si>
    <t xml:space="preserve">A/103 1ST FLR JYOTI APTS</t>
  </si>
  <si>
    <t xml:space="preserve">NARAYAN NGR</t>
  </si>
  <si>
    <t xml:space="preserve">MUMBRA</t>
  </si>
  <si>
    <t xml:space="preserve">PRAVIN GAJANAN DHUMAL</t>
  </si>
  <si>
    <t xml:space="preserve">F NO 304/B SIDDHIVINAYAK APPT</t>
  </si>
  <si>
    <t xml:space="preserve">KASAM BHAT</t>
  </si>
  <si>
    <t xml:space="preserve">URAN RAIGADTHANE MAHARASHTRA INDIA</t>
  </si>
  <si>
    <t xml:space="preserve">NIRAV KARSHAN DAMA</t>
  </si>
  <si>
    <t xml:space="preserve">26/A, FLAT NO.102, VANDAN</t>
  </si>
  <si>
    <t xml:space="preserve">PALACE PLOT NO.5, KOPARIGAON</t>
  </si>
  <si>
    <t xml:space="preserve">VASHI</t>
  </si>
  <si>
    <t xml:space="preserve">WAGHMARE SHRIMANT NARAYAN</t>
  </si>
  <si>
    <t xml:space="preserve">SAHYOG CHS D 05 ROOM NO 13 3RD FLOOR</t>
  </si>
  <si>
    <t xml:space="preserve">NEAR DAV PUBLIC SCHOOL</t>
  </si>
  <si>
    <t xml:space="preserve">SEC 48 A NERUL SEAWOODSNAVI MUMBAI MAHARASHTRA INDIA</t>
  </si>
  <si>
    <t xml:space="preserve">KISHORE ARJUN TAPASE</t>
  </si>
  <si>
    <t xml:space="preserve">D 2 1 4 SECTOR 6</t>
  </si>
  <si>
    <t xml:space="preserve">DARSHAN DARBAR ROAD NEAR</t>
  </si>
  <si>
    <t xml:space="preserve">AMIT KUMAR PATRA</t>
  </si>
  <si>
    <t xml:space="preserve">FLAT NO. B-101, AISHWARYA LAKE</t>
  </si>
  <si>
    <t xml:space="preserve">PLOT NO. 61,62,63 SECTOR 19-C</t>
  </si>
  <si>
    <t xml:space="preserve">KOPAR KHAIRANENAVI MUMBAI</t>
  </si>
  <si>
    <t xml:space="preserve">NITIGNA DILIPKUMAR SHAH</t>
  </si>
  <si>
    <t xml:space="preserve">F-1-28 B WING</t>
  </si>
  <si>
    <t xml:space="preserve">JESAL PARK BHAVNDER EAST</t>
  </si>
  <si>
    <t xml:space="preserve">BINNY A OJHA</t>
  </si>
  <si>
    <t xml:space="preserve">401, SHANTI VIHAR CO-OP HSG SOC-A1,</t>
  </si>
  <si>
    <t xml:space="preserve">NEXT TO HARDIK PALACE HOTEL,</t>
  </si>
  <si>
    <t xml:space="preserve">MIRA ROAD EASTTHANE</t>
  </si>
  <si>
    <t xml:space="preserve">MOHAMMED ARIF SHAIKH</t>
  </si>
  <si>
    <t xml:space="preserve">A/501 GOLDEN NEST SONAM SAPHIRE CHS</t>
  </si>
  <si>
    <t xml:space="preserve">PHASE 5 MIRA BHDB ROAD</t>
  </si>
  <si>
    <t xml:space="preserve">MIRA ROAD EAST NEAR GOLDEN NEST CIRCMUMBAI MAHARASHTRA INDIA</t>
  </si>
  <si>
    <t xml:space="preserve">JAY PRAKASH GAURI SHANKAR SHARMA</t>
  </si>
  <si>
    <t xml:space="preserve">703 BLDG NO.8, PHASE.5</t>
  </si>
  <si>
    <t xml:space="preserve">GOLDEN NEXT GEETA NAGAR</t>
  </si>
  <si>
    <t xml:space="preserve">KASHIMIRA ROAD BHAYANDER EAST</t>
  </si>
  <si>
    <t xml:space="preserve">KUSUM RAJENDRA SINGH</t>
  </si>
  <si>
    <t xml:space="preserve">603/604 C, WING AASOPALAV POONAM GARDEN</t>
  </si>
  <si>
    <t xml:space="preserve">MIRA BHAYANDER ROAD NEAR SK STONE</t>
  </si>
  <si>
    <t xml:space="preserve">MIRA ROAD EAST</t>
  </si>
  <si>
    <t xml:space="preserve">RAMESH RATANSHI KARANI</t>
  </si>
  <si>
    <t xml:space="preserve">B/203, RAM RAHIM PALACE,</t>
  </si>
  <si>
    <t xml:space="preserve">SAMTA NAGAR,</t>
  </si>
  <si>
    <t xml:space="preserve">VASAI (W),</t>
  </si>
  <si>
    <t xml:space="preserve">K.BALAN .</t>
  </si>
  <si>
    <t xml:space="preserve">D-209, SHELTOR, DIWANMAN ,</t>
  </si>
  <si>
    <t xml:space="preserve">AMBADI ROAD , VASAI ROAD (W) ,</t>
  </si>
  <si>
    <t xml:space="preserve">DISI: THANE,</t>
  </si>
  <si>
    <t xml:space="preserve">HARISHCHANDRA RAMACHANDRA GHAG</t>
  </si>
  <si>
    <t xml:space="preserve">D - 1/4, PRAGATI CO OP. HSG. SOCIETY</t>
  </si>
  <si>
    <t xml:space="preserve">SAMELPADA, NALLASOPARA (WEST)</t>
  </si>
  <si>
    <t xml:space="preserve">TALUKA - VASAI, DIST - THANEMAHARASHTRA</t>
  </si>
  <si>
    <t xml:space="preserve">ATMARAM MADHUKAR SAWANT</t>
  </si>
  <si>
    <t xml:space="preserve">FLATNO 405 4TH FLR E WING</t>
  </si>
  <si>
    <t xml:space="preserve">SSHRADDHA APARTMENT CHS UP</t>
  </si>
  <si>
    <t xml:space="preserve">VALIV VASAI EAST TALUKA VASAI</t>
  </si>
  <si>
    <t xml:space="preserve">BRIJESH YATINORA JOSHI</t>
  </si>
  <si>
    <t xml:space="preserve">CHANDANSAR VIRAR E SHRI GANESH APT</t>
  </si>
  <si>
    <t xml:space="preserve">R NO A 101 TAL VASAI</t>
  </si>
  <si>
    <t xml:space="preserve">DIST THANETHANE MAHARASHTRA</t>
  </si>
  <si>
    <t xml:space="preserve">DEEPAK NAUDIYAL</t>
  </si>
  <si>
    <t xml:space="preserve">KRISHNAVAN KRISHNANAGAR</t>
  </si>
  <si>
    <t xml:space="preserve">TAL PALGHAR</t>
  </si>
  <si>
    <t xml:space="preserve">DIST THANE</t>
  </si>
  <si>
    <t xml:space="preserve">BOISAR</t>
  </si>
  <si>
    <t xml:space="preserve">RAMESH MANIKRAO NANDGAWLE</t>
  </si>
  <si>
    <t xml:space="preserve">BLDG NO 16 FLAT NO 01</t>
  </si>
  <si>
    <t xml:space="preserve">SAI BABA NAGAR</t>
  </si>
  <si>
    <t xml:space="preserve">BHUMIKA AMISH PATEL</t>
  </si>
  <si>
    <t xml:space="preserve">AT POST BORDI</t>
  </si>
  <si>
    <t xml:space="preserve">TAL- DAHANU DIST- THANE</t>
  </si>
  <si>
    <t xml:space="preserve">DAHANU</t>
  </si>
  <si>
    <t xml:space="preserve">SADANAND BHIKAJI WALANJ</t>
  </si>
  <si>
    <t xml:space="preserve">AT KUHIRE</t>
  </si>
  <si>
    <t xml:space="preserve">POST PIGONDE</t>
  </si>
  <si>
    <t xml:space="preserve">TAL PENDIST RAIGAD</t>
  </si>
  <si>
    <t xml:space="preserve">MADANLAL GOVINDA BHOYAR</t>
  </si>
  <si>
    <t xml:space="preserve">AM 26 PETROCHEMICALS TOWNSHIP</t>
  </si>
  <si>
    <t xml:space="preserve">ANIRUDH SHARMA</t>
  </si>
  <si>
    <t xml:space="preserve">H NO 204 KAMAL ROYALE CARANZALEM SO</t>
  </si>
  <si>
    <t xml:space="preserve">PANAJI GOA</t>
  </si>
  <si>
    <t xml:space="preserve">PRAVIN CHANDRAKANT PEDNEKAR</t>
  </si>
  <si>
    <t xml:space="preserve">FLAT NO D 2 SHREE BHAGAWATI</t>
  </si>
  <si>
    <t xml:space="preserve">KRUPA HSG SOCIETY NR CIVIL COURT</t>
  </si>
  <si>
    <t xml:space="preserve">PONDAGOA</t>
  </si>
  <si>
    <t xml:space="preserve">PRIYA DEEPAK FAL DESSAI</t>
  </si>
  <si>
    <t xml:space="preserve">D/O Bhiku Naik Desai R.H.No 26,Kurtarkar Joaquim</t>
  </si>
  <si>
    <t xml:space="preserve">Maria Symphony Ambaji</t>
  </si>
  <si>
    <t xml:space="preserve">RAJENDRA G SAPKAL</t>
  </si>
  <si>
    <t xml:space="preserve">A201 GAHLOT RESIDENCY</t>
  </si>
  <si>
    <t xml:space="preserve">SECTOR 1</t>
  </si>
  <si>
    <t xml:space="preserve">NEW PANVEL NAVI MUMBAIMAHARASHTRA INDIA</t>
  </si>
  <si>
    <t xml:space="preserve">VIVEK RAMDAS SHIRALI</t>
  </si>
  <si>
    <t xml:space="preserve">FLAT NO 3 GRD FLOOR KANAK SAWLI BLDG</t>
  </si>
  <si>
    <t xml:space="preserve">PLOT NO 140/2 PANVEL</t>
  </si>
  <si>
    <t xml:space="preserve">NISHA DILEEP KOLHE</t>
  </si>
  <si>
    <t xml:space="preserve">FLAT NO B 207 OMKAR ARCADE</t>
  </si>
  <si>
    <t xml:space="preserve">SEC 15 A CIDCO</t>
  </si>
  <si>
    <t xml:space="preserve">NEW PANVELMAHARASHTRA</t>
  </si>
  <si>
    <t xml:space="preserve">UJWALA PAWADE</t>
  </si>
  <si>
    <t xml:space="preserve">D 116 SHAH ARCADE</t>
  </si>
  <si>
    <t xml:space="preserve">PLOT NO 4 AND 5 SECTOR 6</t>
  </si>
  <si>
    <t xml:space="preserve">KHARGHAR NR POWER HOUSE</t>
  </si>
  <si>
    <t xml:space="preserve">GANESH MURLIDHAR JAGNADE</t>
  </si>
  <si>
    <t xml:space="preserve">FLAT NO 12 SANSKRUTI APT WING A</t>
  </si>
  <si>
    <t xml:space="preserve">OFF GAJANAN TUKARAM NAGAR</t>
  </si>
  <si>
    <t xml:space="preserve">BELANA HARIKRUSHNA PATRO</t>
  </si>
  <si>
    <t xml:space="preserve">FLAT NO-298 BLDG NO-15 ALPAIN</t>
  </si>
  <si>
    <t xml:space="preserve">SOCIETY SWAMI VIVEKANAND NGR</t>
  </si>
  <si>
    <t xml:space="preserve">NR CROME BLDG HADAPSAR</t>
  </si>
  <si>
    <t xml:space="preserve">ABDUL RAHIM SAYED</t>
  </si>
  <si>
    <t xml:space="preserve">FL NO B 402 LA SALETEE KASTURI</t>
  </si>
  <si>
    <t xml:space="preserve">SHELTER S NO 134 HISSA 12</t>
  </si>
  <si>
    <t xml:space="preserve">MUNDHWA RD HADAPSAR</t>
  </si>
  <si>
    <t xml:space="preserve">MANGESH N RALEGANKAR</t>
  </si>
  <si>
    <t xml:space="preserve">B 304 OVHAL SPRING S NO 21/1/1</t>
  </si>
  <si>
    <t xml:space="preserve">PIMPLE NILAKH</t>
  </si>
  <si>
    <t xml:space="preserve">VISHAL NAGARPUNE MAHARASHTRA INDIA</t>
  </si>
  <si>
    <t xml:space="preserve">AVINASH BHASKAR AVHAD</t>
  </si>
  <si>
    <t xml:space="preserve">DNYANDEEP</t>
  </si>
  <si>
    <t xml:space="preserve">19/1-B/1</t>
  </si>
  <si>
    <t xml:space="preserve">NEAR SANGAM PRESS</t>
  </si>
  <si>
    <t xml:space="preserve">UPENDRA KUMAR SINGH</t>
  </si>
  <si>
    <t xml:space="preserve">S/O BANARSI PRASAD SINGH 816/2</t>
  </si>
  <si>
    <t xml:space="preserve">VAYU SENA NAGAR AIR FORCE</t>
  </si>
  <si>
    <t xml:space="preserve">STATION LOHEGAON PUNE CITY</t>
  </si>
  <si>
    <t xml:space="preserve">SHIVAJI RAMRAO CHAVAN</t>
  </si>
  <si>
    <t xml:space="preserve">PLOT NO.7,</t>
  </si>
  <si>
    <t xml:space="preserve">SR.NO.67/B/23</t>
  </si>
  <si>
    <t xml:space="preserve">TINGRENAGAR</t>
  </si>
  <si>
    <t xml:space="preserve">SAMEER KAILAS EKHE</t>
  </si>
  <si>
    <t xml:space="preserve">B/8, RENUKA AANGAN, S NO 302,</t>
  </si>
  <si>
    <t xml:space="preserve">C S NO 570, HISSA NO 2/1,</t>
  </si>
  <si>
    <t xml:space="preserve">CHINCHWAD,</t>
  </si>
  <si>
    <t xml:space="preserve">SHETH NILESH JAWAHAR</t>
  </si>
  <si>
    <t xml:space="preserve">SHWETA APP F NO A-19 4TH FLOOR</t>
  </si>
  <si>
    <t xml:space="preserve">S NO 29/1A/2</t>
  </si>
  <si>
    <t xml:space="preserve">WADGAON BK</t>
  </si>
  <si>
    <t xml:space="preserve">BAJARE KIRTI AMIT</t>
  </si>
  <si>
    <t xml:space="preserve">HOUSE NO 992 BUNGLOW NO 18</t>
  </si>
  <si>
    <t xml:space="preserve">SAUDAGAR HOUSING SOCIETY</t>
  </si>
  <si>
    <t xml:space="preserve">DHANKAWADIPUNE</t>
  </si>
  <si>
    <t xml:space="preserve">PADMAVATI RAMESHKUMAR SHAH</t>
  </si>
  <si>
    <t xml:space="preserve">FLAT NO K-4, AMIZARA BLDG,</t>
  </si>
  <si>
    <t xml:space="preserve">7TH FLOOR, PADMAVATI NAGAR,</t>
  </si>
  <si>
    <t xml:space="preserve">DHANKAWADI,</t>
  </si>
  <si>
    <t xml:space="preserve">AMIT BAJARE</t>
  </si>
  <si>
    <t xml:space="preserve">PLOT NO 18</t>
  </si>
  <si>
    <t xml:space="preserve">SAOUDAGA SOC</t>
  </si>
  <si>
    <t xml:space="preserve">DHANKAWADIPUNE, MAHARASHTRA</t>
  </si>
  <si>
    <t xml:space="preserve">KULKARNI RATNAKAR D</t>
  </si>
  <si>
    <t xml:space="preserve">H NO 21 KIRTI SOCY</t>
  </si>
  <si>
    <t xml:space="preserve">SECT 28 COOPER COLY</t>
  </si>
  <si>
    <t xml:space="preserve">PRADHIKARAN MH AKURDI</t>
  </si>
  <si>
    <t xml:space="preserve">MADHU NARENDRA PATWA</t>
  </si>
  <si>
    <t xml:space="preserve">FLAT NO F 602</t>
  </si>
  <si>
    <t xml:space="preserve">SHREE SHANTI NAGAR HSG SOC</t>
  </si>
  <si>
    <t xml:space="preserve">NEAR VIT HOSTEL KONDHWA BKPUNE MAHARASHTRA</t>
  </si>
  <si>
    <t xml:space="preserve">ALIABBAS TASADDUQ SURTI</t>
  </si>
  <si>
    <t xml:space="preserve">FL NO B2 801 ATUL NAGAR</t>
  </si>
  <si>
    <t xml:space="preserve">PHASE II S 79 B RESI1 PHASE</t>
  </si>
  <si>
    <t xml:space="preserve">NATIONAL HIGHWAY PUNE</t>
  </si>
  <si>
    <t xml:space="preserve">WARJE PUNE</t>
  </si>
  <si>
    <t xml:space="preserve">RUPESH ARUN GONTE</t>
  </si>
  <si>
    <t xml:space="preserve">BASILEO SURVEY NO 38 PIMPLE</t>
  </si>
  <si>
    <t xml:space="preserve">GURAV OPPOSITE NARMADA GARDEN</t>
  </si>
  <si>
    <t xml:space="preserve">PUNE 411061</t>
  </si>
  <si>
    <t xml:space="preserve">SUNIL HIMMATRAO AWALEKAR</t>
  </si>
  <si>
    <t xml:space="preserve">GANESH HSG. SOCIETY, NEAR</t>
  </si>
  <si>
    <t xml:space="preserve">TULJABHAWANI, TAMHANE VASTI,</t>
  </si>
  <si>
    <t xml:space="preserve">HANUMAN NAGAR, CHIKHALI BK.</t>
  </si>
  <si>
    <t xml:space="preserve">NAMDEO BHAUSAHEB DHAWLE</t>
  </si>
  <si>
    <t xml:space="preserve">KUMBHARKAR VASTI ROAD MEMANVADI-MIRVDI</t>
  </si>
  <si>
    <t xml:space="preserve">FLAT NO 702 5A IRIS BLDG KALPATARU</t>
  </si>
  <si>
    <t xml:space="preserve">SERENITY MAHADEO NAGAR MANJARI</t>
  </si>
  <si>
    <t xml:space="preserve">NR NAVARATNA MANGAL KARYALAYAPUNE MAHARASHTRA INDIA</t>
  </si>
  <si>
    <t xml:space="preserve">SURESH VISHNU MALUSARE</t>
  </si>
  <si>
    <t xml:space="preserve">WADA AND AREA</t>
  </si>
  <si>
    <t xml:space="preserve">GODVALI MAHBALESHRWAR</t>
  </si>
  <si>
    <t xml:space="preserve">BIRUDEO NIVRUTTHI SURAVADE</t>
  </si>
  <si>
    <t xml:space="preserve">NEAR NIRALE VASTI BUILDING</t>
  </si>
  <si>
    <t xml:space="preserve">NO-4 ROOM NO -36</t>
  </si>
  <si>
    <t xml:space="preserve">ARVIND DHAM POLICE VASAHATSOLAPUR</t>
  </si>
  <si>
    <t xml:space="preserve">UMESHKUMAR NATHURAM TIWARI</t>
  </si>
  <si>
    <t xml:space="preserve">21 RADHA KRISHNA COLONY</t>
  </si>
  <si>
    <t xml:space="preserve">MURARJI PETH</t>
  </si>
  <si>
    <t xml:space="preserve">SHARAD J UPPIN</t>
  </si>
  <si>
    <t xml:space="preserve">5A JAGADAMBA NAGAR</t>
  </si>
  <si>
    <t xml:space="preserve">MAJAREWADI JULE SOLAPUR</t>
  </si>
  <si>
    <t xml:space="preserve">SOLAPURSOLAPUR MAHARASHTRA INDIA</t>
  </si>
  <si>
    <t xml:space="preserve">JAYARAM HANUMANTHARAO SAKARAM</t>
  </si>
  <si>
    <t xml:space="preserve">1502,DAJI PETH,</t>
  </si>
  <si>
    <t xml:space="preserve">ARAVIND VISHNU RANGATE</t>
  </si>
  <si>
    <t xml:space="preserve">MOTIBAG</t>
  </si>
  <si>
    <t xml:space="preserve">INDAPUR ROAD</t>
  </si>
  <si>
    <t xml:space="preserve">TAL BARAMATIPUNE</t>
  </si>
  <si>
    <t xml:space="preserve">POPATLAL TEJRAJ GANDHI</t>
  </si>
  <si>
    <t xml:space="preserve">ZAVERI ARKED MAIN ROAD</t>
  </si>
  <si>
    <t xml:space="preserve">BARAMATI TAL BARAMATI</t>
  </si>
  <si>
    <t xml:space="preserve">SURESH APPU BHANDARY</t>
  </si>
  <si>
    <t xml:space="preserve">NEAR VIDYA PRATISHTHAN COLLEGE</t>
  </si>
  <si>
    <t xml:space="preserve">SOMA HOUSING FLAT C 6 R 4 MIDC</t>
  </si>
  <si>
    <t xml:space="preserve">JAGDHISH PUNDLIK SANAP</t>
  </si>
  <si>
    <t xml:space="preserve">ASHWINI COLONI</t>
  </si>
  <si>
    <t xml:space="preserve">SHRIRAMPUR</t>
  </si>
  <si>
    <t xml:space="preserve">PURSHOTTAM DIGAMBAR MULAY</t>
  </si>
  <si>
    <t xml:space="preserve">SUKHADA CHS</t>
  </si>
  <si>
    <t xml:space="preserve">DRISHTY WARD NO 3</t>
  </si>
  <si>
    <t xml:space="preserve">ONKAR KHANDERAO PATIL</t>
  </si>
  <si>
    <t xml:space="preserve">WARD NO 1</t>
  </si>
  <si>
    <t xml:space="preserve">MADHURI VILAS KULKARNI</t>
  </si>
  <si>
    <t xml:space="preserve">BHAUSAHEB NIVRUTTI WAMANE</t>
  </si>
  <si>
    <t xml:space="preserve">A/P MALEWADI TAL SHRIRAMPUR</t>
  </si>
  <si>
    <t xml:space="preserve">VINAYAK PANDURANG KULKARNI</t>
  </si>
  <si>
    <t xml:space="preserve">SHRI COLONY BHUTKARWADI</t>
  </si>
  <si>
    <t xml:space="preserve">SAVEDI</t>
  </si>
  <si>
    <t xml:space="preserve">SUNIT RAMESH MUNOT</t>
  </si>
  <si>
    <t xml:space="preserve">BASANT BANGLOW</t>
  </si>
  <si>
    <t xml:space="preserve">NAGAR PUNE ROAD</t>
  </si>
  <si>
    <t xml:space="preserve">BEHIND DHOOT SHOWROOMAHMEDNAGAR</t>
  </si>
  <si>
    <t xml:space="preserve">BHARAT RAMESH PANJWANI</t>
  </si>
  <si>
    <t xml:space="preserve">PLOT NO 16</t>
  </si>
  <si>
    <t xml:space="preserve">GOVINDPURA</t>
  </si>
  <si>
    <t xml:space="preserve">AHMEDNAGAR MAHARASHTRA</t>
  </si>
  <si>
    <t xml:space="preserve">DHOOT PAWANKUMAR R .</t>
  </si>
  <si>
    <t xml:space="preserve">AP 6/2 NR PLESENT PARK</t>
  </si>
  <si>
    <t xml:space="preserve">SARAS NAGAR</t>
  </si>
  <si>
    <t xml:space="preserve">ANITA RAVINDRA KSIRSAGAR</t>
  </si>
  <si>
    <t xml:space="preserve">90,</t>
  </si>
  <si>
    <t xml:space="preserve">DURVANKAR JAVAN CO. OP. HOUSING,</t>
  </si>
  <si>
    <t xml:space="preserve">SAINIKNAGAR SADAR BAZAR,SATARA</t>
  </si>
  <si>
    <t xml:space="preserve">RAGHUNATH ANNA KADAM</t>
  </si>
  <si>
    <t xml:space="preserve">PLOT NO 5, KODOLI,</t>
  </si>
  <si>
    <t xml:space="preserve">KHINDWADI ROAD,</t>
  </si>
  <si>
    <t xml:space="preserve">KARMAVEER NAGAR, KODOLI, MIDC,</t>
  </si>
  <si>
    <t xml:space="preserve">PRAVINKUMAR SHIVAJIRAO KALE</t>
  </si>
  <si>
    <t xml:space="preserve">C/O YUVRAJ DILIPRAO CHAVAN</t>
  </si>
  <si>
    <t xml:space="preserve">AT POST PERALE TAL KARAD</t>
  </si>
  <si>
    <t xml:space="preserve">DIST SATARAKARAD</t>
  </si>
  <si>
    <t xml:space="preserve">JAYA VIKRAM OSWAL</t>
  </si>
  <si>
    <t xml:space="preserve">PARIJAT APT BUDHWAR PETH</t>
  </si>
  <si>
    <t xml:space="preserve">1ST FLOOR STATION ROAD</t>
  </si>
  <si>
    <t xml:space="preserve">KARAD</t>
  </si>
  <si>
    <t xml:space="preserve">ASHOK RAMESH BHANDE</t>
  </si>
  <si>
    <t xml:space="preserve">A P 3 MALHAR PETH</t>
  </si>
  <si>
    <t xml:space="preserve">TAL DIST SATARA</t>
  </si>
  <si>
    <t xml:space="preserve">SATARA 415206</t>
  </si>
  <si>
    <t xml:space="preserve">PANDURANG VITHOBA PISAL</t>
  </si>
  <si>
    <t xml:space="preserve">AT/POST KARANDI</t>
  </si>
  <si>
    <t xml:space="preserve">TAL JAWALI</t>
  </si>
  <si>
    <t xml:space="preserve">DIST SATARA</t>
  </si>
  <si>
    <t xml:space="preserve">JAWALI</t>
  </si>
  <si>
    <t xml:space="preserve">PATIL JAYAWANT SAKHARAM</t>
  </si>
  <si>
    <t xml:space="preserve">1640, 7 VI GALLI</t>
  </si>
  <si>
    <t xml:space="preserve">RAJARAMPURI</t>
  </si>
  <si>
    <t xml:space="preserve">KOLHAPURKOLHAPUR,MAHARASHTRA</t>
  </si>
  <si>
    <t xml:space="preserve">ARVIND PRATAPRAO JAGADALE</t>
  </si>
  <si>
    <t xml:space="preserve">M P SHIROL</t>
  </si>
  <si>
    <t xml:space="preserve">DIST KOLHAPUR</t>
  </si>
  <si>
    <t xml:space="preserve">MADHURI UMESH MALAKAR</t>
  </si>
  <si>
    <t xml:space="preserve">TELLI GALLI</t>
  </si>
  <si>
    <t xml:space="preserve">WADAGAON</t>
  </si>
  <si>
    <t xml:space="preserve">CHANDRAKANT GAJANAN PATIL</t>
  </si>
  <si>
    <t xml:space="preserve">FLAT NO. 301</t>
  </si>
  <si>
    <t xml:space="preserve">SAMARTH SANKUL</t>
  </si>
  <si>
    <t xml:space="preserve">KARVIR,KOLHAPUR,VADGAON,PETHWA</t>
  </si>
  <si>
    <t xml:space="preserve">SANJAY BABURAO MALI</t>
  </si>
  <si>
    <t xml:space="preserve">BEHIND AMOL BEKARY,</t>
  </si>
  <si>
    <t xml:space="preserve">GANGA NAGAR, ICHALKARANJI</t>
  </si>
  <si>
    <t xml:space="preserve">TAL - HATKANAGALE,</t>
  </si>
  <si>
    <t xml:space="preserve">GURUNATH V KOPARDE</t>
  </si>
  <si>
    <t xml:space="preserve">NEAR NEW ENGLISH SCHOOL,</t>
  </si>
  <si>
    <t xml:space="preserve">BEHIND PARVATI CANTEEN MIRAJ,</t>
  </si>
  <si>
    <t xml:space="preserve">SANGLI,MAHARASHTRA</t>
  </si>
  <si>
    <t xml:space="preserve">DADASAHEB BHAUSAHEB MULAY</t>
  </si>
  <si>
    <t xml:space="preserve">21 AB SHRI VASTUPURAM</t>
  </si>
  <si>
    <t xml:space="preserve">DHAMANI ROAD</t>
  </si>
  <si>
    <t xml:space="preserve">OPP BUILDERS ASSOCIATION HALL</t>
  </si>
  <si>
    <t xml:space="preserve">DATTAPRASAD PRABHAKAR MASURKAR</t>
  </si>
  <si>
    <t xml:space="preserve">SHIVAN APPARTMENT</t>
  </si>
  <si>
    <t xml:space="preserve">VAISHYWADA</t>
  </si>
  <si>
    <t xml:space="preserve">SAWANTWADI MAHARASHTRA</t>
  </si>
  <si>
    <t xml:space="preserve">YASHWANT K BHOSALE</t>
  </si>
  <si>
    <t xml:space="preserve">MAHATMA PHULE COLONY</t>
  </si>
  <si>
    <t xml:space="preserve">SUBHASH TEKDI ULHASNAGAR</t>
  </si>
  <si>
    <t xml:space="preserve">NR MOHATA DEVI MANDIR</t>
  </si>
  <si>
    <t xml:space="preserve">SWAPNA BABU</t>
  </si>
  <si>
    <t xml:space="preserve">D 502 5 TH FLOOR D WING</t>
  </si>
  <si>
    <t xml:space="preserve">RIDDHI PARK THAKURLI EAST</t>
  </si>
  <si>
    <t xml:space="preserve">CHOLEGAON KALYANTHANE</t>
  </si>
  <si>
    <t xml:space="preserve">AMITKUMAR G SINGH .</t>
  </si>
  <si>
    <t xml:space="preserve">457 JYOTI NGR VIJAY NGR AYRE</t>
  </si>
  <si>
    <t xml:space="preserve">GAON NR WATER TANK LALBAHADUR</t>
  </si>
  <si>
    <t xml:space="preserve">SHASTRISCHLDOMBIVALIEKALYAN</t>
  </si>
  <si>
    <t xml:space="preserve">ALKA AJIT WAKDE</t>
  </si>
  <si>
    <t xml:space="preserve">201,SHREE DATT APT.,</t>
  </si>
  <si>
    <t xml:space="preserve">M.PHULE ROAD,</t>
  </si>
  <si>
    <t xml:space="preserve">VIJAY COLONY,DOMBIVLI (W)</t>
  </si>
  <si>
    <t xml:space="preserve">JAYESH JOSHI</t>
  </si>
  <si>
    <t xml:space="preserve">401, NEW EKVIRA APT,</t>
  </si>
  <si>
    <t xml:space="preserve">OPP. RICKSHAW STAND</t>
  </si>
  <si>
    <t xml:space="preserve">KOPAR CROSS ROADDOMBIVLI (WEST), MAHARASHTRA</t>
  </si>
  <si>
    <t xml:space="preserve">BHANGALE KANHAIYA SANDU</t>
  </si>
  <si>
    <t xml:space="preserve">13 GANGADHAR APT</t>
  </si>
  <si>
    <t xml:space="preserve">BEHIND CHURCH SHIVAJI RD</t>
  </si>
  <si>
    <t xml:space="preserve">DOMBIVALI WEST</t>
  </si>
  <si>
    <t xml:space="preserve">RAMESH NIVRUTTI ANDHALE</t>
  </si>
  <si>
    <t xml:space="preserve">501/B,SILVER RESIDENCY</t>
  </si>
  <si>
    <t xml:space="preserve">AGRA ROAD</t>
  </si>
  <si>
    <t xml:space="preserve">KALYAN,THANE,KALYAN D.C.</t>
  </si>
  <si>
    <t xml:space="preserve">Dattatry Anant Rale</t>
  </si>
  <si>
    <t xml:space="preserve">Room No 3, Dole Niwas,</t>
  </si>
  <si>
    <t xml:space="preserve">Near Ram Mandir Joshi Bagg,</t>
  </si>
  <si>
    <t xml:space="preserve">Kalyan (W)</t>
  </si>
  <si>
    <t xml:space="preserve">BHOOSHAN PRAKASH KALAMBE</t>
  </si>
  <si>
    <t xml:space="preserve">003 BUILDING NO 4 VALTSAM APT</t>
  </si>
  <si>
    <t xml:space="preserve">SUNRISE VALLEY COMPLEX</t>
  </si>
  <si>
    <t xml:space="preserve">NR RADHA KRISHNA PARK HAJI MAL</t>
  </si>
  <si>
    <t xml:space="preserve">RAJU KARTAR VASWANI</t>
  </si>
  <si>
    <t xml:space="preserve">104 B WING NILOY CHS PLOT NO 82</t>
  </si>
  <si>
    <t xml:space="preserve">BHIDEWADI KANSAI SEC</t>
  </si>
  <si>
    <t xml:space="preserve">AMBERNATH ETHANE MAHARASHTRA</t>
  </si>
  <si>
    <t xml:space="preserve">VAISHALI PANDURANG JAGTAP</t>
  </si>
  <si>
    <t xml:space="preserve">HOUSE NO 1145 NEAR HANUMAN</t>
  </si>
  <si>
    <t xml:space="preserve">MANDIR JAWSAIGAON AMBARNATH</t>
  </si>
  <si>
    <t xml:space="preserve">SHASHIKANT SHARAD TISGAONKAR</t>
  </si>
  <si>
    <t xml:space="preserve">FL NO 2 RUNGTHA ENCLAVE</t>
  </si>
  <si>
    <t xml:space="preserve">SHASHTRI NAGAR</t>
  </si>
  <si>
    <t xml:space="preserve">VAISHALI NITIN LOKNAR</t>
  </si>
  <si>
    <t xml:space="preserve">WIFE OF NITIN LOKNAR</t>
  </si>
  <si>
    <t xml:space="preserve">NR JAIN MANDIRA-4 K J SOCIET</t>
  </si>
  <si>
    <t xml:space="preserve">RACCA COLONY SHARANPUR ROAD</t>
  </si>
  <si>
    <t xml:space="preserve">TEJAS RAJENDRA GAVALI</t>
  </si>
  <si>
    <t xml:space="preserve">N-1-A/58 SHIVAJI CHOWK SHIVAJI CHOWK BUS STOP</t>
  </si>
  <si>
    <t xml:space="preserve">JUNA CIDCO</t>
  </si>
  <si>
    <t xml:space="preserve">VADNERE REKHA SUDHIR</t>
  </si>
  <si>
    <t xml:space="preserve">MINAD</t>
  </si>
  <si>
    <t xml:space="preserve">LAXMI NAGAR</t>
  </si>
  <si>
    <t xml:space="preserve">MAHALE FIRM RANAPRATAP CHOWK</t>
  </si>
  <si>
    <t xml:space="preserve">SHIVAJI WAMANRAO SONAWANE</t>
  </si>
  <si>
    <t xml:space="preserve">S,N, 392.P.N SINGAPUR</t>
  </si>
  <si>
    <t xml:space="preserve">GARDEN NASIK</t>
  </si>
  <si>
    <t xml:space="preserve">NIKHIL RAMESH DHADIWAL</t>
  </si>
  <si>
    <t xml:space="preserve">18, MAHAVEER NAGAR,NR ANURADHA</t>
  </si>
  <si>
    <t xml:space="preserve">THEATRE DURGA GARDEN,NASIK</t>
  </si>
  <si>
    <t xml:space="preserve">ROAD,</t>
  </si>
  <si>
    <t xml:space="preserve">MAHAJAN SOPAN SHANTARAM</t>
  </si>
  <si>
    <t xml:space="preserve">FLAT NO 4 2ND FLOOR</t>
  </si>
  <si>
    <t xml:space="preserve">CHAUDHARI PARK</t>
  </si>
  <si>
    <t xml:space="preserve">SHIVAJI UDYAN AT POST PALSE NASHIKMAHARASHTRA</t>
  </si>
  <si>
    <t xml:space="preserve">PREETI RITESH KOTHADIA</t>
  </si>
  <si>
    <t xml:space="preserve">8 MAHURGADH SOC DATTA MANDIR ROAD</t>
  </si>
  <si>
    <t xml:space="preserve">GAIKWAD MALA NASHIK ROAD</t>
  </si>
  <si>
    <t xml:space="preserve">SMITA VIVEK DESHMUKH</t>
  </si>
  <si>
    <t xml:space="preserve">MALDAD ROAD</t>
  </si>
  <si>
    <t xml:space="preserve">DIST A'NAGAR</t>
  </si>
  <si>
    <t xml:space="preserve">NILAM SANJAY NEHE</t>
  </si>
  <si>
    <t xml:space="preserve">BADAGE ATPO SAWARGAON TAL</t>
  </si>
  <si>
    <t xml:space="preserve">SAWARGAON TAL</t>
  </si>
  <si>
    <t xml:space="preserve">DAGADU RAMCHANDRA JADHAV</t>
  </si>
  <si>
    <t xml:space="preserve">INDIRANAGAR GALLI NO 1</t>
  </si>
  <si>
    <t xml:space="preserve">SANGAMNER DIST-AHMEDNAGAR</t>
  </si>
  <si>
    <t xml:space="preserve">SANGAMNER MAHARASHTRA</t>
  </si>
  <si>
    <t xml:space="preserve">VINAYAK SUDHAKAR SUPEKAR</t>
  </si>
  <si>
    <t xml:space="preserve">F-152 IUDP</t>
  </si>
  <si>
    <t xml:space="preserve">MANMAD</t>
  </si>
  <si>
    <t xml:space="preserve">SWAPNIL KANTILAL BAFANA</t>
  </si>
  <si>
    <t xml:space="preserve">PARVAT HIGHTS GALA NO 2</t>
  </si>
  <si>
    <t xml:space="preserve">SANATA ROAD</t>
  </si>
  <si>
    <t xml:space="preserve">MALEGAON</t>
  </si>
  <si>
    <t xml:space="preserve">DEEPAK BHIKAN GAVANDE</t>
  </si>
  <si>
    <t xml:space="preserve">D S TAILOR KHOL GALLI</t>
  </si>
  <si>
    <t xml:space="preserve">A/P PIMPALNER</t>
  </si>
  <si>
    <t xml:space="preserve">TAL SAKRIDHULE</t>
  </si>
  <si>
    <t xml:space="preserve">SANJAY KISHORE BORSE</t>
  </si>
  <si>
    <t xml:space="preserve">BROUK BOUND COLONY</t>
  </si>
  <si>
    <t xml:space="preserve">8 B JILHA PETH</t>
  </si>
  <si>
    <t xml:space="preserve">SALI KAVITA ISHWARLAL</t>
  </si>
  <si>
    <t xml:space="preserve">C/O NANDKISHOR SOMAJI KHEDKAR</t>
  </si>
  <si>
    <t xml:space="preserve">JIVESHWAR PLOTNO4NUTAN VARSHA COLONY</t>
  </si>
  <si>
    <t xml:space="preserve">NEAR MAHABAI JALGAONMAHARASHTRA</t>
  </si>
  <si>
    <t xml:space="preserve">AARTI ATUL KABRA</t>
  </si>
  <si>
    <t xml:space="preserve">SACHIN KHIWANMAL LOHIYA</t>
  </si>
  <si>
    <t xml:space="preserve">B-201</t>
  </si>
  <si>
    <t xml:space="preserve">2ND FLOOR, SHREE PLAZA APPTT.</t>
  </si>
  <si>
    <t xml:space="preserve">BHUSWAL ROAD. MIDC</t>
  </si>
  <si>
    <t xml:space="preserve">SUNEEL CHANDRAKANT AMBADE</t>
  </si>
  <si>
    <t xml:space="preserve">3 SHNNTI NAGAR LDIES COLLEGE</t>
  </si>
  <si>
    <t xml:space="preserve">BACK DIST JALGAON</t>
  </si>
  <si>
    <t xml:space="preserve">NALINEE APARTMENT</t>
  </si>
  <si>
    <t xml:space="preserve">BHUSAWAL</t>
  </si>
  <si>
    <t xml:space="preserve">NITEEN MADHUKAR DHANORE</t>
  </si>
  <si>
    <t xml:space="preserve">DESHPANDE GALLI</t>
  </si>
  <si>
    <t xml:space="preserve">A P YAWAL</t>
  </si>
  <si>
    <t xml:space="preserve">SMITA PRAVIN PATIL</t>
  </si>
  <si>
    <t xml:space="preserve">ACHEGAON</t>
  </si>
  <si>
    <t xml:space="preserve">VARANGAON</t>
  </si>
  <si>
    <t xml:space="preserve">JUGRAJ MULTANMAL JAIN</t>
  </si>
  <si>
    <t xml:space="preserve">TALODA ROAD</t>
  </si>
  <si>
    <t xml:space="preserve">AT-POST NANDURBAR</t>
  </si>
  <si>
    <t xml:space="preserve">DIST. NANDURBAR</t>
  </si>
  <si>
    <t xml:space="preserve">SHARDA BASWANTLAL DHADIWAL</t>
  </si>
  <si>
    <t xml:space="preserve">53,</t>
  </si>
  <si>
    <t xml:space="preserve">ATHARVA</t>
  </si>
  <si>
    <t xml:space="preserve">SAMARTH NAGAR</t>
  </si>
  <si>
    <t xml:space="preserve">RAMESH KISAN SHINGADE</t>
  </si>
  <si>
    <t xml:space="preserve">H.NO 6-9-67 NAGSEN NAGAR</t>
  </si>
  <si>
    <t xml:space="preserve">USMANPURA Aurangabad</t>
  </si>
  <si>
    <t xml:space="preserve">Aurangabad Maharashtra 431001</t>
  </si>
  <si>
    <t xml:space="preserve">GIRISH MANOHAR RATNAPARKHI</t>
  </si>
  <si>
    <t xml:space="preserve">H.NO. GAJANAN NAGAR</t>
  </si>
  <si>
    <t xml:space="preserve">TQ MAJALGAON</t>
  </si>
  <si>
    <t xml:space="preserve">DIST BEEDMAJALGAON</t>
  </si>
  <si>
    <t xml:space="preserve">SANJAY DURGAPRASAD KARWA</t>
  </si>
  <si>
    <t xml:space="preserve">VISHAL COMPLEX,</t>
  </si>
  <si>
    <t xml:space="preserve">AURANGABAD ROAD,</t>
  </si>
  <si>
    <t xml:space="preserve">VISHAL CORNER,</t>
  </si>
  <si>
    <t xml:space="preserve">VILAS G JAIN</t>
  </si>
  <si>
    <t xml:space="preserve">1/34/5, KALIKURTI JALNA</t>
  </si>
  <si>
    <t xml:space="preserve">R. P. ROAD</t>
  </si>
  <si>
    <t xml:space="preserve">NEAR RAM MANDIRJALNA</t>
  </si>
  <si>
    <t xml:space="preserve">VARSHA SHRIKANT DESHPANDE</t>
  </si>
  <si>
    <t xml:space="preserve">28, PARIJAT</t>
  </si>
  <si>
    <t xml:space="preserve">NATHNAGAR</t>
  </si>
  <si>
    <t xml:space="preserve">MANTHA ROADJALNA</t>
  </si>
  <si>
    <t xml:space="preserve">VISHWAMBHAR K PIMPALGAONKAR</t>
  </si>
  <si>
    <t xml:space="preserve">C/O K G KULKARNI</t>
  </si>
  <si>
    <t xml:space="preserve">SHRIRAMNAGAR</t>
  </si>
  <si>
    <t xml:space="preserve">KAREGAON ROAD PARBHANINEAR BIG WATER TANK</t>
  </si>
  <si>
    <t xml:space="preserve">SUSHIL RADHAVALLABH KABRA</t>
  </si>
  <si>
    <t xml:space="preserve">1/5/28 CHONDESHWARI</t>
  </si>
  <si>
    <t xml:space="preserve">MANWATH</t>
  </si>
  <si>
    <t xml:space="preserve">RAJESH CHANDULAL KANKARIA</t>
  </si>
  <si>
    <t xml:space="preserve">TAWAR GANESHPAR ROAD</t>
  </si>
  <si>
    <t xml:space="preserve">PARLI V</t>
  </si>
  <si>
    <t xml:space="preserve">SUNITI VILAS KALE</t>
  </si>
  <si>
    <t xml:space="preserve">LAXMI SMRUTI RAVI</t>
  </si>
  <si>
    <t xml:space="preserve">SHANKAR SHUKLA MARG</t>
  </si>
  <si>
    <t xml:space="preserve">RUGHWANI GHASHYAM GOPICHAND</t>
  </si>
  <si>
    <t xml:space="preserve">24 SINDHU NAGAR</t>
  </si>
  <si>
    <t xml:space="preserve">JARIPATAKA</t>
  </si>
  <si>
    <t xml:space="preserve">NAGPURM S</t>
  </si>
  <si>
    <t xml:space="preserve">TITHEE MUKESH GANWIR</t>
  </si>
  <si>
    <t xml:space="preserve">FLAT NO 46 GULMOHAR COMPLEX</t>
  </si>
  <si>
    <t xml:space="preserve">MANKAPUR MANKAPUR NEAR VISHAL</t>
  </si>
  <si>
    <t xml:space="preserve">SABAGRUH</t>
  </si>
  <si>
    <t xml:space="preserve">HARISH RAMESHKUMAR TILOKANI</t>
  </si>
  <si>
    <t xml:space="preserve">P N-57,KALAMNA MARKET ROAD,</t>
  </si>
  <si>
    <t xml:space="preserve">OPP GURUDWARA,SURYA NAGAR,</t>
  </si>
  <si>
    <t xml:space="preserve">PARDI,BHANDEWADI</t>
  </si>
  <si>
    <t xml:space="preserve">AVINASH SHANKARRAO KENE</t>
  </si>
  <si>
    <t xml:space="preserve">DEEPAK GENERAL</t>
  </si>
  <si>
    <t xml:space="preserve">STORES NEHARU BAJAR</t>
  </si>
  <si>
    <t xml:space="preserve">AJAYKUMARNATTHULAL NATTHULAL AGRAWAL</t>
  </si>
  <si>
    <t xml:space="preserve">GIRLS COLLAGE ROAD</t>
  </si>
  <si>
    <t xml:space="preserve">PRATAP WARD</t>
  </si>
  <si>
    <t xml:space="preserve">RAMESH RAMBHAU BHANDARKAR</t>
  </si>
  <si>
    <t xml:space="preserve">NEW MHADA COLONY</t>
  </si>
  <si>
    <t xml:space="preserve">ARVIND ANNAJI INGOLE</t>
  </si>
  <si>
    <t xml:space="preserve">RANIBAI AGNIHOTRI BPED COLLEGE</t>
  </si>
  <si>
    <t xml:space="preserve">SINDHI MEGHE</t>
  </si>
  <si>
    <t xml:space="preserve">WARDHAMAHARASHTRA</t>
  </si>
  <si>
    <t xml:space="preserve">RAHUL MANDHANIYA</t>
  </si>
  <si>
    <t xml:space="preserve">C/O MANDHANIYA HOSPITAL GANDHI WARD</t>
  </si>
  <si>
    <t xml:space="preserve">HINGANGHAT GANDHI WARD NR KOTHARI BH</t>
  </si>
  <si>
    <t xml:space="preserve">AVANWARDHA MAHARASHTRA</t>
  </si>
  <si>
    <t xml:space="preserve">RENUKA P POHANKAR</t>
  </si>
  <si>
    <t xml:space="preserve">OPPO MESHRAM MISTRY</t>
  </si>
  <si>
    <t xml:space="preserve">GURUDWARA ROAD</t>
  </si>
  <si>
    <t xml:space="preserve">D G TUKUM</t>
  </si>
  <si>
    <t xml:space="preserve">ASMITA SANJAY JOGI</t>
  </si>
  <si>
    <t xml:space="preserve">215/4 BHAVSAR WARD</t>
  </si>
  <si>
    <t xml:space="preserve">BESIDE DR JOGI HOUSE</t>
  </si>
  <si>
    <t xml:space="preserve">ARSADALI USMANALI SAYED</t>
  </si>
  <si>
    <t xml:space="preserve">(R) SANTOSHI MATA WARD 240935</t>
  </si>
  <si>
    <t xml:space="preserve">KARWA ROAD</t>
  </si>
  <si>
    <t xml:space="preserve">BALLARPUR</t>
  </si>
  <si>
    <t xml:space="preserve">VINAY BAPURAO NICHAL</t>
  </si>
  <si>
    <t xml:space="preserve">RIDDHI-SIDDHI APARTMENT,</t>
  </si>
  <si>
    <t xml:space="preserve">FLAT NO. 8,</t>
  </si>
  <si>
    <t xml:space="preserve">SUDHIR COLONY,</t>
  </si>
  <si>
    <t xml:space="preserve">ASHISH MURLIDHAR AHUJA</t>
  </si>
  <si>
    <t xml:space="preserve">SINDHI CAMP</t>
  </si>
  <si>
    <t xml:space="preserve">KACCHI KHOLI AKOLA</t>
  </si>
  <si>
    <t xml:space="preserve">DIST - AKOLA</t>
  </si>
  <si>
    <t xml:space="preserve">PRERNA PARAG SHAH</t>
  </si>
  <si>
    <t xml:space="preserve">BHARAT NIKETAN,</t>
  </si>
  <si>
    <t xml:space="preserve">ALSI PLOTS,</t>
  </si>
  <si>
    <t xml:space="preserve">ABHIJIT MUKUND DIGAMBER</t>
  </si>
  <si>
    <t xml:space="preserve">DEORAO BABA'S CHAWL</t>
  </si>
  <si>
    <t xml:space="preserve">NEAR DSP OFFICE</t>
  </si>
  <si>
    <t xml:space="preserve">LILADHAR IYDANJI KELA</t>
  </si>
  <si>
    <t xml:space="preserve">CHITRAKOOT,</t>
  </si>
  <si>
    <t xml:space="preserve">RAMNAGAR,</t>
  </si>
  <si>
    <t xml:space="preserve">MUKESH VITHALDAS CHANDAK</t>
  </si>
  <si>
    <t xml:space="preserve">GANDHI CHOWK, CHUNA PURA,</t>
  </si>
  <si>
    <t xml:space="preserve">KARANJA LAD, WASHIM</t>
  </si>
  <si>
    <t xml:space="preserve">WASHIM / KARANJA</t>
  </si>
  <si>
    <t xml:space="preserve">KAMLESH BALKRISHNA VASTANI</t>
  </si>
  <si>
    <t xml:space="preserve">JAYARAMBABA NAGAR,</t>
  </si>
  <si>
    <t xml:space="preserve">A-3, MAMATA APT.,</t>
  </si>
  <si>
    <t xml:space="preserve">RAJAPETH,</t>
  </si>
  <si>
    <t xml:space="preserve">NITESH GIRDHARILAL LALWANI</t>
  </si>
  <si>
    <t xml:space="preserve">AT OLD COTTON MARKET</t>
  </si>
  <si>
    <t xml:space="preserve">SANDHYA ASHWAIN TAPAR</t>
  </si>
  <si>
    <t xml:space="preserve">KHAPARDE BAGICHA SHIVRAJ</t>
  </si>
  <si>
    <t xml:space="preserve">APPT FLAT NO 205</t>
  </si>
  <si>
    <t xml:space="preserve">NARENDRA MANOHARPRASAD TIWARI</t>
  </si>
  <si>
    <t xml:space="preserve">25 SHREYAS COLONY</t>
  </si>
  <si>
    <t xml:space="preserve">KATHORA NAKA V.M.V.ROAD</t>
  </si>
  <si>
    <t xml:space="preserve">Amravati</t>
  </si>
  <si>
    <t xml:space="preserve">USHA VASANTRAO MODAK</t>
  </si>
  <si>
    <t xml:space="preserve">RUKHMINI NAGAR</t>
  </si>
  <si>
    <t xml:space="preserve">ALKA SANJAY JAJOO</t>
  </si>
  <si>
    <t xml:space="preserve">C/O SANJAY JAJOO HOUSE NO 1</t>
  </si>
  <si>
    <t xml:space="preserve">PRALHAD COLONY SHARDA NAGAR ROAD</t>
  </si>
  <si>
    <t xml:space="preserve">RAJAPETH AMRAVATI VTC UKALIPO HV NGRAMRAVATI MAHARASHTRA INDIA</t>
  </si>
  <si>
    <t xml:space="preserve">RAVINDRA KAPASE</t>
  </si>
  <si>
    <t xml:space="preserve">NEAR RAMJIBABA MANDIR</t>
  </si>
  <si>
    <t xml:space="preserve">MORSHI</t>
  </si>
  <si>
    <t xml:space="preserve">DHARAMDAS CHHATUMAL RATNANI</t>
  </si>
  <si>
    <t xml:space="preserve">ANAND WIRE &amp; CABLE INDUSTRIES</t>
  </si>
  <si>
    <t xml:space="preserve">SINGANIYA NAGAR</t>
  </si>
  <si>
    <t xml:space="preserve">NAGDIVE SACHIN VISHWANATH</t>
  </si>
  <si>
    <t xml:space="preserve">ZILLA PARISHAD COLONY</t>
  </si>
  <si>
    <t xml:space="preserve">GADAM NAGAR</t>
  </si>
  <si>
    <t xml:space="preserve">AMOL DILIPRAO KULKARNI</t>
  </si>
  <si>
    <t xml:space="preserve">CHAITANYATARA</t>
  </si>
  <si>
    <t xml:space="preserve">DESHMUKHWADI WADI ROAD WANI</t>
  </si>
  <si>
    <t xml:space="preserve">YEOTMALMAHARASHTRA</t>
  </si>
  <si>
    <t xml:space="preserve">SANDEEP SHRIRANGE</t>
  </si>
  <si>
    <t xml:space="preserve">QTR NO B-14,</t>
  </si>
  <si>
    <t xml:space="preserve">POWER GRID TOWNSHIP,</t>
  </si>
  <si>
    <t xml:space="preserve">HARSOD ROAD,</t>
  </si>
  <si>
    <t xml:space="preserve">KHANDWA</t>
  </si>
  <si>
    <t xml:space="preserve">SHYAM SUNDER MAHAJAN</t>
  </si>
  <si>
    <t xml:space="preserve">WARD NO. 24, TALAB CHOK,</t>
  </si>
  <si>
    <t xml:space="preserve">SUTAR GALI,</t>
  </si>
  <si>
    <t xml:space="preserve">ATUL JAIN</t>
  </si>
  <si>
    <t xml:space="preserve">408 KALANI NAGAR</t>
  </si>
  <si>
    <t xml:space="preserve">AERODROME ROAD</t>
  </si>
  <si>
    <t xml:space="preserve">JAIN SWETAMBER TEMPLE</t>
  </si>
  <si>
    <t xml:space="preserve">NAIMA ASHKIWALA</t>
  </si>
  <si>
    <t xml:space="preserve">HOUSE NO. 84</t>
  </si>
  <si>
    <t xml:space="preserve">SCHEME NO.102</t>
  </si>
  <si>
    <t xml:space="preserve">BEHIND MALIK NURSING HOME,</t>
  </si>
  <si>
    <t xml:space="preserve">AMIT KUMAR SINGI</t>
  </si>
  <si>
    <t xml:space="preserve">45,GUMASHTA NAGAR,</t>
  </si>
  <si>
    <t xml:space="preserve">INDORE (M.P.)</t>
  </si>
  <si>
    <t xml:space="preserve">HARSHA ROHIRA</t>
  </si>
  <si>
    <t xml:space="preserve">222 VINAY NAGAR,</t>
  </si>
  <si>
    <t xml:space="preserve">RTO ROAD,</t>
  </si>
  <si>
    <t xml:space="preserve">B SANTOSH</t>
  </si>
  <si>
    <t xml:space="preserve">151 SUNDER NAGAR MAIN</t>
  </si>
  <si>
    <t xml:space="preserve">SUKHLIYAINDORE MP</t>
  </si>
  <si>
    <t xml:space="preserve">MEGH SHYAM SHARMA</t>
  </si>
  <si>
    <t xml:space="preserve">FLAT NO.</t>
  </si>
  <si>
    <t xml:space="preserve">602 BARODA COMPLEX, BANK OF BA</t>
  </si>
  <si>
    <t xml:space="preserve">SCHEME NO. 134</t>
  </si>
  <si>
    <t xml:space="preserve">SURESH CHANDRA PARWAL</t>
  </si>
  <si>
    <t xml:space="preserve">9 UJJAIN ROAD DEWAS</t>
  </si>
  <si>
    <t xml:space="preserve">MADHYA PRADESHINDIA</t>
  </si>
  <si>
    <t xml:space="preserve">ANJALI POL</t>
  </si>
  <si>
    <t xml:space="preserve">367,E W S</t>
  </si>
  <si>
    <t xml:space="preserve">MUKHARJEE NAGAR</t>
  </si>
  <si>
    <t xml:space="preserve">RANVIR SINGH OJLA</t>
  </si>
  <si>
    <t xml:space="preserve">334, LIG Jawahar Nagar</t>
  </si>
  <si>
    <t xml:space="preserve">Dewas</t>
  </si>
  <si>
    <t xml:space="preserve">KRISHNA KABRA</t>
  </si>
  <si>
    <t xml:space="preserve">52-TILAK MARG</t>
  </si>
  <si>
    <t xml:space="preserve">FAWWARA CHOWK</t>
  </si>
  <si>
    <t xml:space="preserve">Ravi Gangwani</t>
  </si>
  <si>
    <t xml:space="preserve">157- C, Sindhi Colony</t>
  </si>
  <si>
    <t xml:space="preserve">Ujjain</t>
  </si>
  <si>
    <t xml:space="preserve">PUNIT SHAH</t>
  </si>
  <si>
    <t xml:space="preserve">H NO 34/2</t>
  </si>
  <si>
    <t xml:space="preserve">DADABHAI NOROJEE MARG</t>
  </si>
  <si>
    <t xml:space="preserve">ASHOK KUMAR JAIN</t>
  </si>
  <si>
    <t xml:space="preserve">TRADER 306 B, SETHI NAGAR,</t>
  </si>
  <si>
    <t xml:space="preserve">INFRONT OF NEAR DEEPAK KIRAN -</t>
  </si>
  <si>
    <t xml:space="preserve">- STORE,</t>
  </si>
  <si>
    <t xml:space="preserve">HITENDRA SIKARWAR</t>
  </si>
  <si>
    <t xml:space="preserve">80, SETHI NAGAR,</t>
  </si>
  <si>
    <t xml:space="preserve">SADHANA JAIN</t>
  </si>
  <si>
    <t xml:space="preserve">SAURABH EYE HOSPITAL,</t>
  </si>
  <si>
    <t xml:space="preserve">BAFNA TOWER,</t>
  </si>
  <si>
    <t xml:space="preserve">NEAR SHAHEED PARK FREEGANJ,UJJAIN (M.P.)</t>
  </si>
  <si>
    <t xml:space="preserve">SITARA BAI JAIN</t>
  </si>
  <si>
    <t xml:space="preserve">BAFNA TOWER, NEAR SHAHEED PARK,</t>
  </si>
  <si>
    <t xml:space="preserve">FREEGANJ,UJJAIN (M.P.)</t>
  </si>
  <si>
    <t xml:space="preserve">SALONI JAIN</t>
  </si>
  <si>
    <t xml:space="preserve">H NO-16</t>
  </si>
  <si>
    <t xml:space="preserve">RAMDEV JI KI GHATI</t>
  </si>
  <si>
    <t xml:space="preserve">RATLAM</t>
  </si>
  <si>
    <t xml:space="preserve">PRATIBHA PALRECHA</t>
  </si>
  <si>
    <t xml:space="preserve">RAMADEVAJEE KEE GHATEE</t>
  </si>
  <si>
    <t xml:space="preserve">RAMESH CHANDRA JAIN</t>
  </si>
  <si>
    <t xml:space="preserve">B/137, ALKAPURI,</t>
  </si>
  <si>
    <t xml:space="preserve">RATLAM (M.P.)</t>
  </si>
  <si>
    <t xml:space="preserve">PREM LATA CHANDAK</t>
  </si>
  <si>
    <t xml:space="preserve">14 1 KASTURABA NAGAR</t>
  </si>
  <si>
    <t xml:space="preserve">ITARSI</t>
  </si>
  <si>
    <t xml:space="preserve">ITARSI 461111</t>
  </si>
  <si>
    <t xml:space="preserve">GEETA SHARMA</t>
  </si>
  <si>
    <t xml:space="preserve">QRT NO.440 B</t>
  </si>
  <si>
    <t xml:space="preserve">NEAR MIC ROW TOWER</t>
  </si>
  <si>
    <t xml:space="preserve">HOSHANGABAD</t>
  </si>
  <si>
    <t xml:space="preserve">DINESH MOHTA</t>
  </si>
  <si>
    <t xml:space="preserve">WARD 17, RAJENDRA WARD</t>
  </si>
  <si>
    <t xml:space="preserve">ANAND BAG</t>
  </si>
  <si>
    <t xml:space="preserve">HOSHANGABAD, PIPARIYA</t>
  </si>
  <si>
    <t xml:space="preserve">PRADEEP SINGH KURROCHI</t>
  </si>
  <si>
    <t xml:space="preserve">C/O TAWA COLONY</t>
  </si>
  <si>
    <t xml:space="preserve">PACHMARHI ROAD</t>
  </si>
  <si>
    <t xml:space="preserve">PIPARIYA BIJANWADA</t>
  </si>
  <si>
    <t xml:space="preserve">SANGEETA SHRIVASTAVA</t>
  </si>
  <si>
    <t xml:space="preserve">H NO.C/55</t>
  </si>
  <si>
    <t xml:space="preserve">BIJILI NAGAR COLONY</t>
  </si>
  <si>
    <t xml:space="preserve">GOVINDPURABHOPAL</t>
  </si>
  <si>
    <t xml:space="preserve">ASHOK KUMAR SHRIVASTAVA</t>
  </si>
  <si>
    <t xml:space="preserve">FLAT NO.112 D VAISHALI</t>
  </si>
  <si>
    <t xml:space="preserve">BUILDING SURENDRA PALACE</t>
  </si>
  <si>
    <t xml:space="preserve">SHUBHAM DIWEDI</t>
  </si>
  <si>
    <t xml:space="preserve">762 NEAR NARMADA BHAVAN</t>
  </si>
  <si>
    <t xml:space="preserve">PRIYDARSHNI NAGAR HUZUR</t>
  </si>
  <si>
    <t xml:space="preserve">UTKARSH AGRAWAL</t>
  </si>
  <si>
    <t xml:space="preserve">33Kotra Sultanabad Vaishali Nagar Kotra Sultanabad</t>
  </si>
  <si>
    <t xml:space="preserve">Kotra Sultanabad Kotra Sultanabad</t>
  </si>
  <si>
    <t xml:space="preserve">REENA AHIRWAL</t>
  </si>
  <si>
    <t xml:space="preserve">G-171 NEAR AWADHPURI REGAL HOMES EXT</t>
  </si>
  <si>
    <t xml:space="preserve">ENTION KHAJURIKALAN PIPLANI HUZUR BH</t>
  </si>
  <si>
    <t xml:space="preserve">OPAL BHELBHOPAL MADHYA PRADESH</t>
  </si>
  <si>
    <t xml:space="preserve">Vinod Kumar Bondriya</t>
  </si>
  <si>
    <t xml:space="preserve">H NO 323 RACHNA NAGAR BEHIND</t>
  </si>
  <si>
    <t xml:space="preserve">VIJAY NURSING HOMES</t>
  </si>
  <si>
    <t xml:space="preserve">DINESH AGRAWAL</t>
  </si>
  <si>
    <t xml:space="preserve">43DEEPAK NAGARNEAR ASHIMA MALL HOSHANGABAD ROAD</t>
  </si>
  <si>
    <t xml:space="preserve">MOHANI MAHERCHANDANI</t>
  </si>
  <si>
    <t xml:space="preserve">A 9/97</t>
  </si>
  <si>
    <t xml:space="preserve">BAIRAGARH</t>
  </si>
  <si>
    <t xml:space="preserve">BHOPAL MP</t>
  </si>
  <si>
    <t xml:space="preserve">KAILASH NATH SHARMA</t>
  </si>
  <si>
    <t xml:space="preserve">H. 24/39, TRIMURTI NIWAS,</t>
  </si>
  <si>
    <t xml:space="preserve">BAIRAGARH,</t>
  </si>
  <si>
    <t xml:space="preserve">BHOPAL (M.P.)</t>
  </si>
  <si>
    <t xml:space="preserve">KHUSHI PANDEY</t>
  </si>
  <si>
    <t xml:space="preserve">D/OHarivansh Pandey 228-AKOLAR ROADBHOPAL</t>
  </si>
  <si>
    <t xml:space="preserve">MAHABALI NAGAR KOLAR ROADBHOPAL DAMKHEDA KOLAR</t>
  </si>
  <si>
    <t xml:space="preserve">ROADBHOPAL</t>
  </si>
  <si>
    <t xml:space="preserve">LAXMAN SINGH RAWAT</t>
  </si>
  <si>
    <t xml:space="preserve">MP SAF 10 BATALIAN SAGAR</t>
  </si>
  <si>
    <t xml:space="preserve">SAFALTA THAKUR</t>
  </si>
  <si>
    <t xml:space="preserve">PRADHAN BHAWAN</t>
  </si>
  <si>
    <t xml:space="preserve">SHANKAGARH</t>
  </si>
  <si>
    <t xml:space="preserve">DEEPAK KUMAR CHOUKSEY</t>
  </si>
  <si>
    <t xml:space="preserve">SAUGOR</t>
  </si>
  <si>
    <t xml:space="preserve">JEETENDRA JAIN</t>
  </si>
  <si>
    <t xml:space="preserve">SADHYA GARMENTS RAJNAGAR</t>
  </si>
  <si>
    <t xml:space="preserve">TEH RAJNAGAR</t>
  </si>
  <si>
    <t xml:space="preserve">DIST CHHATARPUR</t>
  </si>
  <si>
    <t xml:space="preserve">NATHU MANGAL PRASAD MISHRA</t>
  </si>
  <si>
    <t xml:space="preserve">B - 119</t>
  </si>
  <si>
    <t xml:space="preserve">PATEL NAGAR CITY CENTRE</t>
  </si>
  <si>
    <t xml:space="preserve">SHUBHAM CHOURDIA</t>
  </si>
  <si>
    <t xml:space="preserve">WARD NO 20</t>
  </si>
  <si>
    <t xml:space="preserve">RAJGHAT CHOWK</t>
  </si>
  <si>
    <t xml:space="preserve">BALAGHAT</t>
  </si>
  <si>
    <t xml:space="preserve">SANJAY KUMAR SENGAR</t>
  </si>
  <si>
    <t xml:space="preserve">QRT NO C-57</t>
  </si>
  <si>
    <t xml:space="preserve">TOWNSHIP MALANJKHAND</t>
  </si>
  <si>
    <t xml:space="preserve">BIRSA</t>
  </si>
  <si>
    <t xml:space="preserve">562 KANCHAN VIHAR</t>
  </si>
  <si>
    <t xml:space="preserve">VIJAY NAGAR</t>
  </si>
  <si>
    <t xml:space="preserve">JABALPURMADHYAPRADESH</t>
  </si>
  <si>
    <t xml:space="preserve">VIRAG JAIN</t>
  </si>
  <si>
    <t xml:space="preserve">702,</t>
  </si>
  <si>
    <t xml:space="preserve">JAIN TELECOM CENTER,</t>
  </si>
  <si>
    <t xml:space="preserve">PHOOTATAL,</t>
  </si>
  <si>
    <t xml:space="preserve">JABALPUR</t>
  </si>
  <si>
    <t xml:space="preserve">SANCHIT NAKRA</t>
  </si>
  <si>
    <t xml:space="preserve">50/1, shiv nagar indra gandhi ward shiv nagar</t>
  </si>
  <si>
    <t xml:space="preserve">mahesh ply</t>
  </si>
  <si>
    <t xml:space="preserve">CHHOTE LAL SARAWAGI</t>
  </si>
  <si>
    <t xml:space="preserve">2 JANTA PRESS CHOWK</t>
  </si>
  <si>
    <t xml:space="preserve">ATIRAJ BHAWAN WARD NO 09</t>
  </si>
  <si>
    <t xml:space="preserve">BURHAR LALPUR SHAHDOL</t>
  </si>
  <si>
    <t xml:space="preserve">AINUN FATIMA</t>
  </si>
  <si>
    <t xml:space="preserve">C/O RIYZ KHAN, NEAR RAILWAY LINE</t>
  </si>
  <si>
    <t xml:space="preserve">HOUSE NO.48, BEHIND RAZA MASZID</t>
  </si>
  <si>
    <t xml:space="preserve">NAZIRABAD, SATNAMADHYA PRADESH</t>
  </si>
  <si>
    <t xml:space="preserve">ALOK PRAKASH SAPRE</t>
  </si>
  <si>
    <t xml:space="preserve">QUARTER NO F 21</t>
  </si>
  <si>
    <t xml:space="preserve">STAFF COLONY MAIHAR CEMENT</t>
  </si>
  <si>
    <t xml:space="preserve">SARLANAGAR</t>
  </si>
  <si>
    <t xml:space="preserve">MAIHAR</t>
  </si>
  <si>
    <t xml:space="preserve">AJAY KUMAR NIGAM</t>
  </si>
  <si>
    <t xml:space="preserve">16/562,</t>
  </si>
  <si>
    <t xml:space="preserve">HEERA LAL COLONY</t>
  </si>
  <si>
    <t xml:space="preserve">AMAHIYAREWA MP</t>
  </si>
  <si>
    <t xml:space="preserve">MANOJ KUMAR DUBEY</t>
  </si>
  <si>
    <t xml:space="preserve">B 177</t>
  </si>
  <si>
    <t xml:space="preserve">NCL NIGAHI PROJECT</t>
  </si>
  <si>
    <t xml:space="preserve">NIGAHI</t>
  </si>
  <si>
    <t xml:space="preserve">SHRINATH SINGH</t>
  </si>
  <si>
    <t xml:space="preserve">QR NO 15/D STREET 10</t>
  </si>
  <si>
    <t xml:space="preserve">BHILAICHHATTISGARH</t>
  </si>
  <si>
    <t xml:space="preserve">RAJ RANI ATHWAL</t>
  </si>
  <si>
    <t xml:space="preserve">QR 6 B ST 08</t>
  </si>
  <si>
    <t xml:space="preserve">SEC 10</t>
  </si>
  <si>
    <t xml:space="preserve">SUBHASH MADHUKAR KANHE</t>
  </si>
  <si>
    <t xml:space="preserve">63/05 NEHRU NAGAR(W)</t>
  </si>
  <si>
    <t xml:space="preserve">CG</t>
  </si>
  <si>
    <t xml:space="preserve">DEEPTI KHANDWE</t>
  </si>
  <si>
    <t xml:space="preserve">H NO 808</t>
  </si>
  <si>
    <t xml:space="preserve">MUKTA NAGAR</t>
  </si>
  <si>
    <t xml:space="preserve">PADMANABHPUR</t>
  </si>
  <si>
    <t xml:space="preserve">PRAMOD JAIN</t>
  </si>
  <si>
    <t xml:space="preserve">NEW BUS STAND</t>
  </si>
  <si>
    <t xml:space="preserve">MPHB COMPLEX DURG</t>
  </si>
  <si>
    <t xml:space="preserve">MOLLAVNAITH PARMESHWARAN SUDHIR</t>
  </si>
  <si>
    <t xml:space="preserve">H NO-195/1 TOWNSHIP WARD NO-3</t>
  </si>
  <si>
    <t xml:space="preserve">TEH-BALOD DISTT-DURG</t>
  </si>
  <si>
    <t xml:space="preserve">DALLI RAJHARA</t>
  </si>
  <si>
    <t xml:space="preserve">SAROJ JAIN</t>
  </si>
  <si>
    <t xml:space="preserve">C/O CHHATTISGARH BEARING AGENCIES</t>
  </si>
  <si>
    <t xml:space="preserve">14 LAL GANGA APT</t>
  </si>
  <si>
    <t xml:space="preserve">PATWA COMPLEXK K ROAD RAIPUR</t>
  </si>
  <si>
    <t xml:space="preserve">ROHIT SINGH BAGHEL</t>
  </si>
  <si>
    <t xml:space="preserve">H NO M 19 RAJIV NAGAR RAIPUR</t>
  </si>
  <si>
    <t xml:space="preserve">Kailash Chand Parekh</t>
  </si>
  <si>
    <t xml:space="preserve">H.No. 45/152, Sadar Bazar</t>
  </si>
  <si>
    <t xml:space="preserve">Raipur</t>
  </si>
  <si>
    <t xml:space="preserve">DR NIRMITA DUBEY</t>
  </si>
  <si>
    <t xml:space="preserve">H.NO.9, SBI COLONY</t>
  </si>
  <si>
    <t xml:space="preserve">SUNDER NAGAR</t>
  </si>
  <si>
    <t xml:space="preserve">JAGDISH KESWANI</t>
  </si>
  <si>
    <t xml:space="preserve">I ST STREET</t>
  </si>
  <si>
    <t xml:space="preserve">RAVIGRAM</t>
  </si>
  <si>
    <t xml:space="preserve">TELIBANDHARAIPUR CG</t>
  </si>
  <si>
    <t xml:space="preserve">NARESH LALWANI</t>
  </si>
  <si>
    <t xml:space="preserve">HOUSE NO-13 14 SIMRAN RESIDENCY</t>
  </si>
  <si>
    <t xml:space="preserve">ANANT VIHAR COLONY NR-CHETANYA</t>
  </si>
  <si>
    <t xml:space="preserve">TOWER DALDAL SEONI MOVA</t>
  </si>
  <si>
    <t xml:space="preserve">MOHAN LAL VERMA</t>
  </si>
  <si>
    <t xml:space="preserve">BALODA BAZAR</t>
  </si>
  <si>
    <t xml:space="preserve">FAROOQUE AHMED ANSARI</t>
  </si>
  <si>
    <t xml:space="preserve">WARD NO-32</t>
  </si>
  <si>
    <t xml:space="preserve">NEAR REGINAL HOSPITAL GODRIPARA</t>
  </si>
  <si>
    <t xml:space="preserve">CHIRIMIRI DIST-KOREAKOREA</t>
  </si>
  <si>
    <t xml:space="preserve">DEEPAK KUMAR GOYAL</t>
  </si>
  <si>
    <t xml:space="preserve">house no-5/427 om garden nehru nagar</t>
  </si>
  <si>
    <t xml:space="preserve">gandhi nagar</t>
  </si>
  <si>
    <t xml:space="preserve">NAMITA KHANDELWAL</t>
  </si>
  <si>
    <t xml:space="preserve">MIG 49 NEHRU NAGAR BILASPUR</t>
  </si>
  <si>
    <t xml:space="preserve">BILASPUR CHHATTISGARH</t>
  </si>
  <si>
    <t xml:space="preserve">ROHITASHWA BAJPAI</t>
  </si>
  <si>
    <t xml:space="preserve">H NO 19/60 JUNI LINE WARD IDGAH</t>
  </si>
  <si>
    <t xml:space="preserve">VINAY KUMAR TRIPATHI</t>
  </si>
  <si>
    <t xml:space="preserve">SECL BILASPUR BEHIND CITY</t>
  </si>
  <si>
    <t xml:space="preserve">BILASPUR CHHATTISGARHINDIA</t>
  </si>
  <si>
    <t xml:space="preserve">SANJEEV KUMAR PAUL</t>
  </si>
  <si>
    <t xml:space="preserve">H NO 15</t>
  </si>
  <si>
    <t xml:space="preserve">NEAR AGRAWAL GUDAKHU FACTORY</t>
  </si>
  <si>
    <t xml:space="preserve">HEMUNAGARBILASPUR</t>
  </si>
  <si>
    <t xml:space="preserve">CHANDRA MOHAN AGRAWAL</t>
  </si>
  <si>
    <t xml:space="preserve">MANGLI BAZAR GAURELLA</t>
  </si>
  <si>
    <t xml:space="preserve">DIST-BILASPUR PENDRA ROAD</t>
  </si>
  <si>
    <t xml:space="preserve">PRATYUSH DEEPAK RACHELWAR</t>
  </si>
  <si>
    <t xml:space="preserve">PURANA SARKANDA</t>
  </si>
  <si>
    <t xml:space="preserve">NEAR SHIVGHAT KONI ROAD</t>
  </si>
  <si>
    <t xml:space="preserve">MANASH KUMAR MITRA</t>
  </si>
  <si>
    <t xml:space="preserve">D - 2 / 78 NTPC TOWN SHIP</t>
  </si>
  <si>
    <t xml:space="preserve">UJWAL NAGAR SIPAT</t>
  </si>
  <si>
    <t xml:space="preserve">Bilaspur</t>
  </si>
  <si>
    <t xml:space="preserve">VINEETA MANWANI</t>
  </si>
  <si>
    <t xml:space="preserve">PLOT NO 60</t>
  </si>
  <si>
    <t xml:space="preserve">KOSABADI</t>
  </si>
  <si>
    <t xml:space="preserve">BEHIND MAIN POST OFFICEKORBA</t>
  </si>
  <si>
    <t xml:space="preserve">RAMESH SHARMA</t>
  </si>
  <si>
    <t xml:space="preserve">NF-72,HILL VIEW COLONY</t>
  </si>
  <si>
    <t xml:space="preserve">JINDAL STEEL &amp; POWER LTD.</t>
  </si>
  <si>
    <t xml:space="preserve">RAIGARH</t>
  </si>
  <si>
    <t xml:space="preserve">PANKAJ KUMAR JHA</t>
  </si>
  <si>
    <t xml:space="preserve">ROOM NO 1 JINDAL OPEN CAST</t>
  </si>
  <si>
    <t xml:space="preserve">COAL MINES COLONY</t>
  </si>
  <si>
    <t xml:space="preserve">TAMNAR</t>
  </si>
  <si>
    <t xml:space="preserve">SIRIPURAPU MURALIDHAR</t>
  </si>
  <si>
    <t xml:space="preserve">302 B SAI MURALI APARTMENTS</t>
  </si>
  <si>
    <t xml:space="preserve">STREET NO 8</t>
  </si>
  <si>
    <t xml:space="preserve">HABSIGUDAHYDERABAD</t>
  </si>
  <si>
    <t xml:space="preserve">MD YOUSUF</t>
  </si>
  <si>
    <t xml:space="preserve">3 11 11 A HARIJANA BASTHI RAI DARGA</t>
  </si>
  <si>
    <t xml:space="preserve">SHERILINGAM PALLY MANDAL</t>
  </si>
  <si>
    <t xml:space="preserve">RANGAREDDY NEAR H S DARGAHYDERABAD ANDHRA PRADESH</t>
  </si>
  <si>
    <t xml:space="preserve">V AJAY KUMAR</t>
  </si>
  <si>
    <t xml:space="preserve">PLOT NO 15</t>
  </si>
  <si>
    <t xml:space="preserve">JANAKPURI</t>
  </si>
  <si>
    <t xml:space="preserve">SECUNDERABADANDHRA PRADESH</t>
  </si>
  <si>
    <t xml:space="preserve">JENNIFER MAHINDRA D</t>
  </si>
  <si>
    <t xml:space="preserve">2 4 46 WD DINESH KUMAR MAHINDRA</t>
  </si>
  <si>
    <t xml:space="preserve">KUMMARI GUTTA</t>
  </si>
  <si>
    <t xml:space="preserve">KUMMARI GUTTA CHANDULAL BOWLI</t>
  </si>
  <si>
    <t xml:space="preserve">BUKKA MURALI KRISHNA</t>
  </si>
  <si>
    <t xml:space="preserve">P NO 9</t>
  </si>
  <si>
    <t xml:space="preserve">ANAND NAGAR COLONY</t>
  </si>
  <si>
    <t xml:space="preserve">NEW BOWENPALLY SECUNDERABAD</t>
  </si>
  <si>
    <t xml:space="preserve">JELDY NARSINGH LAKSHMAN RAO</t>
  </si>
  <si>
    <t xml:space="preserve">H NO 18-5/1 SRI RAMNAGAR COLONY</t>
  </si>
  <si>
    <t xml:space="preserve">VENKATAPURAM</t>
  </si>
  <si>
    <t xml:space="preserve">ALWAL THIRMULGHERRY POSECUNDERABAD</t>
  </si>
  <si>
    <t xml:space="preserve">MUKESH KUMAR BAPNA</t>
  </si>
  <si>
    <t xml:space="preserve">H.NO:7-1-50/2/202</t>
  </si>
  <si>
    <t xml:space="preserve">D.K.ROAD</t>
  </si>
  <si>
    <t xml:space="preserve">AMEERPET</t>
  </si>
  <si>
    <t xml:space="preserve">KONDUR ANIL</t>
  </si>
  <si>
    <t xml:space="preserve">H NO 12-13-829/86/1</t>
  </si>
  <si>
    <t xml:space="preserve">SHIRDI SAI NAGAR</t>
  </si>
  <si>
    <t xml:space="preserve">KIMTEE COLON TARNAKA</t>
  </si>
  <si>
    <t xml:space="preserve">KALIDASU MADHAVI PRASAD</t>
  </si>
  <si>
    <t xml:space="preserve">12-2-827/10</t>
  </si>
  <si>
    <t xml:space="preserve">KANTHI NAGAR COLONY</t>
  </si>
  <si>
    <t xml:space="preserve">MEHIDIPATNAMHYDERABAD</t>
  </si>
  <si>
    <t xml:space="preserve">SUNIL SHARMA</t>
  </si>
  <si>
    <t xml:space="preserve">H NO 10-2-318/97/1</t>
  </si>
  <si>
    <t xml:space="preserve">VIJAYANAGAR COLONY</t>
  </si>
  <si>
    <t xml:space="preserve">V SEETHARAMI REDDY</t>
  </si>
  <si>
    <t xml:space="preserve">MINERVA COFFEE SHOP</t>
  </si>
  <si>
    <t xml:space="preserve">3 6 199/1</t>
  </si>
  <si>
    <t xml:space="preserve">HIMAYAT NAGARHYDERABAD</t>
  </si>
  <si>
    <t xml:space="preserve">SISHEER SHANKAR PUNJALA</t>
  </si>
  <si>
    <t xml:space="preserve">PLOT NO 149</t>
  </si>
  <si>
    <t xml:space="preserve">JUBILEE HILLS ROAD NO 10 C</t>
  </si>
  <si>
    <t xml:space="preserve">NEW MLA AND MP COLONYHYDERABAD TELANGANA</t>
  </si>
  <si>
    <t xml:space="preserve">BOGUM SURENDER</t>
  </si>
  <si>
    <t xml:space="preserve">11 6 226/301 TIRUMALA RESIDENCE</t>
  </si>
  <si>
    <t xml:space="preserve">POCHAMMABAGH COLONY ROAD NO 2</t>
  </si>
  <si>
    <t xml:space="preserve">SAROOR NAGAR SAROOR NAGARRANGAREDDY ANDHRA PRADESH INDIA</t>
  </si>
  <si>
    <t xml:space="preserve">RAJESWAR RAO TUMULURI</t>
  </si>
  <si>
    <t xml:space="preserve">S/O Tumuluri Sitaramaiah Late H No 11-13-337 Road No</t>
  </si>
  <si>
    <t xml:space="preserve">10 Alkapuri Colony Behind Srungeri Sharada Temple</t>
  </si>
  <si>
    <t xml:space="preserve">MANIKYA NIRMALA</t>
  </si>
  <si>
    <t xml:space="preserve">16/10/27/73 QRT NO 60/2 RT</t>
  </si>
  <si>
    <t xml:space="preserve">MUNCIPAL COLONY MALAKPET</t>
  </si>
  <si>
    <t xml:space="preserve">HYDERABADANDHRA PRADESH</t>
  </si>
  <si>
    <t xml:space="preserve">LAXMAN GUNTAKA</t>
  </si>
  <si>
    <t xml:space="preserve">H NO 9 79/4</t>
  </si>
  <si>
    <t xml:space="preserve">STREET NO 3 UDAYA NGR CLY</t>
  </si>
  <si>
    <t xml:space="preserve">BODUPPALHYDERABAD</t>
  </si>
  <si>
    <t xml:space="preserve">DAVID JISHAL .</t>
  </si>
  <si>
    <t xml:space="preserve">13-82/4/20 FLAT NO 301 SRAVANI</t>
  </si>
  <si>
    <t xml:space="preserve">APTS YADAV NAGAR</t>
  </si>
  <si>
    <t xml:space="preserve">MALKJGIRI</t>
  </si>
  <si>
    <t xml:space="preserve">REDDY NAGESWARA RAO</t>
  </si>
  <si>
    <t xml:space="preserve">TYPE 1 28 N/R SELF FINANCE CLY</t>
  </si>
  <si>
    <t xml:space="preserve">VAIDEHI NAGAR</t>
  </si>
  <si>
    <t xml:space="preserve">VANASTHALIPURAM</t>
  </si>
  <si>
    <t xml:space="preserve">SREENIVASULA REDDY DODDAMREDDY</t>
  </si>
  <si>
    <t xml:space="preserve">FLAT NO 201 PLOT NO 99 ROAD NO 20</t>
  </si>
  <si>
    <t xml:space="preserve">LAKSHMI S PRESTIGE SARDAR PATEL</t>
  </si>
  <si>
    <t xml:space="preserve">NAGAR BESIDES JNTU KUKATPALLYHYDERABAD TELANGANA</t>
  </si>
  <si>
    <t xml:space="preserve">SURYA PRAKASH A</t>
  </si>
  <si>
    <t xml:space="preserve">2-108</t>
  </si>
  <si>
    <t xml:space="preserve">MORTHAD</t>
  </si>
  <si>
    <t xml:space="preserve">SRISHWINTH GADDI</t>
  </si>
  <si>
    <t xml:space="preserve">63416 MAMIDIPALLY</t>
  </si>
  <si>
    <t xml:space="preserve">MAMIDIPALLE</t>
  </si>
  <si>
    <t xml:space="preserve">GHONGADE SUBHASH .</t>
  </si>
  <si>
    <t xml:space="preserve">HASANTAKLI POST LIMBOOR</t>
  </si>
  <si>
    <t xml:space="preserve">MANDAL MADNOOR</t>
  </si>
  <si>
    <t xml:space="preserve">NEAR HANUMAN MANDIR LINGAYATWA</t>
  </si>
  <si>
    <t xml:space="preserve">SRINIVAS GUJJA</t>
  </si>
  <si>
    <t xml:space="preserve">H NO 13 1 26 1</t>
  </si>
  <si>
    <t xml:space="preserve">BABU CAMP</t>
  </si>
  <si>
    <t xml:space="preserve">WARD NO 13</t>
  </si>
  <si>
    <t xml:space="preserve">J VIDYA SAGAR</t>
  </si>
  <si>
    <t xml:space="preserve">2-6-298/3</t>
  </si>
  <si>
    <t xml:space="preserve">POLICE H Q</t>
  </si>
  <si>
    <t xml:space="preserve">KARIMNAGARANDHRA PRADESH</t>
  </si>
  <si>
    <t xml:space="preserve">ELUGURI CHIRANJEEVI</t>
  </si>
  <si>
    <t xml:space="preserve">7 1 58/1</t>
  </si>
  <si>
    <t xml:space="preserve">JAMMIKUNTA</t>
  </si>
  <si>
    <t xml:space="preserve">JAMMIKUNTAMOTUKULAGUDEM</t>
  </si>
  <si>
    <t xml:space="preserve">MOHAMMAD SAJID AHMED</t>
  </si>
  <si>
    <t xml:space="preserve">1-1-425 PRAGATHI CLINIC</t>
  </si>
  <si>
    <t xml:space="preserve">NEW BUS STAND KORUTLA</t>
  </si>
  <si>
    <t xml:space="preserve">KORATLA MNDLDIST - KARIMNAGAR</t>
  </si>
  <si>
    <t xml:space="preserve">BADDAM ANJAIAH</t>
  </si>
  <si>
    <t xml:space="preserve">HOUSE NO-8-90,</t>
  </si>
  <si>
    <t xml:space="preserve">VEMPET, METPALLY,</t>
  </si>
  <si>
    <t xml:space="preserve">JAGTIAL</t>
  </si>
  <si>
    <t xml:space="preserve">MOHD ABDUL MUNAF</t>
  </si>
  <si>
    <t xml:space="preserve">H NO 4-86 NEAR MASJID POST</t>
  </si>
  <si>
    <t xml:space="preserve">MUSTABAD MANDAL</t>
  </si>
  <si>
    <t xml:space="preserve">MUSTABAD</t>
  </si>
  <si>
    <t xml:space="preserve">PRAMOD AKULA .</t>
  </si>
  <si>
    <t xml:space="preserve">H NO 1-51/A</t>
  </si>
  <si>
    <t xml:space="preserve">LATHHUNOOR LOTHUNUR</t>
  </si>
  <si>
    <t xml:space="preserve">SIRKONDA</t>
  </si>
  <si>
    <t xml:space="preserve">ARUNDATHI BODLA</t>
  </si>
  <si>
    <t xml:space="preserve">11-23-2042/2</t>
  </si>
  <si>
    <t xml:space="preserve">L B NAGAR BLAKU 23</t>
  </si>
  <si>
    <t xml:space="preserve">L B NAGARWARANGAL</t>
  </si>
  <si>
    <t xml:space="preserve">SHAILA KUMARI BODLA</t>
  </si>
  <si>
    <t xml:space="preserve">HOUSE NO. 11-23-1806</t>
  </si>
  <si>
    <t xml:space="preserve">L. B. NAGAR</t>
  </si>
  <si>
    <t xml:space="preserve">Warangal</t>
  </si>
  <si>
    <t xml:space="preserve">SANTOSHKUMAR ADDAGUDI</t>
  </si>
  <si>
    <t xml:space="preserve">GIRMAJIPET</t>
  </si>
  <si>
    <t xml:space="preserve">TATIKONDA RAMESH BABU</t>
  </si>
  <si>
    <t xml:space="preserve">H NO 10 8 125</t>
  </si>
  <si>
    <t xml:space="preserve">WARANGAL (A P)</t>
  </si>
  <si>
    <t xml:space="preserve">RISHWIK CHINTHAKINDI</t>
  </si>
  <si>
    <t xml:space="preserve">2219301 NAYEEM NAGAR</t>
  </si>
  <si>
    <t xml:space="preserve">HANUMAKONDA HANAMKONDA</t>
  </si>
  <si>
    <t xml:space="preserve">VORUGANTI SRINIVAS</t>
  </si>
  <si>
    <t xml:space="preserve">D NO 2-9-18/1</t>
  </si>
  <si>
    <t xml:space="preserve">MAIN ROAD WARD 2</t>
  </si>
  <si>
    <t xml:space="preserve">WARANGAL DT</t>
  </si>
  <si>
    <t xml:space="preserve">JANGAON</t>
  </si>
  <si>
    <t xml:space="preserve">MUCHINTALA PRASADRAO</t>
  </si>
  <si>
    <t xml:space="preserve">HOUSE NO 3 - 73 / 1</t>
  </si>
  <si>
    <t xml:space="preserve">MUTHARAM</t>
  </si>
  <si>
    <t xml:space="preserve">REDDY JYOTHI</t>
  </si>
  <si>
    <t xml:space="preserve">PASRANAGARAM</t>
  </si>
  <si>
    <t xml:space="preserve">GOVINDARAOPET</t>
  </si>
  <si>
    <t xml:space="preserve">NARAYANA RAO DESHETTI</t>
  </si>
  <si>
    <t xml:space="preserve">2 7 1076</t>
  </si>
  <si>
    <t xml:space="preserve">WADDEPALLY</t>
  </si>
  <si>
    <t xml:space="preserve">KANAKA DURGA COLONY WARD 2WARANGAL</t>
  </si>
  <si>
    <t xml:space="preserve">JAGAUNADHASWAMY BHALLAMUDI</t>
  </si>
  <si>
    <t xml:space="preserve">B 10 POWERGRID COLONY</t>
  </si>
  <si>
    <t xml:space="preserve">BUDIDAMPADU</t>
  </si>
  <si>
    <t xml:space="preserve">NAVEEN KUMAR MURARISHETTY</t>
  </si>
  <si>
    <t xml:space="preserve">MANAGING PARTENER DWARAKA CF</t>
  </si>
  <si>
    <t xml:space="preserve">H NO 6-4-130/2</t>
  </si>
  <si>
    <t xml:space="preserve">OPP NG COLLEGE</t>
  </si>
  <si>
    <t xml:space="preserve">DONTHA GOVERDHAN</t>
  </si>
  <si>
    <t xml:space="preserve">H NO 1-6-141/8/2 VIDYA NAGAR</t>
  </si>
  <si>
    <t xml:space="preserve">SURYAPET</t>
  </si>
  <si>
    <t xml:space="preserve">DEVI BENGALI SRI</t>
  </si>
  <si>
    <t xml:space="preserve">1-3-518A</t>
  </si>
  <si>
    <t xml:space="preserve">RANGASWAMI NAGAR</t>
  </si>
  <si>
    <t xml:space="preserve">CHANNAMA RAJU SASHIDHAR</t>
  </si>
  <si>
    <t xml:space="preserve">2/307,</t>
  </si>
  <si>
    <t xml:space="preserve">3RD ROAD</t>
  </si>
  <si>
    <t xml:space="preserve">NEW TOWNANNANTAPUR</t>
  </si>
  <si>
    <t xml:space="preserve">KALYAN BYSANI</t>
  </si>
  <si>
    <t xml:space="preserve">NO 4/14</t>
  </si>
  <si>
    <t xml:space="preserve">GANDHI BAZAR</t>
  </si>
  <si>
    <t xml:space="preserve">ANANTAPUR,ANANTAPUR</t>
  </si>
  <si>
    <t xml:space="preserve">AMBEKAR KAVITHABAI .</t>
  </si>
  <si>
    <t xml:space="preserve">D NO 9-1289</t>
  </si>
  <si>
    <t xml:space="preserve">NAYAR PANCHAYAT OFFICE</t>
  </si>
  <si>
    <t xml:space="preserve">GOOTV</t>
  </si>
  <si>
    <t xml:space="preserve">KALAVALA SRILAKSHMI</t>
  </si>
  <si>
    <t xml:space="preserve">H.NO.10-463,</t>
  </si>
  <si>
    <t xml:space="preserve">BURUJU STREET,</t>
  </si>
  <si>
    <t xml:space="preserve">DHARAMAVARAM</t>
  </si>
  <si>
    <t xml:space="preserve">PAPULU SREELATHA</t>
  </si>
  <si>
    <t xml:space="preserve">D. NO. 15/115 ,</t>
  </si>
  <si>
    <t xml:space="preserve">SBI COLONY ,</t>
  </si>
  <si>
    <t xml:space="preserve">DHARMAVARAM ,</t>
  </si>
  <si>
    <t xml:space="preserve">DHARMAVARAM</t>
  </si>
  <si>
    <t xml:space="preserve">K BALARAJU</t>
  </si>
  <si>
    <t xml:space="preserve">S/O KURUBA RAMANJINEYULU</t>
  </si>
  <si>
    <t xml:space="preserve">1-62 BYADRAHALLI</t>
  </si>
  <si>
    <t xml:space="preserve">KALYANADHURGAM</t>
  </si>
  <si>
    <t xml:space="preserve">RAMA GOPAL GUDUGUNTALA</t>
  </si>
  <si>
    <t xml:space="preserve">D.NO. 17-1336/1/A</t>
  </si>
  <si>
    <t xml:space="preserve">RAJENDRA NAGAR</t>
  </si>
  <si>
    <t xml:space="preserve">GOOTY ROAD</t>
  </si>
  <si>
    <t xml:space="preserve">GUNTAKAL</t>
  </si>
  <si>
    <t xml:space="preserve">SHAIK MASTAN</t>
  </si>
  <si>
    <t xml:space="preserve">1 499 4</t>
  </si>
  <si>
    <t xml:space="preserve">SMITH ROAD OPP Y S R GUEST HOUSE</t>
  </si>
  <si>
    <t xml:space="preserve">TONDALADINNE . SRIDEVI</t>
  </si>
  <si>
    <t xml:space="preserve">H NO 7/722-3</t>
  </si>
  <si>
    <t xml:space="preserve">M.J.KUNTA</t>
  </si>
  <si>
    <t xml:space="preserve">KADAPAKADAPA</t>
  </si>
  <si>
    <t xml:space="preserve">SUBBA RAO A</t>
  </si>
  <si>
    <t xml:space="preserve">DOOR NO 279 1</t>
  </si>
  <si>
    <t xml:space="preserve">BALAJI NAGAR</t>
  </si>
  <si>
    <t xml:space="preserve">WARD NO 6RAJAMPET ANDHRA PRADESH</t>
  </si>
  <si>
    <t xml:space="preserve">MAHAMMAD BASHA DANDU</t>
  </si>
  <si>
    <t xml:space="preserve">27/148-3</t>
  </si>
  <si>
    <t xml:space="preserve">BETHAL COLONY</t>
  </si>
  <si>
    <t xml:space="preserve">RAYACHOTI</t>
  </si>
  <si>
    <t xml:space="preserve">G SRINIVASULU</t>
  </si>
  <si>
    <t xml:space="preserve">H NO 26/41/2-UP</t>
  </si>
  <si>
    <t xml:space="preserve">VASANTHAPETA</t>
  </si>
  <si>
    <t xml:space="preserve">PRODDATURKADAPA DIST</t>
  </si>
  <si>
    <t xml:space="preserve">JUTURU LAVANYA</t>
  </si>
  <si>
    <t xml:space="preserve">D NO 3 959 YMR COLONY</t>
  </si>
  <si>
    <t xml:space="preserve">PRODDATUR</t>
  </si>
  <si>
    <t xml:space="preserve">PALLA LAKSHMI NARAYANA</t>
  </si>
  <si>
    <t xml:space="preserve">19-149-B JAMMALAMADUGU</t>
  </si>
  <si>
    <t xml:space="preserve">19/95/250 JAMMALAMADUGU</t>
  </si>
  <si>
    <t xml:space="preserve">JAMMALAMADUGU</t>
  </si>
  <si>
    <t xml:space="preserve">MANIYAM VAMSI</t>
  </si>
  <si>
    <t xml:space="preserve">D NO,22-149/3, MALLIKARJUNA COLONY</t>
  </si>
  <si>
    <t xml:space="preserve">KATTAMANCHI</t>
  </si>
  <si>
    <t xml:space="preserve">VIJAYA KUMAR VYDYAM</t>
  </si>
  <si>
    <t xml:space="preserve">NO.14/288</t>
  </si>
  <si>
    <t xml:space="preserve">EAST KOTHAPET</t>
  </si>
  <si>
    <t xml:space="preserve">MADANAPALLE, CHITTOOR DISTRICTANDHRAPRADESH</t>
  </si>
  <si>
    <t xml:space="preserve">G CHANDRASEKHAR</t>
  </si>
  <si>
    <t xml:space="preserve">8 270 COURT RAMACHARI STREET</t>
  </si>
  <si>
    <t xml:space="preserve">RAJA KUMARI.R</t>
  </si>
  <si>
    <t xml:space="preserve">NO XV 116 8A</t>
  </si>
  <si>
    <t xml:space="preserve">SREE RAMAGOPAL NAIDU STREET</t>
  </si>
  <si>
    <t xml:space="preserve">MADANAPALLECHITTOOR</t>
  </si>
  <si>
    <t xml:space="preserve">CHINTAKUNTA VENKATA SIMHADRI</t>
  </si>
  <si>
    <t xml:space="preserve">H NO 1/216 (2)</t>
  </si>
  <si>
    <t xml:space="preserve">MEDAMVARI GATE</t>
  </si>
  <si>
    <t xml:space="preserve">NEAR ONE TOWN POLICE STATIONKURNOOL</t>
  </si>
  <si>
    <t xml:space="preserve">SIVA PRASAD H M</t>
  </si>
  <si>
    <t xml:space="preserve">HNO - 405</t>
  </si>
  <si>
    <t xml:space="preserve">MODEL APARTMENT HOUSE</t>
  </si>
  <si>
    <t xml:space="preserve">GAYATRI ESTATESKURNOOL</t>
  </si>
  <si>
    <t xml:space="preserve">PRABHAKAR MADRI</t>
  </si>
  <si>
    <t xml:space="preserve">HNO 76/119-D5-25</t>
  </si>
  <si>
    <t xml:space="preserve">MAHAVEER NAGAR BELLARY CHOWRAS</t>
  </si>
  <si>
    <t xml:space="preserve">KALLUR KALLURU</t>
  </si>
  <si>
    <t xml:space="preserve">BEENA TAWANIA</t>
  </si>
  <si>
    <t xml:space="preserve">D NO 9.62.44</t>
  </si>
  <si>
    <t xml:space="preserve">RAMANJANEYA RESIDENC</t>
  </si>
  <si>
    <t xml:space="preserve">2ND FLOOR, DRAIN STREETVIJAYAWADA</t>
  </si>
  <si>
    <t xml:space="preserve">D KANIYALAL</t>
  </si>
  <si>
    <t xml:space="preserve">9-62-44 RAMANJA NEYA RESIDENCY</t>
  </si>
  <si>
    <t xml:space="preserve">II ND FLOOR DRAIN STREET ONE</t>
  </si>
  <si>
    <t xml:space="preserve">TOWN</t>
  </si>
  <si>
    <t xml:space="preserve">VEERA VENKATA SATYANARAYANA MAMIDI</t>
  </si>
  <si>
    <t xml:space="preserve">H NO 27-5-22 GAVARNAR PETA</t>
  </si>
  <si>
    <t xml:space="preserve">VIJAYAWADA ANDHRA PRADESH</t>
  </si>
  <si>
    <t xml:space="preserve">SUVARNAKUMARI BATHULA</t>
  </si>
  <si>
    <t xml:space="preserve">306B K P TOWERS</t>
  </si>
  <si>
    <t xml:space="preserve">SEETHARAM PURAM</t>
  </si>
  <si>
    <t xml:space="preserve">VIJAYAWADAANDHRA PRADESH</t>
  </si>
  <si>
    <t xml:space="preserve">TUNGALA NIRANJANA RAO</t>
  </si>
  <si>
    <t xml:space="preserve">12 51/4E SF 2 LAKSHMI</t>
  </si>
  <si>
    <t xml:space="preserve">NARASIMHA RESIDENCY CHIRUGUDU</t>
  </si>
  <si>
    <t xml:space="preserve">VIJAYAKUMAR STREET YANAMALAKUDURUVIJAYAWADA ANDHRA PRADESH INDIA</t>
  </si>
  <si>
    <t xml:space="preserve">NALLAPATI RAMA KOTESWARA RAO</t>
  </si>
  <si>
    <t xml:space="preserve">17-175/1 ROAD NO-1</t>
  </si>
  <si>
    <t xml:space="preserve">BAGATH SINGH NAGAR</t>
  </si>
  <si>
    <t xml:space="preserve">YANAMALAKUDURUVIJAYAWADA</t>
  </si>
  <si>
    <t xml:space="preserve">POTINA SIVA PRASAD</t>
  </si>
  <si>
    <t xml:space="preserve">DOOR NO 5-7/7-45</t>
  </si>
  <si>
    <t xml:space="preserve">K L RAO NAGAR</t>
  </si>
  <si>
    <t xml:space="preserve">7TH LINEVIJAYAWADA</t>
  </si>
  <si>
    <t xml:space="preserve">K SESHAGIRI RAO</t>
  </si>
  <si>
    <t xml:space="preserve">56-10-19/1</t>
  </si>
  <si>
    <t xml:space="preserve">ROAD NO-2 H NO-54</t>
  </si>
  <si>
    <t xml:space="preserve">P &amp; T COLONY NEW PATAMATAVIJAYAWADA</t>
  </si>
  <si>
    <t xml:space="preserve">MURALI KRISHNA CHEPENI</t>
  </si>
  <si>
    <t xml:space="preserve">DR NO 2 209</t>
  </si>
  <si>
    <t xml:space="preserve">MADHUMATI APARTMENTS</t>
  </si>
  <si>
    <t xml:space="preserve">RAMAVARAPPADU VIJAYWADAANDHRA PRADESH</t>
  </si>
  <si>
    <t xml:space="preserve">RAMANATHSAI ANANTHANEENI</t>
  </si>
  <si>
    <t xml:space="preserve">D NO 493 GANDIGUNTA VUYYURU</t>
  </si>
  <si>
    <t xml:space="preserve">KRISHNA DIST</t>
  </si>
  <si>
    <t xml:space="preserve">VUYYURU</t>
  </si>
  <si>
    <t xml:space="preserve">MATURI DURGA PRASAD</t>
  </si>
  <si>
    <t xml:space="preserve">C/O M.V.S RAMARAO ,</t>
  </si>
  <si>
    <t xml:space="preserve">D.NO.2/189A ,</t>
  </si>
  <si>
    <t xml:space="preserve">DROMADULA VARI STREET,</t>
  </si>
  <si>
    <t xml:space="preserve">GUDIVADA</t>
  </si>
  <si>
    <t xml:space="preserve">GANJI VENKATA RATNAM .</t>
  </si>
  <si>
    <t xml:space="preserve">2/12/1 NUJELLA AREA MAIN</t>
  </si>
  <si>
    <t xml:space="preserve">VILLAGE CHIRICHINTA KRISHNA</t>
  </si>
  <si>
    <t xml:space="preserve">NEAR NUJELLA RAILWAY STATION</t>
  </si>
  <si>
    <t xml:space="preserve">RAMA KRISHNA PRASAD MANEPALLI</t>
  </si>
  <si>
    <t xml:space="preserve">NO 20-3-39</t>
  </si>
  <si>
    <t xml:space="preserve">UPPALAMANCHI VARI VEEDHI</t>
  </si>
  <si>
    <t xml:space="preserve">CHOWTHRA DOWNGUNTUR</t>
  </si>
  <si>
    <t xml:space="preserve">M V SATYANARAYANA</t>
  </si>
  <si>
    <t xml:space="preserve">D NO 24 26 87 2</t>
  </si>
  <si>
    <t xml:space="preserve">NALLACHERUVU</t>
  </si>
  <si>
    <t xml:space="preserve">15TH LINEGUNTUR</t>
  </si>
  <si>
    <t xml:space="preserve">KOTHA PADMAVATHI</t>
  </si>
  <si>
    <t xml:space="preserve">15-166/1-A, 15TH BLOCK</t>
  </si>
  <si>
    <t xml:space="preserve">NEMILIREDDY COLONY, WARD-15</t>
  </si>
  <si>
    <t xml:space="preserve">PIDUGURALLAGUNTUR DIST</t>
  </si>
  <si>
    <t xml:space="preserve">CONDOOR RAJESH</t>
  </si>
  <si>
    <t xml:space="preserve">1ST FLOOR SAI SURYA TOWERS MARKET</t>
  </si>
  <si>
    <t xml:space="preserve">CENTRE PRAKASAN</t>
  </si>
  <si>
    <t xml:space="preserve">ONGOLE ANDHRA PRADESH</t>
  </si>
  <si>
    <t xml:space="preserve">BAPI REDDY GUDIBANDI</t>
  </si>
  <si>
    <t xml:space="preserve">5-101</t>
  </si>
  <si>
    <t xml:space="preserve">NUTHALAPADU</t>
  </si>
  <si>
    <t xml:space="preserve">PARCHOORPRAKASAM DIST AP</t>
  </si>
  <si>
    <t xml:space="preserve">RACHAPUTI LAKSHMI</t>
  </si>
  <si>
    <t xml:space="preserve">7/ 381</t>
  </si>
  <si>
    <t xml:space="preserve">GOPURAM STREET</t>
  </si>
  <si>
    <t xml:space="preserve">RANGNAYAKULAPETANELLORE</t>
  </si>
  <si>
    <t xml:space="preserve">PENCHALA PRASAD CHERUKURI</t>
  </si>
  <si>
    <t xml:space="preserve">NTR NAGAR</t>
  </si>
  <si>
    <t xml:space="preserve">VENKATA SUBBARAO THOTA .</t>
  </si>
  <si>
    <t xml:space="preserve">4/1453/B,</t>
  </si>
  <si>
    <t xml:space="preserve">F C I COLONY,</t>
  </si>
  <si>
    <t xml:space="preserve">RAMACHANDRA PURAM</t>
  </si>
  <si>
    <t xml:space="preserve">NAGIPOGU PRASAD</t>
  </si>
  <si>
    <t xml:space="preserve">H.NO.13-69</t>
  </si>
  <si>
    <t xml:space="preserve">GURRALAMADUGU</t>
  </si>
  <si>
    <t xml:space="preserve">SALMA BEGUM SHAIK</t>
  </si>
  <si>
    <t xml:space="preserve">W/O SUBHAN SAHEB</t>
  </si>
  <si>
    <t xml:space="preserve">PODALAKUR PONELLORE</t>
  </si>
  <si>
    <t xml:space="preserve">SUDHAKAR PVS</t>
  </si>
  <si>
    <t xml:space="preserve">27-13-11A 12843-A SPRING ROAD JAINU</t>
  </si>
  <si>
    <t xml:space="preserve">MANDIRAMU BACK SIDE NEAR POLICE STAD</t>
  </si>
  <si>
    <t xml:space="preserve">IUM VISAKHAPATNAM URBAN MAHARANIPETAVISAKHAPATNAM,ANDHRA PRADESH</t>
  </si>
  <si>
    <t xml:space="preserve">BH V SATYANARAYANA RAJU</t>
  </si>
  <si>
    <t xml:space="preserve">HOUSE NO 50-25-12</t>
  </si>
  <si>
    <t xml:space="preserve">TPT COLONY</t>
  </si>
  <si>
    <t xml:space="preserve">NEAR NR HOSPITALVISAKHAPATNAM</t>
  </si>
  <si>
    <t xml:space="preserve">PASARI KAMALA DEVI .</t>
  </si>
  <si>
    <t xml:space="preserve">H NO:50-52-9/4 FLAT NO.B-2</t>
  </si>
  <si>
    <t xml:space="preserve">SAI SHERITON APARTS SEETHAMM-</t>
  </si>
  <si>
    <t xml:space="preserve">DHARA NORTH EXTN KRISHNA TEMPL</t>
  </si>
  <si>
    <t xml:space="preserve">VIASAKHAPATNAM</t>
  </si>
  <si>
    <t xml:space="preserve">SRIVENKATESWARA SATYA VARA PRASAD THAMMINEEDI .</t>
  </si>
  <si>
    <t xml:space="preserve">49-54-6/17 RADHA KRISHNA NAGAR</t>
  </si>
  <si>
    <t xml:space="preserve">OPP VAISAKI PARADISE APTS EXTN</t>
  </si>
  <si>
    <t xml:space="preserve">BALAYYA SASTRY LAYOUT</t>
  </si>
  <si>
    <t xml:space="preserve">AJJARAPU SOWMYA</t>
  </si>
  <si>
    <t xml:space="preserve">50-53-5/31</t>
  </si>
  <si>
    <t xml:space="preserve">PLOT NO-307</t>
  </si>
  <si>
    <t xml:space="preserve">GREEN GARDEN APARTMENTSVISAKHAPATNAM</t>
  </si>
  <si>
    <t xml:space="preserve">KRANTHI KIRAN KOTIAHGARI</t>
  </si>
  <si>
    <t xml:space="preserve">Do/No 1 98 3</t>
  </si>
  <si>
    <t xml:space="preserve">Flat No 163 Sector 5</t>
  </si>
  <si>
    <t xml:space="preserve">M V P Colony</t>
  </si>
  <si>
    <t xml:space="preserve">Visakhapatnam</t>
  </si>
  <si>
    <t xml:space="preserve">DESINEEDI YADUSIMHA NAGESWARA RAO</t>
  </si>
  <si>
    <t xml:space="preserve">S/O Desineedi Ramarao,F- N0 103,H</t>
  </si>
  <si>
    <t xml:space="preserve">N0 55-7-5 2,Navya Nucastle,Near HB C</t>
  </si>
  <si>
    <t xml:space="preserve">VISAKHAPATNAMANDHRA PRADESH</t>
  </si>
  <si>
    <t xml:space="preserve">THAYI MADHUSUDAN</t>
  </si>
  <si>
    <t xml:space="preserve">ROSE TOWERS PLOT NO 4</t>
  </si>
  <si>
    <t xml:space="preserve">EAST POINT COLONY PEDAWALTAIR</t>
  </si>
  <si>
    <t xml:space="preserve">VENKATA KRISHNA KORIPELLA</t>
  </si>
  <si>
    <t xml:space="preserve">S/O PATTABHI RAMAYYA FLAT SE-10-9,CE</t>
  </si>
  <si>
    <t xml:space="preserve">SHRIRAM PANORAMA HILLS, LAW COLLEGE</t>
  </si>
  <si>
    <t xml:space="preserve">GITAM ENGG. COLLEGEVISAKHAPATNAM RURAL,ANDHRA PRADESH</t>
  </si>
  <si>
    <t xml:space="preserve">Y ANIL KUMAR</t>
  </si>
  <si>
    <t xml:space="preserve">DOOR NO 7-7-32</t>
  </si>
  <si>
    <t xml:space="preserve">KONDAPALLI VARI STREET</t>
  </si>
  <si>
    <t xml:space="preserve">ANAKAPALLI</t>
  </si>
  <si>
    <t xml:space="preserve">SUBBAIAH MATHIYALAGAN</t>
  </si>
  <si>
    <t xml:space="preserve">SRI RAM NAGAR</t>
  </si>
  <si>
    <t xml:space="preserve">KAKINADA</t>
  </si>
  <si>
    <t xml:space="preserve">S LEELA KUMARI</t>
  </si>
  <si>
    <t xml:space="preserve">8 10 14 15 KAMALADEVI STREET GANDHI</t>
  </si>
  <si>
    <t xml:space="preserve">KAKINADA ANDHRA PRADESH</t>
  </si>
  <si>
    <t xml:space="preserve">N SIVA RAMAKRISHNA PRASAD</t>
  </si>
  <si>
    <t xml:space="preserve">D NO 7-7-24,</t>
  </si>
  <si>
    <t xml:space="preserve">PATTABHI STREET, RAMARAO PETA,</t>
  </si>
  <si>
    <t xml:space="preserve">KAKINADA,ANDHRA PRADESH</t>
  </si>
  <si>
    <t xml:space="preserve">V RAMANAMURTY BALANTARAPU</t>
  </si>
  <si>
    <t xml:space="preserve">9/545, OPPOSITE NOOKALAMMA TEMPLE,</t>
  </si>
  <si>
    <t xml:space="preserve">FONTHANURU,</t>
  </si>
  <si>
    <t xml:space="preserve">APPA RAO GOLLU</t>
  </si>
  <si>
    <t xml:space="preserve">D NO 9 106</t>
  </si>
  <si>
    <t xml:space="preserve">KUTU KULURU</t>
  </si>
  <si>
    <t xml:space="preserve">HEMADRIBHOTLA PARVATHA VARDHANI</t>
  </si>
  <si>
    <t xml:space="preserve">D NO 2-3-18</t>
  </si>
  <si>
    <t xml:space="preserve">RAMARAO PETA</t>
  </si>
  <si>
    <t xml:space="preserve">PEDDAPURAMEAST GODAVARI (AP)</t>
  </si>
  <si>
    <t xml:space="preserve">VEERABHADRA RAO KOTHA</t>
  </si>
  <si>
    <t xml:space="preserve">D NO 6-18-9 MALI REDDI VEEDI</t>
  </si>
  <si>
    <t xml:space="preserve">WARD 4 PEDDAPURAM</t>
  </si>
  <si>
    <t xml:space="preserve">PEDDAPURAM</t>
  </si>
  <si>
    <t xml:space="preserve">UMA DEVI UNDAPALLI</t>
  </si>
  <si>
    <t xml:space="preserve">H NO 2-80/2,</t>
  </si>
  <si>
    <t xml:space="preserve">KOPINEEDI VARI STREET</t>
  </si>
  <si>
    <t xml:space="preserve">NEAR CHURCH,KAZA EAST</t>
  </si>
  <si>
    <t xml:space="preserve">PALAKOLANU VISWANADHA RAO</t>
  </si>
  <si>
    <t xml:space="preserve">H NO 17A_5_9</t>
  </si>
  <si>
    <t xml:space="preserve">MATTAMVARI STREET</t>
  </si>
  <si>
    <t xml:space="preserve">PALAKOL</t>
  </si>
  <si>
    <t xml:space="preserve">BHASKARA APPA RAO DEVULAPALLI</t>
  </si>
  <si>
    <t xml:space="preserve">12 - 6 - 7, LIC BANK VEEDHI</t>
  </si>
  <si>
    <t xml:space="preserve">KOVVURU</t>
  </si>
  <si>
    <t xml:space="preserve">WEST GODAVARI DISTRICTANDHRA PRADESH</t>
  </si>
  <si>
    <t xml:space="preserve">NAGARATHNA</t>
  </si>
  <si>
    <t xml:space="preserve">135 8TH CROSS</t>
  </si>
  <si>
    <t xml:space="preserve">6TH MAIN N R COLONY</t>
  </si>
  <si>
    <t xml:space="preserve">BASAVANGUDIBANGALORE</t>
  </si>
  <si>
    <t xml:space="preserve">GOWRI VARADARAJ</t>
  </si>
  <si>
    <t xml:space="preserve">#22, Sakamma Garden, Basavanagudi 3rd Main, 2nd Cross S</t>
  </si>
  <si>
    <t xml:space="preserve">MENON AYYUNNIYIL PRADEEP</t>
  </si>
  <si>
    <t xml:space="preserve">DWARAKA 34 OLD NO 11</t>
  </si>
  <si>
    <t xml:space="preserve">1ST CROSS GUPTA LAYOUT</t>
  </si>
  <si>
    <t xml:space="preserve">ULSOORBANGALORE KARNATAKA</t>
  </si>
  <si>
    <t xml:space="preserve">MANJESH REDDY</t>
  </si>
  <si>
    <t xml:space="preserve">NO 3349, 5th CROSS, 13th MAIN</t>
  </si>
  <si>
    <t xml:space="preserve">HAL 2nd STAGE</t>
  </si>
  <si>
    <t xml:space="preserve">INDIRA NAGARBANGALORE, KARNATAKA</t>
  </si>
  <si>
    <t xml:space="preserve">B RAMESH KUMAR</t>
  </si>
  <si>
    <t xml:space="preserve">NO 63/108,6TH MAIN ROAD,</t>
  </si>
  <si>
    <t xml:space="preserve">38TH CROSS,5TH BLK,</t>
  </si>
  <si>
    <t xml:space="preserve">JAYANAGAR,</t>
  </si>
  <si>
    <t xml:space="preserve">SHIVARAJ P R</t>
  </si>
  <si>
    <t xml:space="preserve">1B 2 CROSS NAL WIND TUNNEL</t>
  </si>
  <si>
    <t xml:space="preserve">ROAD MURUGESHPALYA</t>
  </si>
  <si>
    <t xml:space="preserve">KOTHARI INTERGROUP LTD.</t>
  </si>
  <si>
    <t xml:space="preserve">NO.6, RAILWAY PARALLEL ROAD,</t>
  </si>
  <si>
    <t xml:space="preserve">NEHRU NAGAR,</t>
  </si>
  <si>
    <t xml:space="preserve">SHASHI BHUSHAN</t>
  </si>
  <si>
    <t xml:space="preserve">38 2 RAGHAVA NAGAR 2ND</t>
  </si>
  <si>
    <t xml:space="preserve">CROSS HOYSALA STREET</t>
  </si>
  <si>
    <t xml:space="preserve">NEW TIMBER YARD LAYOUT</t>
  </si>
  <si>
    <t xml:space="preserve">CHIKKANNA NAGARAJU</t>
  </si>
  <si>
    <t xml:space="preserve">19 - 1, 10TH CROSS ROAD,</t>
  </si>
  <si>
    <t xml:space="preserve">CUBBON PET,</t>
  </si>
  <si>
    <t xml:space="preserve">BANGALORE (KAR.)</t>
  </si>
  <si>
    <t xml:space="preserve">BHADRAIAH MOHANKUMAR</t>
  </si>
  <si>
    <t xml:space="preserve">NO 31/50 4TH CROSS</t>
  </si>
  <si>
    <t xml:space="preserve">YELAMMA TEMPLE STREET</t>
  </si>
  <si>
    <t xml:space="preserve">FAEZ M KHAN</t>
  </si>
  <si>
    <t xml:space="preserve">FAEZ KHAN B 006 GR FLR HABITAT</t>
  </si>
  <si>
    <t xml:space="preserve">SPLENDOUR APTS GOPALAN ENTERPRISES</t>
  </si>
  <si>
    <t xml:space="preserve">NEAR CMR INSTITUTE BROOKESFIELDBANGALORE KARNATAKA</t>
  </si>
  <si>
    <t xml:space="preserve">SHIV SHANKER PANDEY</t>
  </si>
  <si>
    <t xml:space="preserve">CITYLAND TECHNOLOGIES PVT LTD</t>
  </si>
  <si>
    <t xml:space="preserve">NO 320 2ND FLOOR CMH ROAD INDIRANAGAR</t>
  </si>
  <si>
    <t xml:space="preserve">BALAJI RABINDRANATH GIRISABALLA</t>
  </si>
  <si>
    <t xml:space="preserve">VILLA 69, PURVA PARKRIDGE</t>
  </si>
  <si>
    <t xml:space="preserve">MAHADEVAPURA</t>
  </si>
  <si>
    <t xml:space="preserve">C SUNDARAMURTHY</t>
  </si>
  <si>
    <t xml:space="preserve">SIRI AROMA APTS, FLAT NO.202,</t>
  </si>
  <si>
    <t xml:space="preserve">1ST FLR, NO.90 KEMPANNA LAYOUT,</t>
  </si>
  <si>
    <t xml:space="preserve">GOWDANAPALYA, UTTARAHALLI,BANGALURU, KARNATAKA</t>
  </si>
  <si>
    <t xml:space="preserve">B NIRANJAN</t>
  </si>
  <si>
    <t xml:space="preserve">NO 28 SRI SAMEERA</t>
  </si>
  <si>
    <t xml:space="preserve">3RD CROSS 5TH MAIN ROAD</t>
  </si>
  <si>
    <t xml:space="preserve">12TH BLOCK B D A LAYOUT NAGARABHAVIBANGALORE</t>
  </si>
  <si>
    <t xml:space="preserve">OLIVIA BUDHIRAJA</t>
  </si>
  <si>
    <t xml:space="preserve">8114 SOBHA CHRYSANTHEMUM THANISANDRA MAIN ROAD NEAR</t>
  </si>
  <si>
    <t xml:space="preserve">HEGDE NAGAR</t>
  </si>
  <si>
    <t xml:space="preserve">RAMESH K J</t>
  </si>
  <si>
    <t xml:space="preserve">NO 121 SHOBHA 2ND MAIN KSRTC LAYOUT</t>
  </si>
  <si>
    <t xml:space="preserve">JP NAGAR 2ND PHASE</t>
  </si>
  <si>
    <t xml:space="preserve">ANIL KUMAR GUPTA</t>
  </si>
  <si>
    <t xml:space="preserve">283 3RD MAIN</t>
  </si>
  <si>
    <t xml:space="preserve">ISRO LAYOUT</t>
  </si>
  <si>
    <t xml:space="preserve">HARI PRASAD RAO</t>
  </si>
  <si>
    <t xml:space="preserve">NO 49 5TH CROSS 16TH MAIN</t>
  </si>
  <si>
    <t xml:space="preserve">KSRTC LAYOUT JP NAGAR 2ND</t>
  </si>
  <si>
    <t xml:space="preserve">PHASE BANGALORE SOUTH</t>
  </si>
  <si>
    <t xml:space="preserve">G V PRABHATH KIRAN</t>
  </si>
  <si>
    <t xml:space="preserve">NO 268, VAIBHAVI</t>
  </si>
  <si>
    <t xml:space="preserve">3RD B CROSS 2ND BLOCK</t>
  </si>
  <si>
    <t xml:space="preserve">BASAVESHWARNAGARBANGALORE</t>
  </si>
  <si>
    <t xml:space="preserve">MOHANKUMAR UGARE</t>
  </si>
  <si>
    <t xml:space="preserve">60 VENKATESHWAR NILAYA DEEPAK</t>
  </si>
  <si>
    <t xml:space="preserve">MANSION D NO 7 2 ND FLOOR</t>
  </si>
  <si>
    <t xml:space="preserve">KAVERI NAGARBENGALURU, KARNATAKA</t>
  </si>
  <si>
    <t xml:space="preserve">VAJRANATH MINAJAGI</t>
  </si>
  <si>
    <t xml:space="preserve">NO 30, SUPRABHA</t>
  </si>
  <si>
    <t xml:space="preserve">P T NEHRU ROAD, 3rd STAGE</t>
  </si>
  <si>
    <t xml:space="preserve">BEML LAYOUT, RAJARAJESHWARI NAGARBANGALORE, KARNATAKA</t>
  </si>
  <si>
    <t xml:space="preserve">CHAVALI SUBRAMANYAM KRUTHIKA</t>
  </si>
  <si>
    <t xml:space="preserve">No 130Hampinagar Vijayanagar 2nd Stage 6th Cross</t>
  </si>
  <si>
    <t xml:space="preserve">6th Main Hampinagar Vijayanagar 2nd Stage Near</t>
  </si>
  <si>
    <t xml:space="preserve">Hampinagar Post Office Hampinagar Vijayanagar 2nd Stage</t>
  </si>
  <si>
    <t xml:space="preserve">L MANJUNATH</t>
  </si>
  <si>
    <t xml:space="preserve">2 ND NAGARTHPET</t>
  </si>
  <si>
    <t xml:space="preserve">SIDLAGHATTA</t>
  </si>
  <si>
    <t xml:space="preserve">UMESH D M</t>
  </si>
  <si>
    <t xml:space="preserve">SRI VENUGOPALASWAMY ROAD</t>
  </si>
  <si>
    <t xml:space="preserve">DEVANAHALLI TALUK</t>
  </si>
  <si>
    <t xml:space="preserve">RURAL DISTRICT</t>
  </si>
  <si>
    <t xml:space="preserve">NARAYANA S R</t>
  </si>
  <si>
    <t xml:space="preserve">C O THIMMARAYAPPA BESIDES</t>
  </si>
  <si>
    <t xml:space="preserve">HEMANTA PROUISION STORE MAKALI</t>
  </si>
  <si>
    <t xml:space="preserve">VILLAGE ALUR ROAD DASANAPURA</t>
  </si>
  <si>
    <t xml:space="preserve">ABU MATHEN MATHEW</t>
  </si>
  <si>
    <t xml:space="preserve">NO A2 CHIRAKADAVIL DIAMOND REGENCY</t>
  </si>
  <si>
    <t xml:space="preserve">APTS DODDAGUBBI BANGALORE SOUTH</t>
  </si>
  <si>
    <t xml:space="preserve">B R RADHA KRISHNA</t>
  </si>
  <si>
    <t xml:space="preserve">NO.62</t>
  </si>
  <si>
    <t xml:space="preserve">GAYATHRI LAYOUT</t>
  </si>
  <si>
    <t xml:space="preserve">KARAHALLY, BANGARAPETKOLAR, KARNATAKA</t>
  </si>
  <si>
    <t xml:space="preserve">HEERALAL KISTHUR CHAND HUF .</t>
  </si>
  <si>
    <t xml:space="preserve">46, BETHMANGALA OLD TOWN,</t>
  </si>
  <si>
    <t xml:space="preserve">4TH BLOCK,</t>
  </si>
  <si>
    <t xml:space="preserve">BANGARPET TALUK,</t>
  </si>
  <si>
    <t xml:space="preserve">KESHAV GUPTHA</t>
  </si>
  <si>
    <t xml:space="preserve">NO 298 13TH CROSS 5TH MAIN</t>
  </si>
  <si>
    <t xml:space="preserve">GOKULAM 2ND STAGE MYSORE</t>
  </si>
  <si>
    <t xml:space="preserve">M.A SRIKANTHRAJE URS . .</t>
  </si>
  <si>
    <t xml:space="preserve">CH 47 DEWANS ROAD</t>
  </si>
  <si>
    <t xml:space="preserve">LAKSHMIPURAM</t>
  </si>
  <si>
    <t xml:space="preserve">MTSORE</t>
  </si>
  <si>
    <t xml:space="preserve">PRAVEEN KUMAR MURTHY</t>
  </si>
  <si>
    <t xml:space="preserve">2793/K 18 2ND MAIN 5TH CROSS</t>
  </si>
  <si>
    <t xml:space="preserve">CHAMUNDIPURAM</t>
  </si>
  <si>
    <t xml:space="preserve">MYSOREKARNATAKA</t>
  </si>
  <si>
    <t xml:space="preserve">VENUGOPAL</t>
  </si>
  <si>
    <t xml:space="preserve">9 K R VANAM</t>
  </si>
  <si>
    <t xml:space="preserve">RAMA IYYER ROAD</t>
  </si>
  <si>
    <t xml:space="preserve">MYSOREMYSORE</t>
  </si>
  <si>
    <t xml:space="preserve">V NACHNARK INIAN</t>
  </si>
  <si>
    <t xml:space="preserve">NO 29/VRC-(IV)/MYS</t>
  </si>
  <si>
    <t xml:space="preserve">TI/MYS</t>
  </si>
  <si>
    <t xml:space="preserve">RAVISHANKAR M N</t>
  </si>
  <si>
    <t xml:space="preserve">LECTURER</t>
  </si>
  <si>
    <t xml:space="preserve">F M K M CARIAPPA COLLEGE</t>
  </si>
  <si>
    <t xml:space="preserve">MADIKERIKODAGU DIST</t>
  </si>
  <si>
    <t xml:space="preserve">SANDEEP JAIN</t>
  </si>
  <si>
    <t xml:space="preserve">S/O SUTTAM CHAND</t>
  </si>
  <si>
    <t xml:space="preserve">349A UTTAM NIVAS SUBHASH NAGAR</t>
  </si>
  <si>
    <t xml:space="preserve">VINOBHA ROAD MANDYA</t>
  </si>
  <si>
    <t xml:space="preserve">MAHADEVE GOWDA D P</t>
  </si>
  <si>
    <t xml:space="preserve">NO 26 DEVEERA HALLI</t>
  </si>
  <si>
    <t xml:space="preserve">MALAVALLI MANDYA</t>
  </si>
  <si>
    <t xml:space="preserve">BABU N</t>
  </si>
  <si>
    <t xml:space="preserve">SHREE DURGA</t>
  </si>
  <si>
    <t xml:space="preserve">NETHAJI ROAD 1ST CROSS</t>
  </si>
  <si>
    <t xml:space="preserve">VIDYANAGAR</t>
  </si>
  <si>
    <t xml:space="preserve">PRAKASH KALLUR VISHWESWARAIAH</t>
  </si>
  <si>
    <t xml:space="preserve">S/O VISHWESWARAIAH K V SAPTHAGIRI</t>
  </si>
  <si>
    <t xml:space="preserve">IIND MAIN 3RD CROSS</t>
  </si>
  <si>
    <t xml:space="preserve">NRUPRTUNGA EXTENSIONTUMKUR KARNATAKA INDIA</t>
  </si>
  <si>
    <t xml:space="preserve">SANDHYA SATISH KUMAR</t>
  </si>
  <si>
    <t xml:space="preserve">NO 5214 GURUKRUPA</t>
  </si>
  <si>
    <t xml:space="preserve">2ND CROSS</t>
  </si>
  <si>
    <t xml:space="preserve">SADASHIVANAGAR</t>
  </si>
  <si>
    <t xml:space="preserve">K A ARAVINDA KUMAR</t>
  </si>
  <si>
    <t xml:space="preserve">S/O K V ASWATHA NARAYANA SETTY</t>
  </si>
  <si>
    <t xml:space="preserve">VENKATESWARA COFFEE WORKS</t>
  </si>
  <si>
    <t xml:space="preserve">MADHUGIRI</t>
  </si>
  <si>
    <t xml:space="preserve">DEVARAJA GUPTHA</t>
  </si>
  <si>
    <t xml:space="preserve">238, AGRAHAR GANAPATHY</t>
  </si>
  <si>
    <t xml:space="preserve">DEVASTHANAD RASTHE</t>
  </si>
  <si>
    <t xml:space="preserve">GANDHINAGAR, AMBEDKARA NGR</t>
  </si>
  <si>
    <t xml:space="preserve">SIRA</t>
  </si>
  <si>
    <t xml:space="preserve">K R DHARMRAJU</t>
  </si>
  <si>
    <t xml:space="preserve">K K RAMEGOWDA</t>
  </si>
  <si>
    <t xml:space="preserve">POST HEGADDE ADVOCATE</t>
  </si>
  <si>
    <t xml:space="preserve">KADMANE VILLAGESAKLESHPUR KARNATAKA</t>
  </si>
  <si>
    <t xml:space="preserve">PRABHA S</t>
  </si>
  <si>
    <t xml:space="preserve">09 HOMBALE RAJAGHATTA ROAD</t>
  </si>
  <si>
    <t xml:space="preserve">NEAR RAILWAY GATE PRAGATHI NAGAR</t>
  </si>
  <si>
    <t xml:space="preserve">HASSANKARNATAKA</t>
  </si>
  <si>
    <t xml:space="preserve">REKHA YOGISH SHENOY</t>
  </si>
  <si>
    <t xml:space="preserve">W/O YOGISH SHENOY</t>
  </si>
  <si>
    <t xml:space="preserve">NANDA GOKULA</t>
  </si>
  <si>
    <t xml:space="preserve">GUNDI ROADPOST HEJAMADI</t>
  </si>
  <si>
    <t xml:space="preserve">PAWAR SANDEEP PRABHAKAR</t>
  </si>
  <si>
    <t xml:space="preserve">303 SANJANA APARTMENTS</t>
  </si>
  <si>
    <t xml:space="preserve">7TH CROSS</t>
  </si>
  <si>
    <t xml:space="preserve">BEJAI NEW ROADMANGALORE</t>
  </si>
  <si>
    <t xml:space="preserve">SREEJITH T R</t>
  </si>
  <si>
    <t xml:space="preserve">502 SBI OFFICERS QUARTERS</t>
  </si>
  <si>
    <t xml:space="preserve">PARASHURAM APARTMENTS LADYHILL</t>
  </si>
  <si>
    <t xml:space="preserve">MANGALOREKARNATAKA</t>
  </si>
  <si>
    <t xml:space="preserve">PRAFULLA PURANIK</t>
  </si>
  <si>
    <t xml:space="preserve">B 03/C 03 ASHOKA PARADISE</t>
  </si>
  <si>
    <t xml:space="preserve">HOIGEBAIL ROAD ASHOKA NAGAR</t>
  </si>
  <si>
    <t xml:space="preserve">VINAYA KRISHNA KOLARI</t>
  </si>
  <si>
    <t xml:space="preserve">DEPT OF ORAL AND</t>
  </si>
  <si>
    <t xml:space="preserve">MAXILLOFACIAL SURGEY,</t>
  </si>
  <si>
    <t xml:space="preserve">YENEPOYA DENTALL COLLEGE,DERALAKATTE MANGALORE</t>
  </si>
  <si>
    <t xml:space="preserve">PRASOBH J MECHERY</t>
  </si>
  <si>
    <t xml:space="preserve">ROOM NO 203 P G BLOCK</t>
  </si>
  <si>
    <t xml:space="preserve">NITKS HOSTEL SURATHKAL</t>
  </si>
  <si>
    <t xml:space="preserve">GANESH PRABHU</t>
  </si>
  <si>
    <t xml:space="preserve">NO 5 21F</t>
  </si>
  <si>
    <t xml:space="preserve">VISHNUMOORTHY NAGAR</t>
  </si>
  <si>
    <t xml:space="preserve">BUDNAR KUNJUPETTUUDUPI KARNATAKA</t>
  </si>
  <si>
    <t xml:space="preserve">AKILA RAJAMARAN</t>
  </si>
  <si>
    <t xml:space="preserve">W/O RAJAMARAN PRIYADARSHINI HOUSE SH</t>
  </si>
  <si>
    <t xml:space="preserve">LAKSMISHANAGARA CHIKMAGALUR</t>
  </si>
  <si>
    <t xml:space="preserve">CHIKMAGALURKARNATAKA</t>
  </si>
  <si>
    <t xml:space="preserve">R NAGARAJA</t>
  </si>
  <si>
    <t xml:space="preserve">54 SUMITH NILAYA 3rd CROSS</t>
  </si>
  <si>
    <t xml:space="preserve">1st LEFT PRIYANKA LAYOUT</t>
  </si>
  <si>
    <t xml:space="preserve">BEHIND SAHYADRI COLLEGE URGADURSHIMOGA</t>
  </si>
  <si>
    <t xml:space="preserve">DOODAKONDAGULA KEMPEGOWDA RAJU</t>
  </si>
  <si>
    <t xml:space="preserve">SURAKSHA UPPER HUTHA</t>
  </si>
  <si>
    <t xml:space="preserve">1ST CROSS NEW COLONY</t>
  </si>
  <si>
    <t xml:space="preserve">BHADRAVATHISHIMOGA KARNATAKA</t>
  </si>
  <si>
    <t xml:space="preserve">NAGESH K C</t>
  </si>
  <si>
    <t xml:space="preserve">HOUSE NO 42 GUDDEKOPPA ASALI</t>
  </si>
  <si>
    <t xml:space="preserve">THIRTHAHALLI</t>
  </si>
  <si>
    <t xml:space="preserve">SHIMOGA KARNATAKAINDIA</t>
  </si>
  <si>
    <t xml:space="preserve">RANJITHA N V</t>
  </si>
  <si>
    <t xml:space="preserve">23 1 RAGHAVENDRA LAYOUT</t>
  </si>
  <si>
    <t xml:space="preserve">SHIMOGA DISTKARNATAKA</t>
  </si>
  <si>
    <t xml:space="preserve">SAGARMALJI PREMECHAND</t>
  </si>
  <si>
    <t xml:space="preserve">SBI BANK</t>
  </si>
  <si>
    <t xml:space="preserve">JAIN COLONY</t>
  </si>
  <si>
    <t xml:space="preserve">MH ROADCHITRADURGA</t>
  </si>
  <si>
    <t xml:space="preserve">DODDALINGACHAARI.K.M</t>
  </si>
  <si>
    <t xml:space="preserve">BELLARY ROAD</t>
  </si>
  <si>
    <t xml:space="preserve">3RD CROSS</t>
  </si>
  <si>
    <t xml:space="preserve">CHALLAKERE</t>
  </si>
  <si>
    <t xml:space="preserve">S G SOUDATTI</t>
  </si>
  <si>
    <t xml:space="preserve">5, GOPALAPUR</t>
  </si>
  <si>
    <t xml:space="preserve">MALAMADDI</t>
  </si>
  <si>
    <t xml:space="preserve">DHARWAD</t>
  </si>
  <si>
    <t xml:space="preserve">MAHIMA</t>
  </si>
  <si>
    <t xml:space="preserve">W/O MOHIT H D</t>
  </si>
  <si>
    <t xml:space="preserve">306 SWARNANAGARI APTS</t>
  </si>
  <si>
    <t xml:space="preserve">J C NAGARHUBLI KARNATAKA</t>
  </si>
  <si>
    <t xml:space="preserve">NAGESH KRISHNA BHAGWAT</t>
  </si>
  <si>
    <t xml:space="preserve">HO NO 1396</t>
  </si>
  <si>
    <t xml:space="preserve">UDYAM NAGAR</t>
  </si>
  <si>
    <t xml:space="preserve">TATGAR ROADYELLAPUR</t>
  </si>
  <si>
    <t xml:space="preserve">SUBRAT DAS</t>
  </si>
  <si>
    <t xml:space="preserve">E-63 KUNNIPETE- A1 TO 106</t>
  </si>
  <si>
    <t xml:space="preserve">VIRJE KARWAR</t>
  </si>
  <si>
    <t xml:space="preserve">UTTAR KANNADA</t>
  </si>
  <si>
    <t xml:space="preserve">KARWAR</t>
  </si>
  <si>
    <t xml:space="preserve">VINAYAK VENKATRAMANA BHAGWAT</t>
  </si>
  <si>
    <t xml:space="preserve">JEEVAN PHARMA</t>
  </si>
  <si>
    <t xml:space="preserve">KOUMUDI NURSING HOME</t>
  </si>
  <si>
    <t xml:space="preserve">BHAGAT SINGH ROAD</t>
  </si>
  <si>
    <t xml:space="preserve">SIRSI</t>
  </si>
  <si>
    <t xml:space="preserve">RAGHAVENDRA PRASANNA TATTI</t>
  </si>
  <si>
    <t xml:space="preserve">S/O RAMAMURTHY NSC AGENT NEAR,</t>
  </si>
  <si>
    <t xml:space="preserve">BHARATH TALKIES,</t>
  </si>
  <si>
    <t xml:space="preserve">KAMPLI</t>
  </si>
  <si>
    <t xml:space="preserve">GOKUL LAHOTI</t>
  </si>
  <si>
    <t xml:space="preserve">SRI HARI KRUPA</t>
  </si>
  <si>
    <t xml:space="preserve">BESIDE PAPA REDDY HOUSE</t>
  </si>
  <si>
    <t xml:space="preserve">NEAR GUNJ KALYAN MANDAP</t>
  </si>
  <si>
    <t xml:space="preserve">RAICHUR</t>
  </si>
  <si>
    <t xml:space="preserve">YERMARUS SHASHIDHAR PATIL</t>
  </si>
  <si>
    <t xml:space="preserve">H NO 13 7 113</t>
  </si>
  <si>
    <t xml:space="preserve">HYDERABAD ROAD</t>
  </si>
  <si>
    <t xml:space="preserve">YERMARUS VILLAGERAICHUR</t>
  </si>
  <si>
    <t xml:space="preserve">AYYANA GOUDA GURAPPA GOUDA PATIL</t>
  </si>
  <si>
    <t xml:space="preserve">5/17/2 GOUDAR ONI</t>
  </si>
  <si>
    <t xml:space="preserve">NAGNOOR</t>
  </si>
  <si>
    <t xml:space="preserve">GULBARGAGULBARGA</t>
  </si>
  <si>
    <t xml:space="preserve">RAJANIKANT G KULKARNI</t>
  </si>
  <si>
    <t xml:space="preserve">H NO 32 2ND CROSS</t>
  </si>
  <si>
    <t xml:space="preserve">BHAGYA NAGAR</t>
  </si>
  <si>
    <t xml:space="preserve">SHRIKANT BABAYYA HIREMATH</t>
  </si>
  <si>
    <t xml:space="preserve">SHRI NAGAR SECTOR 5</t>
  </si>
  <si>
    <t xml:space="preserve">BELAGAVIKARNATAKA</t>
  </si>
  <si>
    <t xml:space="preserve">PRASAD SHAMRAO HASBE</t>
  </si>
  <si>
    <t xml:space="preserve">SY NO. 890/1B, PLOT NO. 18,</t>
  </si>
  <si>
    <t xml:space="preserve">SAMARTH NAGAR, CROSS NO. 2,</t>
  </si>
  <si>
    <t xml:space="preserve">BEHIND MANICKBAG BOARDING,</t>
  </si>
  <si>
    <t xml:space="preserve">FAKEERADDI K BENTUR</t>
  </si>
  <si>
    <t xml:space="preserve">TOWN VILL RAINAPUR</t>
  </si>
  <si>
    <t xml:space="preserve">TQ SAVADATTI</t>
  </si>
  <si>
    <t xml:space="preserve">DIST BELGAUMRAINAPUR</t>
  </si>
  <si>
    <t xml:space="preserve">RAJU BABASAB NIMBARGI</t>
  </si>
  <si>
    <t xml:space="preserve">BANASHANKARI LINE</t>
  </si>
  <si>
    <t xml:space="preserve">A/P-DESHNOOR</t>
  </si>
  <si>
    <t xml:space="preserve">TAL &amp; DIST- BELGAUM</t>
  </si>
  <si>
    <t xml:space="preserve">BHAUSAHEB RAVSAHEB TAKALE</t>
  </si>
  <si>
    <t xml:space="preserve">QTRS.NO. C-7</t>
  </si>
  <si>
    <t xml:space="preserve">SHREE DOODAGANGA KRISHNA</t>
  </si>
  <si>
    <t xml:space="preserve">S S K N , FACTORY QTRS,CHIKODI</t>
  </si>
  <si>
    <t xml:space="preserve">MAHESH APPAYYA HIREMATH</t>
  </si>
  <si>
    <t xml:space="preserve">NO 1882</t>
  </si>
  <si>
    <t xml:space="preserve">SOMARPETH</t>
  </si>
  <si>
    <t xml:space="preserve">GOKAK</t>
  </si>
  <si>
    <t xml:space="preserve">P. SHYAM SUNDARI</t>
  </si>
  <si>
    <t xml:space="preserve">NO.61 SEVEN WELLS STREET</t>
  </si>
  <si>
    <t xml:space="preserve">C RAYARMANI</t>
  </si>
  <si>
    <t xml:space="preserve">OLD NO 131 NEW NO 131,</t>
  </si>
  <si>
    <t xml:space="preserve">BRIKLIN ROAD,</t>
  </si>
  <si>
    <t xml:space="preserve">OTTERY,CHENNAI,TAMILNADU</t>
  </si>
  <si>
    <t xml:space="preserve">A VENKATESH</t>
  </si>
  <si>
    <t xml:space="preserve">NO 30, NATHAMUNI STREET,</t>
  </si>
  <si>
    <t xml:space="preserve">T NAGAR,</t>
  </si>
  <si>
    <t xml:space="preserve">CHENNAI,TAMILNADU</t>
  </si>
  <si>
    <t xml:space="preserve">B RAMA VIVEKANANDA REDDY</t>
  </si>
  <si>
    <t xml:space="preserve">NO-10 SVN HOUSE</t>
  </si>
  <si>
    <t xml:space="preserve">CP RAMASAMY AIYYAR ROAD</t>
  </si>
  <si>
    <t xml:space="preserve">ALWARPETCHENNAI</t>
  </si>
  <si>
    <t xml:space="preserve">FERDIN SAGAI DON BOSCO</t>
  </si>
  <si>
    <t xml:space="preserve">SO DON BOSCO GOVINDARAJ STREET G 2SH</t>
  </si>
  <si>
    <t xml:space="preserve">ANMUGA FLATS 4/22 PULIYURPURAM</t>
  </si>
  <si>
    <t xml:space="preserve">S MUTHU BAGAVATHI</t>
  </si>
  <si>
    <t xml:space="preserve">18/14 B8 KANAGATHARA APTS</t>
  </si>
  <si>
    <t xml:space="preserve">UNITED INDIA COLONY</t>
  </si>
  <si>
    <t xml:space="preserve">3RD MAIN ROAD KODAMBAKKAM</t>
  </si>
  <si>
    <t xml:space="preserve">MAHESWARAN SUBBIAH</t>
  </si>
  <si>
    <t xml:space="preserve">NEW NO 29 OLD NO 14</t>
  </si>
  <si>
    <t xml:space="preserve">KAVARAI STREET NEAR RAM THEATRE</t>
  </si>
  <si>
    <t xml:space="preserve">VADAPALANI CHENNAITAMIL NADU</t>
  </si>
  <si>
    <t xml:space="preserve">SHRENIKLAL .</t>
  </si>
  <si>
    <t xml:space="preserve">NO 37/15 POOKARA PANDARAM STREET</t>
  </si>
  <si>
    <t xml:space="preserve">VADAPALANI S O</t>
  </si>
  <si>
    <t xml:space="preserve">G KISHORE CHAND</t>
  </si>
  <si>
    <t xml:space="preserve">NO 34/42</t>
  </si>
  <si>
    <t xml:space="preserve">PANDARAM STREET</t>
  </si>
  <si>
    <t xml:space="preserve">VADAPALANICHENNAI</t>
  </si>
  <si>
    <t xml:space="preserve">VELLAYAPPAN KANNAPPAN</t>
  </si>
  <si>
    <t xml:space="preserve">B 8 HIRANYA APTS</t>
  </si>
  <si>
    <t xml:space="preserve">GREENWAYS ROAD EXTENSION</t>
  </si>
  <si>
    <t xml:space="preserve">R A PURAMCHENNAI TAMIL NADU</t>
  </si>
  <si>
    <t xml:space="preserve">T R SUGUNTHA KUMARI .</t>
  </si>
  <si>
    <t xml:space="preserve">B 4 ROHINI GARDENS</t>
  </si>
  <si>
    <t xml:space="preserve">SANTHOME HIGH ROAD</t>
  </si>
  <si>
    <t xml:space="preserve">R.A.PURAM</t>
  </si>
  <si>
    <t xml:space="preserve">T P RATHINAVELU .</t>
  </si>
  <si>
    <t xml:space="preserve">R A PURAM</t>
  </si>
  <si>
    <t xml:space="preserve">R PALANIKKARASI .</t>
  </si>
  <si>
    <t xml:space="preserve">SATHYANARAYANA N</t>
  </si>
  <si>
    <t xml:space="preserve">NEW NO 93 OLD NO 43</t>
  </si>
  <si>
    <t xml:space="preserve">PILLAYAR KOIL STREET</t>
  </si>
  <si>
    <t xml:space="preserve">SHENOY NAGARCHENNAI</t>
  </si>
  <si>
    <t xml:space="preserve">T RAMA</t>
  </si>
  <si>
    <t xml:space="preserve">D BLOCK NO 1</t>
  </si>
  <si>
    <t xml:space="preserve">TNHB GOVT QUATERS PULLA AVN</t>
  </si>
  <si>
    <t xml:space="preserve">SHENOY NGR</t>
  </si>
  <si>
    <t xml:space="preserve">JAYAKUMAR .</t>
  </si>
  <si>
    <t xml:space="preserve">NO 30 46 FLT N 4 ANNAMALAI</t>
  </si>
  <si>
    <t xml:space="preserve">NGR 1ST STRT METTUPALAYAM</t>
  </si>
  <si>
    <t xml:space="preserve">WEST MAMBALAM</t>
  </si>
  <si>
    <t xml:space="preserve">RAMU ANNAMALAI RAMSAMY</t>
  </si>
  <si>
    <t xml:space="preserve">FLAT NO S/2 N NO 30</t>
  </si>
  <si>
    <t xml:space="preserve">PALAT SANKARAN ROAD</t>
  </si>
  <si>
    <t xml:space="preserve">MAHALINGAPURAMCHENNAI</t>
  </si>
  <si>
    <t xml:space="preserve">DHARMASEELAN T</t>
  </si>
  <si>
    <t xml:space="preserve">C 6 LABOUR OFFICER QUARTERS</t>
  </si>
  <si>
    <t xml:space="preserve">P BLOCK 6 TH AVENUE</t>
  </si>
  <si>
    <t xml:space="preserve">ANNA NAGARCHENNAI</t>
  </si>
  <si>
    <t xml:space="preserve">GINU FRANCY A .</t>
  </si>
  <si>
    <t xml:space="preserve">NO 707 B ADIMOOLAM AVENUE</t>
  </si>
  <si>
    <t xml:space="preserve">MTH ROAD</t>
  </si>
  <si>
    <t xml:space="preserve">MANNURPET</t>
  </si>
  <si>
    <t xml:space="preserve">SHAHUL HAMEED ABDUL RAHMAN</t>
  </si>
  <si>
    <t xml:space="preserve">47 SAMTHARIA NAGAR 1ST</t>
  </si>
  <si>
    <t xml:space="preserve">STREET CHENNAI</t>
  </si>
  <si>
    <t xml:space="preserve">STANISLAUS BOSCO</t>
  </si>
  <si>
    <t xml:space="preserve">17 O P RAMAN STREET</t>
  </si>
  <si>
    <t xml:space="preserve">AVADICHENNAI</t>
  </si>
  <si>
    <t xml:space="preserve">G SELVAPANDIAN</t>
  </si>
  <si>
    <t xml:space="preserve">26 BFI BOOLOGAM GARDEN DEVI NAGAR</t>
  </si>
  <si>
    <t xml:space="preserve">VRC KUNDRATHUR PO KUNNATHUR</t>
  </si>
  <si>
    <t xml:space="preserve">DIST KANCHEEPURAMKANCHEEPURAM TAMIL NADU INDIA</t>
  </si>
  <si>
    <t xml:space="preserve">N BALAJI</t>
  </si>
  <si>
    <t xml:space="preserve">PLOT NO: R 6 4TH CROSS STREET</t>
  </si>
  <si>
    <t xml:space="preserve">GREATER KAILASH</t>
  </si>
  <si>
    <t xml:space="preserve">MADAMBAKKAM</t>
  </si>
  <si>
    <t xml:space="preserve">SHAMGITH P CHACKO</t>
  </si>
  <si>
    <t xml:space="preserve">NO.2/480 3RD MAIN STREET</t>
  </si>
  <si>
    <t xml:space="preserve">BHAVANI NAGAR</t>
  </si>
  <si>
    <t xml:space="preserve">POZJICHALURCHENNAI</t>
  </si>
  <si>
    <t xml:space="preserve">R KANNAN</t>
  </si>
  <si>
    <t xml:space="preserve">NO 929, 69TH STREET</t>
  </si>
  <si>
    <t xml:space="preserve">11TH SECTOR</t>
  </si>
  <si>
    <t xml:space="preserve">NAVRATHAN MAL BAFNA</t>
  </si>
  <si>
    <t xml:space="preserve">NO 5</t>
  </si>
  <si>
    <t xml:space="preserve">NALLANNA MUDALI STREET</t>
  </si>
  <si>
    <t xml:space="preserve">CHENNAITAMIL NADU</t>
  </si>
  <si>
    <t xml:space="preserve">Shobana Kankaria</t>
  </si>
  <si>
    <t xml:space="preserve">5 Vinayaka Maistry Street</t>
  </si>
  <si>
    <t xml:space="preserve">Sowcarpet</t>
  </si>
  <si>
    <t xml:space="preserve">Chennai Tamilnadu</t>
  </si>
  <si>
    <t xml:space="preserve">NAMITHA A SAMDARIA</t>
  </si>
  <si>
    <t xml:space="preserve">NO.6,</t>
  </si>
  <si>
    <t xml:space="preserve">PERIYA NAYAKKAEN STREET,</t>
  </si>
  <si>
    <t xml:space="preserve">SOWCARPET, CHENNAICHENNAI</t>
  </si>
  <si>
    <t xml:space="preserve">M R MEERA</t>
  </si>
  <si>
    <t xml:space="preserve">DOOR NO 9/6</t>
  </si>
  <si>
    <t xml:space="preserve">KADUMBADIYAMMAN KOIL</t>
  </si>
  <si>
    <t xml:space="preserve">3RD ST</t>
  </si>
  <si>
    <t xml:space="preserve">VASUDEVAN HARIPRIYA</t>
  </si>
  <si>
    <t xml:space="preserve">No.57, Sri Sai Balaji Flats, S2, Second Floor Mahalaksh</t>
  </si>
  <si>
    <t xml:space="preserve">VIJAYARAMAN R .</t>
  </si>
  <si>
    <t xml:space="preserve">L 46 A 1ST MAIN ROAD</t>
  </si>
  <si>
    <t xml:space="preserve">BESANT NAGAR</t>
  </si>
  <si>
    <t xml:space="preserve">VIJAYAKUMAR .</t>
  </si>
  <si>
    <t xml:space="preserve">NEW NO 60, OLD NO 101,</t>
  </si>
  <si>
    <t xml:space="preserve">SRINIVASA APARTMENTS</t>
  </si>
  <si>
    <t xml:space="preserve">BAJANAI KOIL ST</t>
  </si>
  <si>
    <t xml:space="preserve">S.LAKSHMANASWAMY</t>
  </si>
  <si>
    <t xml:space="preserve">8 UNNAMALAI AMMAL STREET</t>
  </si>
  <si>
    <t xml:space="preserve">KOLATHUR</t>
  </si>
  <si>
    <t xml:space="preserve">KOLATHURCHENNAI</t>
  </si>
  <si>
    <t xml:space="preserve">SWAMINATHAN SENTHIL SENTHIL VADIVOO</t>
  </si>
  <si>
    <t xml:space="preserve">NO 351 16TH STREET</t>
  </si>
  <si>
    <t xml:space="preserve">C SECTOR ANNA NAGAR WESTERN EX</t>
  </si>
  <si>
    <t xml:space="preserve">CHENNAI 600101</t>
  </si>
  <si>
    <t xml:space="preserve">NATARAJAN UMA .</t>
  </si>
  <si>
    <t xml:space="preserve">F2 D BLOCK GREEN FILED APARTMENT</t>
  </si>
  <si>
    <t xml:space="preserve">AMMAN KOIL STREET</t>
  </si>
  <si>
    <t xml:space="preserve">THELIYARAGARAM PORUR</t>
  </si>
  <si>
    <t xml:space="preserve">K S KARTHIKEYAN</t>
  </si>
  <si>
    <t xml:space="preserve">VIVEKANANDA NAGAR</t>
  </si>
  <si>
    <t xml:space="preserve">2ND ST</t>
  </si>
  <si>
    <t xml:space="preserve">ANGAMUTHU THILAGAVATHY</t>
  </si>
  <si>
    <t xml:space="preserve">88B ARULALEESWARAN KOVIL STRET</t>
  </si>
  <si>
    <t xml:space="preserve">MADURANTHAKAM (M)</t>
  </si>
  <si>
    <t xml:space="preserve">MADURANTHAKAM (TK)</t>
  </si>
  <si>
    <t xml:space="preserve">COUMARAVEL C</t>
  </si>
  <si>
    <t xml:space="preserve">99 CUDDALORE MAIN ROAD THAVALAKUPPAM</t>
  </si>
  <si>
    <t xml:space="preserve">OPP CHANDHRA TEXTILES SHOP</t>
  </si>
  <si>
    <t xml:space="preserve">PONDICHERRYPONDICHERRY</t>
  </si>
  <si>
    <t xml:space="preserve">A VENGADASABABADY</t>
  </si>
  <si>
    <t xml:space="preserve">20FF OM MURUGA DLLAM 9TH CROSS</t>
  </si>
  <si>
    <t xml:space="preserve">RAINBOW NAGAR</t>
  </si>
  <si>
    <t xml:space="preserve">PONDICHERY TAMILNADU</t>
  </si>
  <si>
    <t xml:space="preserve">SARAVANABHAVAN KRISHNAN</t>
  </si>
  <si>
    <t xml:space="preserve">VANIDASAN STREET</t>
  </si>
  <si>
    <t xml:space="preserve">KAMARAJ NAGARPONDICHERRY</t>
  </si>
  <si>
    <t xml:space="preserve">KARTHIK R</t>
  </si>
  <si>
    <t xml:space="preserve">7/A</t>
  </si>
  <si>
    <t xml:space="preserve">THIRUVALLUVAR 2ND STREET</t>
  </si>
  <si>
    <t xml:space="preserve">BUDHAMOORVIRDHACHALAM</t>
  </si>
  <si>
    <t xml:space="preserve">VIJAYABASKAR .</t>
  </si>
  <si>
    <t xml:space="preserve">C/OLatchoumanane 23 Mariamman Koil Veedhi</t>
  </si>
  <si>
    <t xml:space="preserve">Murthykuppam</t>
  </si>
  <si>
    <t xml:space="preserve">ANANDAN K</t>
  </si>
  <si>
    <t xml:space="preserve">C 8 TTK SALAI</t>
  </si>
  <si>
    <t xml:space="preserve">BLOCK II</t>
  </si>
  <si>
    <t xml:space="preserve">NEYVELI VIRUDHACHALAMNEYVELI</t>
  </si>
  <si>
    <t xml:space="preserve">R. SOMASUNDARAM</t>
  </si>
  <si>
    <t xml:space="preserve">NO 41</t>
  </si>
  <si>
    <t xml:space="preserve">MALAIKATTI STREET</t>
  </si>
  <si>
    <t xml:space="preserve">CHIDAMBARAM</t>
  </si>
  <si>
    <t xml:space="preserve">KULANDAIVELU BHAVANI</t>
  </si>
  <si>
    <t xml:space="preserve">3 SAKOJI STREET WD 4</t>
  </si>
  <si>
    <t xml:space="preserve">KOMBAKONAM MUNICIPALITY</t>
  </si>
  <si>
    <t xml:space="preserve">KUMBAKONAM M THANJAVURTHANJAVUR</t>
  </si>
  <si>
    <t xml:space="preserve">R KALAISELVI</t>
  </si>
  <si>
    <t xml:space="preserve">W/O P RAM KUMAR</t>
  </si>
  <si>
    <t xml:space="preserve">592 KEERAIKARA STREET</t>
  </si>
  <si>
    <t xml:space="preserve">KARANTHAITHANJAVUR</t>
  </si>
  <si>
    <t xml:space="preserve">S MOHAMED MANSOOR</t>
  </si>
  <si>
    <t xml:space="preserve">OLD NO 4/114 NEW NO 4/522</t>
  </si>
  <si>
    <t xml:space="preserve">MAHAMADHAR ST</t>
  </si>
  <si>
    <t xml:space="preserve">PERIYA NAYAKAPVNAM</t>
  </si>
  <si>
    <t xml:space="preserve">TANJUR</t>
  </si>
  <si>
    <t xml:space="preserve">DEEPAN RAJENDRAN</t>
  </si>
  <si>
    <t xml:space="preserve">402 KEELAKKADU UDAIYAKKADU</t>
  </si>
  <si>
    <t xml:space="preserve">KOLLUKKADU MARUNGAPALLAM</t>
  </si>
  <si>
    <t xml:space="preserve">MARUNGAPALLAM PT</t>
  </si>
  <si>
    <t xml:space="preserve">THIRUMURUGAN G</t>
  </si>
  <si>
    <t xml:space="preserve">14 A 3RD ROW</t>
  </si>
  <si>
    <t xml:space="preserve">RAJAPPA NAGAR TR</t>
  </si>
  <si>
    <t xml:space="preserve">TRICHY</t>
  </si>
  <si>
    <t xml:space="preserve">V DURAISAMY</t>
  </si>
  <si>
    <t xml:space="preserve">2/2 MAINROAD</t>
  </si>
  <si>
    <t xml:space="preserve">KOLAKKUDI POST</t>
  </si>
  <si>
    <t xml:space="preserve">MUSIRI TKTRICHY</t>
  </si>
  <si>
    <t xml:space="preserve">SUBHAKRISHNAN S</t>
  </si>
  <si>
    <t xml:space="preserve">WARD NO 108 DOOR NO 135</t>
  </si>
  <si>
    <t xml:space="preserve">NEW COLONY THURAIMANGALAM</t>
  </si>
  <si>
    <t xml:space="preserve">N SUBRAMANIAN</t>
  </si>
  <si>
    <t xml:space="preserve">NO 66 PUDUKKOTTAI MAIN STREET</t>
  </si>
  <si>
    <t xml:space="preserve">PONNAMARAVATHI TP</t>
  </si>
  <si>
    <t xml:space="preserve">THIRUMAYAM</t>
  </si>
  <si>
    <t xml:space="preserve">PUDUKOTTAI</t>
  </si>
  <si>
    <t xml:space="preserve">M PRIYA</t>
  </si>
  <si>
    <t xml:space="preserve">1/2700,</t>
  </si>
  <si>
    <t xml:space="preserve">1ST NEHRU NAGAR,</t>
  </si>
  <si>
    <t xml:space="preserve">RAMANATHAPURAM</t>
  </si>
  <si>
    <t xml:space="preserve">A DEVAKUMAR</t>
  </si>
  <si>
    <t xml:space="preserve">A5/964 POOMALAIVALASAI,</t>
  </si>
  <si>
    <t xml:space="preserve">YENMANAGKONDAN,</t>
  </si>
  <si>
    <t xml:space="preserve">RAMNAD,TAMILNADU</t>
  </si>
  <si>
    <t xml:space="preserve">MAHESWARAN R</t>
  </si>
  <si>
    <t xml:space="preserve">5/158 KOLLAM PATTARAI STREET PARAMAK</t>
  </si>
  <si>
    <t xml:space="preserve">UDI RAMNAD KOLLM PATTARAI STREET</t>
  </si>
  <si>
    <t xml:space="preserve">PARAMAKUDI TAMIL NADU</t>
  </si>
  <si>
    <t xml:space="preserve">SASIKUMAR P</t>
  </si>
  <si>
    <t xml:space="preserve">NO 5 915 PWD COLONY</t>
  </si>
  <si>
    <t xml:space="preserve">BALAKRISHNA PURAM TRICHY ROAD</t>
  </si>
  <si>
    <t xml:space="preserve">SEELAPADI</t>
  </si>
  <si>
    <t xml:space="preserve">GANESH BABU GOVINDASAMI</t>
  </si>
  <si>
    <t xml:space="preserve">NO 1/267 A1 PACKIYAPURAM</t>
  </si>
  <si>
    <t xml:space="preserve">NAIDUPURAM NEAR WATER TANK</t>
  </si>
  <si>
    <t xml:space="preserve">BEHIND IPCCHURCH KODAIKANAL DINDIGULKODAIKANAL TAMIL NADU INDIA</t>
  </si>
  <si>
    <t xml:space="preserve">SELVARAYAR A</t>
  </si>
  <si>
    <t xml:space="preserve">OLD NO 58D NEW NO 2-7-35</t>
  </si>
  <si>
    <t xml:space="preserve">ATS NAGAR</t>
  </si>
  <si>
    <t xml:space="preserve">CHINNALAPATTIDINDIGUL TK DINDIGUL</t>
  </si>
  <si>
    <t xml:space="preserve">P MARIAPPAN .</t>
  </si>
  <si>
    <t xml:space="preserve">NO.7</t>
  </si>
  <si>
    <t xml:space="preserve">SOUND AMMAN KOVIL STREET</t>
  </si>
  <si>
    <t xml:space="preserve">PALANI</t>
  </si>
  <si>
    <t xml:space="preserve">PAKKALI DEVAR MARIAPPAN</t>
  </si>
  <si>
    <t xml:space="preserve">NO 7</t>
  </si>
  <si>
    <t xml:space="preserve">SOUNDAMMAN KOIL STREET</t>
  </si>
  <si>
    <t xml:space="preserve">K SUBAHASHMI</t>
  </si>
  <si>
    <t xml:space="preserve">DOOR NO 9/2-3A</t>
  </si>
  <si>
    <t xml:space="preserve">GURUKALAIYAMPATTY ERIODU</t>
  </si>
  <si>
    <t xml:space="preserve">PERUPATCHI VEDASANDUR TKDINDIGUL</t>
  </si>
  <si>
    <t xml:space="preserve">K RADHA KRISHNAN</t>
  </si>
  <si>
    <t xml:space="preserve">REDDIAPATTI AGARAM</t>
  </si>
  <si>
    <t xml:space="preserve">SUKKAMPATTI PO</t>
  </si>
  <si>
    <t xml:space="preserve">THADICOMBUDINDIGUL</t>
  </si>
  <si>
    <t xml:space="preserve">SENTHIL KUMAR G</t>
  </si>
  <si>
    <t xml:space="preserve">75 2ND FLR WEST AVANI MOOLA STREET</t>
  </si>
  <si>
    <t xml:space="preserve">UPSTAIRS MOOGAMBIKA FURNITURE</t>
  </si>
  <si>
    <t xml:space="preserve">OPP SIDE TO CANARA BANKMADURAI TAMIL NADU</t>
  </si>
  <si>
    <t xml:space="preserve">S.V. PRAKASH</t>
  </si>
  <si>
    <t xml:space="preserve">178-A/1</t>
  </si>
  <si>
    <t xml:space="preserve">KAMARAJAR ROAD</t>
  </si>
  <si>
    <t xml:space="preserve">MADURAIMADURAI</t>
  </si>
  <si>
    <t xml:space="preserve">CHANDRASEKARAN</t>
  </si>
  <si>
    <t xml:space="preserve">NO 32</t>
  </si>
  <si>
    <t xml:space="preserve">V O C NAGAR</t>
  </si>
  <si>
    <t xml:space="preserve">NORTH STREETBODINAYAKANUR</t>
  </si>
  <si>
    <t xml:space="preserve">ANBALAGAN</t>
  </si>
  <si>
    <t xml:space="preserve">20/92A</t>
  </si>
  <si>
    <t xml:space="preserve">PERIYANDAVAR KULAM STREET</t>
  </si>
  <si>
    <t xml:space="preserve">BONDINAYAKANURTHENI</t>
  </si>
  <si>
    <t xml:space="preserve">ABDULHAMEED S</t>
  </si>
  <si>
    <t xml:space="preserve">MOSQUE LANE</t>
  </si>
  <si>
    <t xml:space="preserve">BODINAYAKANURTHENI</t>
  </si>
  <si>
    <t xml:space="preserve">AYESABARWEEN M</t>
  </si>
  <si>
    <t xml:space="preserve">DOOR NO 60, WARD 20, 3rd STREET</t>
  </si>
  <si>
    <t xml:space="preserve">PADMANABA SAMY KOIL STREET</t>
  </si>
  <si>
    <t xml:space="preserve">CHINNAMANURTHENI, TAMILNADU</t>
  </si>
  <si>
    <t xml:space="preserve">VENKATESH S</t>
  </si>
  <si>
    <t xml:space="preserve">2/71(3) EAST STREET</t>
  </si>
  <si>
    <t xml:space="preserve">GOVINDA NAGARAM</t>
  </si>
  <si>
    <t xml:space="preserve">VIJAYALAKSHMI M</t>
  </si>
  <si>
    <t xml:space="preserve">66 MAIN ROAD PILLAIYAR KOVIL EAST</t>
  </si>
  <si>
    <t xml:space="preserve">STREET GOVINDANAGARAM THENI</t>
  </si>
  <si>
    <t xml:space="preserve">KALYANI R</t>
  </si>
  <si>
    <t xml:space="preserve">W7/158, OLD POST OFFICE</t>
  </si>
  <si>
    <t xml:space="preserve">THEVARAMTHENI (DT), TAMIL NADU</t>
  </si>
  <si>
    <t xml:space="preserve">RAMANUJAM .</t>
  </si>
  <si>
    <t xml:space="preserve">186 C MIRANDALAIYAN</t>
  </si>
  <si>
    <t xml:space="preserve">S KARTHIKEYAN</t>
  </si>
  <si>
    <t xml:space="preserve">OLD NO NEW NO M1/9</t>
  </si>
  <si>
    <t xml:space="preserve">HOUSING BOARD</t>
  </si>
  <si>
    <t xml:space="preserve">ARANMANAI PUDURTHENI</t>
  </si>
  <si>
    <t xml:space="preserve">LALBAHADUR SASTRI V</t>
  </si>
  <si>
    <t xml:space="preserve">77 RAJALANE STREET</t>
  </si>
  <si>
    <t xml:space="preserve">PAINDIAL OIL MILL ROAD</t>
  </si>
  <si>
    <t xml:space="preserve">OPP POLICE STATIONTHENI</t>
  </si>
  <si>
    <t xml:space="preserve">NAGARAJ P</t>
  </si>
  <si>
    <t xml:space="preserve">S/O PALPANDIYAN NO 34/1</t>
  </si>
  <si>
    <t xml:space="preserve">KATTAZHAGIRI STREET BOMMAIYA</t>
  </si>
  <si>
    <t xml:space="preserve">GOUNDANPATTI THENI ALLINAGARAMTHENI</t>
  </si>
  <si>
    <t xml:space="preserve">BALAGANGATHARATHILAGAR</t>
  </si>
  <si>
    <t xml:space="preserve">NO 7 FOREST ROAD</t>
  </si>
  <si>
    <t xml:space="preserve">4TH STREET</t>
  </si>
  <si>
    <t xml:space="preserve">ALLINAGARAMTHENI</t>
  </si>
  <si>
    <t xml:space="preserve">VIJAY SENTHIL P</t>
  </si>
  <si>
    <t xml:space="preserve">NO 25 W</t>
  </si>
  <si>
    <t xml:space="preserve">FOREST ROAD</t>
  </si>
  <si>
    <t xml:space="preserve">9 TH STREETTHENI</t>
  </si>
  <si>
    <t xml:space="preserve">H. BALASUNDAR .</t>
  </si>
  <si>
    <t xml:space="preserve">NO.9, KULANDAIVELPURAM,</t>
  </si>
  <si>
    <t xml:space="preserve">2nd STREET,</t>
  </si>
  <si>
    <t xml:space="preserve">ARUPPUKOTTAI</t>
  </si>
  <si>
    <t xml:space="preserve">P MURUGAN .</t>
  </si>
  <si>
    <t xml:space="preserve">NEW NO 1 494 NGO COLONY</t>
  </si>
  <si>
    <t xml:space="preserve">SATCHIYAPURAM NR OM SAKTHI</t>
  </si>
  <si>
    <t xml:space="preserve">STORE VIRUDHU NAGAR DIST</t>
  </si>
  <si>
    <t xml:space="preserve">SIVAKASI</t>
  </si>
  <si>
    <t xml:space="preserve">MATHIALAGAN DEVADOSS M</t>
  </si>
  <si>
    <t xml:space="preserve">NO.337A, 418/A</t>
  </si>
  <si>
    <t xml:space="preserve">19TH STREET, SHANTHI NAGAR</t>
  </si>
  <si>
    <t xml:space="preserve">PALAYAMKOTTAITIRUNELVELI</t>
  </si>
  <si>
    <t xml:space="preserve">LAKSHMANAN. P</t>
  </si>
  <si>
    <t xml:space="preserve">18, NORTH UCHINIMAHALIAMMAN KOIL ST</t>
  </si>
  <si>
    <t xml:space="preserve">PALAYAMKOTTAI</t>
  </si>
  <si>
    <t xml:space="preserve">V AMBALAVANAN</t>
  </si>
  <si>
    <t xml:space="preserve">PLOT NO 105</t>
  </si>
  <si>
    <t xml:space="preserve">RAMNAGAR EXTN</t>
  </si>
  <si>
    <t xml:space="preserve">IIND STREET MAHARAJA NAGARTIRUNELVELI</t>
  </si>
  <si>
    <t xml:space="preserve">M DEVARAJ</t>
  </si>
  <si>
    <t xml:space="preserve">C-11</t>
  </si>
  <si>
    <t xml:space="preserve">THENDRAL NAGAR</t>
  </si>
  <si>
    <t xml:space="preserve">MAHARAJA NAGAR (POST)TIRUNELVELI</t>
  </si>
  <si>
    <t xml:space="preserve">LEENUS ANBAZHAGAN</t>
  </si>
  <si>
    <t xml:space="preserve">31/D SOUNDARAPANDIYAPURAM</t>
  </si>
  <si>
    <t xml:space="preserve">RADHAPURAM</t>
  </si>
  <si>
    <t xml:space="preserve">NEAR MICHAEL CHURCHTIRUNELVELI TAMIL NADU</t>
  </si>
  <si>
    <t xml:space="preserve">N LAKSHMIKALA</t>
  </si>
  <si>
    <t xml:space="preserve">NO 164 KALAYANIPURAM</t>
  </si>
  <si>
    <t xml:space="preserve">4TH STREET ALWARKURICHI POST</t>
  </si>
  <si>
    <t xml:space="preserve">AMBASAMUDRAM TALUKTIRUNELVELI</t>
  </si>
  <si>
    <t xml:space="preserve">R MALARVIZHI</t>
  </si>
  <si>
    <t xml:space="preserve">204 131</t>
  </si>
  <si>
    <t xml:space="preserve">ANAIKARI STREET</t>
  </si>
  <si>
    <t xml:space="preserve">NULLTENKASI TAMIL NADU</t>
  </si>
  <si>
    <t xml:space="preserve">LOGANATHAN A</t>
  </si>
  <si>
    <t xml:space="preserve">4/76 MIDDIL STREET</t>
  </si>
  <si>
    <t xml:space="preserve">RATHAMUDAYAR KULAM UTHUMALAI</t>
  </si>
  <si>
    <t xml:space="preserve">KURICHAMPATTITIRUNELVELI</t>
  </si>
  <si>
    <t xml:space="preserve">SATHANANTHAN P</t>
  </si>
  <si>
    <t xml:space="preserve">2/31 AMMAN KOIL ST</t>
  </si>
  <si>
    <t xml:space="preserve">ATHIMARAPATTY</t>
  </si>
  <si>
    <t xml:space="preserve">TUTICORIN</t>
  </si>
  <si>
    <t xml:space="preserve">PEERMOHAMED MOHAMED SAHIB .</t>
  </si>
  <si>
    <t xml:space="preserve">NO 20 A 53</t>
  </si>
  <si>
    <t xml:space="preserve">VELLADICHIVILAI EDALAKUDY</t>
  </si>
  <si>
    <t xml:space="preserve">KOTTAR</t>
  </si>
  <si>
    <t xml:space="preserve">N KANNAN</t>
  </si>
  <si>
    <t xml:space="preserve">74/A BHARATH ILLAM</t>
  </si>
  <si>
    <t xml:space="preserve">ERULAPPA PURAM PO</t>
  </si>
  <si>
    <t xml:space="preserve">NAGERCOIL-2</t>
  </si>
  <si>
    <t xml:space="preserve">NAGERCOIL</t>
  </si>
  <si>
    <t xml:space="preserve">J.THANISLAS .</t>
  </si>
  <si>
    <t xml:space="preserve">T.M.NIVAS</t>
  </si>
  <si>
    <t xml:space="preserve">CHOOZHAL</t>
  </si>
  <si>
    <t xml:space="preserve">ADAIKAKUZHI P.O</t>
  </si>
  <si>
    <t xml:space="preserve">R.PRIYADARSHAN NAIR .</t>
  </si>
  <si>
    <t xml:space="preserve">3 97 MUKALVATTAM</t>
  </si>
  <si>
    <t xml:space="preserve">THIRUNANTHIKARAI</t>
  </si>
  <si>
    <t xml:space="preserve">KULASEKARAM</t>
  </si>
  <si>
    <t xml:space="preserve">MARTHANDAM</t>
  </si>
  <si>
    <t xml:space="preserve">BINDHU L</t>
  </si>
  <si>
    <t xml:space="preserve">11-25 VALLUVAR STREET</t>
  </si>
  <si>
    <t xml:space="preserve">NEAR MURUGAN TEMPLE VADAKKOOR THOVAL</t>
  </si>
  <si>
    <t xml:space="preserve">THOVALATAMILNADU</t>
  </si>
  <si>
    <t xml:space="preserve">M J PAULOSE</t>
  </si>
  <si>
    <t xml:space="preserve">B2-POWER GRID COLONY</t>
  </si>
  <si>
    <t xml:space="preserve">KALANIVASAL</t>
  </si>
  <si>
    <t xml:space="preserve">KARAIKUDI SIVAGANGA TNKARAIKUDI</t>
  </si>
  <si>
    <t xml:space="preserve">SUNDARAM A T</t>
  </si>
  <si>
    <t xml:space="preserve">T S N S P STREET</t>
  </si>
  <si>
    <t xml:space="preserve">KANDAVARAYANPATTY</t>
  </si>
  <si>
    <t xml:space="preserve">SIVAGANGATAMIL NADU</t>
  </si>
  <si>
    <t xml:space="preserve">S POONGOTHAI .</t>
  </si>
  <si>
    <t xml:space="preserve">3/94, MELA KUDIYIRUPPU</t>
  </si>
  <si>
    <t xml:space="preserve">THALAKKAVUR, KARAIKUDI</t>
  </si>
  <si>
    <t xml:space="preserve">MOLAI POTTAL</t>
  </si>
  <si>
    <t xml:space="preserve">THALAKKAVUR</t>
  </si>
  <si>
    <t xml:space="preserve">DURGISATHYANARAYANA .</t>
  </si>
  <si>
    <t xml:space="preserve">20 TIRUTTANI</t>
  </si>
  <si>
    <t xml:space="preserve">GANDHI ROAD</t>
  </si>
  <si>
    <t xml:space="preserve">TIRUTTANI</t>
  </si>
  <si>
    <t xml:space="preserve">BABU L</t>
  </si>
  <si>
    <t xml:space="preserve">NO 18/25/3</t>
  </si>
  <si>
    <t xml:space="preserve">REDDY PET STREET</t>
  </si>
  <si>
    <t xml:space="preserve">PARVATHY K</t>
  </si>
  <si>
    <t xml:space="preserve">NO 9</t>
  </si>
  <si>
    <t xml:space="preserve">NADU ST</t>
  </si>
  <si>
    <t xml:space="preserve">SHEIKPETKANCHIPURAM</t>
  </si>
  <si>
    <t xml:space="preserve">ARIVARASU M</t>
  </si>
  <si>
    <t xml:space="preserve">(OLD NO 102 ) NEW NO .7</t>
  </si>
  <si>
    <t xml:space="preserve">EAST WEST ROAD,B SECTOR</t>
  </si>
  <si>
    <t xml:space="preserve">V G RAO NAGAR</t>
  </si>
  <si>
    <t xml:space="preserve">MADHAVAN HARISH KUMAR</t>
  </si>
  <si>
    <t xml:space="preserve">SO A MADHAVAN NO 7 GANDHI</t>
  </si>
  <si>
    <t xml:space="preserve">STREET THARAPADAVEDU KATPADI</t>
  </si>
  <si>
    <t xml:space="preserve">VELLORE TAMIL NADU</t>
  </si>
  <si>
    <t xml:space="preserve">R SOUNDAR RAJAN</t>
  </si>
  <si>
    <t xml:space="preserve">BAZAR STREET</t>
  </si>
  <si>
    <t xml:space="preserve">ODUGATHURVELLORE</t>
  </si>
  <si>
    <t xml:space="preserve">V R SIVAKUMAR</t>
  </si>
  <si>
    <t xml:space="preserve">NO 1/1 D KILALATHUR VILL AND POST</t>
  </si>
  <si>
    <t xml:space="preserve">KATPADI T K</t>
  </si>
  <si>
    <t xml:space="preserve">VELLORETAMIL NADU</t>
  </si>
  <si>
    <t xml:space="preserve">SRIDHAR H V</t>
  </si>
  <si>
    <t xml:space="preserve">DOOR NO 3A</t>
  </si>
  <si>
    <t xml:space="preserve">JAKKAPPAN NAGAR</t>
  </si>
  <si>
    <t xml:space="preserve">6TH CROSSKRISHNAGIRI</t>
  </si>
  <si>
    <t xml:space="preserve">NELLORE SUMESH PANIKER</t>
  </si>
  <si>
    <t xml:space="preserve">NO 62</t>
  </si>
  <si>
    <t xml:space="preserve">6TH CROSS</t>
  </si>
  <si>
    <t xml:space="preserve">HOSUR</t>
  </si>
  <si>
    <t xml:space="preserve">BABU K</t>
  </si>
  <si>
    <t xml:space="preserve">3/759,BACK SIDE OF MAX FINE INDUSTRI</t>
  </si>
  <si>
    <t xml:space="preserve">THOTTAGIRI ROAD</t>
  </si>
  <si>
    <t xml:space="preserve">ALASANATHAMHOSUR</t>
  </si>
  <si>
    <t xml:space="preserve">K SUGANTHI</t>
  </si>
  <si>
    <t xml:space="preserve">26/2 A</t>
  </si>
  <si>
    <t xml:space="preserve">TITAN TOWNSHIP</t>
  </si>
  <si>
    <t xml:space="preserve">MATHIGIRI</t>
  </si>
  <si>
    <t xml:space="preserve">R SURESHKUMAR</t>
  </si>
  <si>
    <t xml:space="preserve">4 VINOTHILLAM</t>
  </si>
  <si>
    <t xml:space="preserve">6TH CROSS KRISHNA NAGAR</t>
  </si>
  <si>
    <t xml:space="preserve">DHARGA</t>
  </si>
  <si>
    <t xml:space="preserve">V MURUGESAN</t>
  </si>
  <si>
    <t xml:space="preserve">D NO 5/300 KAMARAJ NAGAR</t>
  </si>
  <si>
    <t xml:space="preserve">CHINNAELASAGIRI PO</t>
  </si>
  <si>
    <t xml:space="preserve">HOSUR TK KRISHNAGIRI DT</t>
  </si>
  <si>
    <t xml:space="preserve">K SELVI</t>
  </si>
  <si>
    <t xml:space="preserve">NO-169</t>
  </si>
  <si>
    <t xml:space="preserve">TIRUPATTURVELLORE DIST</t>
  </si>
  <si>
    <t xml:space="preserve">SUHAIL AHMED M</t>
  </si>
  <si>
    <t xml:space="preserve">NO 42 BARNAKAR</t>
  </si>
  <si>
    <t xml:space="preserve">NO 4TH STREET</t>
  </si>
  <si>
    <t xml:space="preserve">FLOWER GARDEN AMBUR</t>
  </si>
  <si>
    <t xml:space="preserve">AMBUR</t>
  </si>
  <si>
    <t xml:space="preserve">RAJESWARI. S</t>
  </si>
  <si>
    <t xml:space="preserve">32 A, LOGEE CHETTY STREET NO 1</t>
  </si>
  <si>
    <t xml:space="preserve">GUGAISALEM</t>
  </si>
  <si>
    <t xml:space="preserve">S PARIMALA</t>
  </si>
  <si>
    <t xml:space="preserve">830B AYYAN NAGAR EAST</t>
  </si>
  <si>
    <t xml:space="preserve">KONDAPPANNAIKANPPATTI</t>
  </si>
  <si>
    <t xml:space="preserve">ISWARIYA. R</t>
  </si>
  <si>
    <t xml:space="preserve">OLD NO 11A, NEW NO 27 VADI STREET</t>
  </si>
  <si>
    <t xml:space="preserve">ATTUR POST</t>
  </si>
  <si>
    <t xml:space="preserve">ATTUR TALUKSALEM DISTRICT</t>
  </si>
  <si>
    <t xml:space="preserve">CHANDRA GANESAN. D</t>
  </si>
  <si>
    <t xml:space="preserve">7/2 ANGALAMMAN KOIL STREET</t>
  </si>
  <si>
    <t xml:space="preserve">VEERAGANOOR POST</t>
  </si>
  <si>
    <t xml:space="preserve">GANGAVALLISALEM</t>
  </si>
  <si>
    <t xml:space="preserve">KATHIRAVAN P</t>
  </si>
  <si>
    <t xml:space="preserve">133 A1 KANDASAMYPURAM</t>
  </si>
  <si>
    <t xml:space="preserve">MECHERI VILLAGE</t>
  </si>
  <si>
    <t xml:space="preserve">METTURSALEM TAMIL NADU INDIA</t>
  </si>
  <si>
    <t xml:space="preserve">BALAMURUGAN E</t>
  </si>
  <si>
    <t xml:space="preserve">3-54,WARD-3</t>
  </si>
  <si>
    <t xml:space="preserve">ARUNDATHIYAR COLONY</t>
  </si>
  <si>
    <t xml:space="preserve">KONAGAPADI,KONAGAPADISALEM</t>
  </si>
  <si>
    <t xml:space="preserve">P CHELLAMUTHU</t>
  </si>
  <si>
    <t xml:space="preserve">NO 8/85A</t>
  </si>
  <si>
    <t xml:space="preserve">I R PULIAMPATTI</t>
  </si>
  <si>
    <t xml:space="preserve">KALYANI PO</t>
  </si>
  <si>
    <t xml:space="preserve">A SELVAKUMAR</t>
  </si>
  <si>
    <t xml:space="preserve">5/187 SOUTH PANANKADU</t>
  </si>
  <si>
    <t xml:space="preserve">POTTANAM POST</t>
  </si>
  <si>
    <t xml:space="preserve">RAVIKUMAR.S</t>
  </si>
  <si>
    <t xml:space="preserve">NO.3/2</t>
  </si>
  <si>
    <t xml:space="preserve">VENKAT STREET</t>
  </si>
  <si>
    <t xml:space="preserve">JEEVANANDHAM ROADERODE</t>
  </si>
  <si>
    <t xml:space="preserve">SARAVANARAJ T</t>
  </si>
  <si>
    <t xml:space="preserve">OLD NO 117, NEW NO 4,</t>
  </si>
  <si>
    <t xml:space="preserve">SEKKILAR STREET,</t>
  </si>
  <si>
    <t xml:space="preserve">ERODE,TAMILNADU</t>
  </si>
  <si>
    <t xml:space="preserve">DHANDAPANI P</t>
  </si>
  <si>
    <t xml:space="preserve">VANGALAM VALASU</t>
  </si>
  <si>
    <t xml:space="preserve">ELAVANATHAM P O</t>
  </si>
  <si>
    <t xml:space="preserve">ERODEERODE</t>
  </si>
  <si>
    <t xml:space="preserve">M RAMASAMY</t>
  </si>
  <si>
    <t xml:space="preserve">57 1 CENSELAPALAYAM</t>
  </si>
  <si>
    <t xml:space="preserve">SANTHIPLM</t>
  </si>
  <si>
    <t xml:space="preserve">GETTI CHEVIYUR PO</t>
  </si>
  <si>
    <t xml:space="preserve">GOBI</t>
  </si>
  <si>
    <t xml:space="preserve">RAVI S N</t>
  </si>
  <si>
    <t xml:space="preserve">112, BAZAAR STREET,</t>
  </si>
  <si>
    <t xml:space="preserve">SATHYAMANGALAM,</t>
  </si>
  <si>
    <t xml:space="preserve">THIRUVENKATESWARAN.E.P</t>
  </si>
  <si>
    <t xml:space="preserve">46A, MARIAMMAAN KOIL STREET,</t>
  </si>
  <si>
    <t xml:space="preserve">ERUMAIKARAN PALAYAM,</t>
  </si>
  <si>
    <t xml:space="preserve">KADATHUR POST,GOBI(TK), ERODE (DT)</t>
  </si>
  <si>
    <t xml:space="preserve">PALANISWAMI. P. R</t>
  </si>
  <si>
    <t xml:space="preserve">CHETTI THOTTAM</t>
  </si>
  <si>
    <t xml:space="preserve">THASAM PALAYAM</t>
  </si>
  <si>
    <t xml:space="preserve">POLAVAKKALIPALAYAM POST, GOBI TALUKERODE</t>
  </si>
  <si>
    <t xml:space="preserve">SUMATHRA G M</t>
  </si>
  <si>
    <t xml:space="preserve">24 PETER STREET</t>
  </si>
  <si>
    <t xml:space="preserve">PERIYA MODACHUR GOBICHETTIPALAYAM</t>
  </si>
  <si>
    <t xml:space="preserve">GOBICHETTIPALAYAM SOUTH ERODEERODE</t>
  </si>
  <si>
    <t xml:space="preserve">LAKSHMI K</t>
  </si>
  <si>
    <t xml:space="preserve">11/255, TIRUPPUR ROAD</t>
  </si>
  <si>
    <t xml:space="preserve">SIVANMALAI</t>
  </si>
  <si>
    <t xml:space="preserve">KANGAYAM TALUKKANGAYAM</t>
  </si>
  <si>
    <t xml:space="preserve">SHANMUGAM R</t>
  </si>
  <si>
    <t xml:space="preserve">OLD NO 5, NEW NO 13</t>
  </si>
  <si>
    <t xml:space="preserve">DURAISAMY LANE</t>
  </si>
  <si>
    <t xml:space="preserve">R VISHANTH</t>
  </si>
  <si>
    <t xml:space="preserve">OLD NO 446 NEW NO 446</t>
  </si>
  <si>
    <t xml:space="preserve">JAWAHAR BAZAAR</t>
  </si>
  <si>
    <t xml:space="preserve">KARURKARUR</t>
  </si>
  <si>
    <t xml:space="preserve">JEGANATHAN R</t>
  </si>
  <si>
    <t xml:space="preserve">VELUSAMY PURAM</t>
  </si>
  <si>
    <t xml:space="preserve">3RD CROSS STREET</t>
  </si>
  <si>
    <t xml:space="preserve">L N S P OKARUR DIST</t>
  </si>
  <si>
    <t xml:space="preserve">RAJALAKSHMI A</t>
  </si>
  <si>
    <t xml:space="preserve">DOOR NO D 50</t>
  </si>
  <si>
    <t xml:space="preserve">KAGITHAPURAM COLONY</t>
  </si>
  <si>
    <t xml:space="preserve">THIRUKADU THURAI</t>
  </si>
  <si>
    <t xml:space="preserve">M KARTHIKEYAN</t>
  </si>
  <si>
    <t xml:space="preserve">3/1 PERIYA VARAPPALAYAM PUNJAI</t>
  </si>
  <si>
    <t xml:space="preserve">KADAMBANKURICHI</t>
  </si>
  <si>
    <t xml:space="preserve">SURESHKUMAR D</t>
  </si>
  <si>
    <t xml:space="preserve">NO 20</t>
  </si>
  <si>
    <t xml:space="preserve">BHARATHI NAGAR</t>
  </si>
  <si>
    <t xml:space="preserve">GANAPATHYCOIMBATORE</t>
  </si>
  <si>
    <t xml:space="preserve">PADMINI GOVINDAN</t>
  </si>
  <si>
    <t xml:space="preserve">C/O SUTHAN GOVINDAN</t>
  </si>
  <si>
    <t xml:space="preserve">STATE BANK OF INDIA</t>
  </si>
  <si>
    <t xml:space="preserve">IB DIVISIONCOIMBATORE</t>
  </si>
  <si>
    <t xml:space="preserve">SRINIVASAN MUKUNDAN</t>
  </si>
  <si>
    <t xml:space="preserve">SFD BLOCK II</t>
  </si>
  <si>
    <t xml:space="preserve">SAKTHI ISHWARYAM APARTMENTS</t>
  </si>
  <si>
    <t xml:space="preserve">DR AMBEDKAR ROAD VELANDIPALAYAMCOIMBATORE</t>
  </si>
  <si>
    <t xml:space="preserve">NIRMALA K</t>
  </si>
  <si>
    <t xml:space="preserve">O NO 0 N NO 22 AMMAN NAGAR SARAVANAM</t>
  </si>
  <si>
    <t xml:space="preserve">PATTI BACKSIDE TO GOWRI MEDICALS</t>
  </si>
  <si>
    <t xml:space="preserve">M RAJAVELU</t>
  </si>
  <si>
    <t xml:space="preserve">KAMATCHI ILLAM</t>
  </si>
  <si>
    <t xml:space="preserve">20 M V G STREET</t>
  </si>
  <si>
    <t xml:space="preserve">K K PUDUR, SAIBABA COLONYCOIMBATORE</t>
  </si>
  <si>
    <t xml:space="preserve">THIAGARAJAN R</t>
  </si>
  <si>
    <t xml:space="preserve">DOOR NO 4/12</t>
  </si>
  <si>
    <t xml:space="preserve">ELGI NAGAR PHASE 3</t>
  </si>
  <si>
    <t xml:space="preserve">MAGAR ALI STREET ,VELLALORE POSTCOIMBATORE</t>
  </si>
  <si>
    <t xml:space="preserve">P MARISELVAM .</t>
  </si>
  <si>
    <t xml:space="preserve">PRAVIN PRINTING COMPOUND</t>
  </si>
  <si>
    <t xml:space="preserve">80/C , C P N PALAYAM</t>
  </si>
  <si>
    <t xml:space="preserve">P P PUDUR</t>
  </si>
  <si>
    <t xml:space="preserve">SIVARAMAKRISHNAN S .</t>
  </si>
  <si>
    <t xml:space="preserve">5, IMAMKHAN STREET</t>
  </si>
  <si>
    <t xml:space="preserve">POLLACHI</t>
  </si>
  <si>
    <t xml:space="preserve">SANDHU MOHAMMED SADHAM HUSSAIN</t>
  </si>
  <si>
    <t xml:space="preserve">SO SANDHU MOHAMMED 210 THIRU</t>
  </si>
  <si>
    <t xml:space="preserve">NAGAR ANAIMALAI COIMBATORE</t>
  </si>
  <si>
    <t xml:space="preserve">VENKATESAN R</t>
  </si>
  <si>
    <t xml:space="preserve">NO 55 S PONNAPURAM SAMATHUR PO</t>
  </si>
  <si>
    <t xml:space="preserve">COIMBATORE TAMILNADU</t>
  </si>
  <si>
    <t xml:space="preserve">K RAJARATHINAM</t>
  </si>
  <si>
    <t xml:space="preserve">B-33 NEW NO-190</t>
  </si>
  <si>
    <t xml:space="preserve">RAMASAMY NAGAR</t>
  </si>
  <si>
    <t xml:space="preserve">UDUMALPET</t>
  </si>
  <si>
    <t xml:space="preserve">RICKYRAJ JOHNSTONE B</t>
  </si>
  <si>
    <t xml:space="preserve">AVENUE COTTAGE</t>
  </si>
  <si>
    <t xml:space="preserve">LUKE CHURCH ROAD</t>
  </si>
  <si>
    <t xml:space="preserve">KOTAGIRITAMILNADU</t>
  </si>
  <si>
    <t xml:space="preserve">DANIEL P</t>
  </si>
  <si>
    <t xml:space="preserve">DOOR NO 40/43</t>
  </si>
  <si>
    <t xml:space="preserve">MISSION HILL ROAD</t>
  </si>
  <si>
    <t xml:space="preserve">COONOORNILGIRIS</t>
  </si>
  <si>
    <t xml:space="preserve">A JAISINGH .</t>
  </si>
  <si>
    <t xml:space="preserve">6/77 NADUGUDALUR</t>
  </si>
  <si>
    <t xml:space="preserve">GUDALUR</t>
  </si>
  <si>
    <t xml:space="preserve">KRIPESH KRISHNAN V</t>
  </si>
  <si>
    <t xml:space="preserve">KRISHNA, OPP VAYANASALA</t>
  </si>
  <si>
    <t xml:space="preserve">THILANNUR</t>
  </si>
  <si>
    <t xml:space="preserve">KAPPAD (P.O)</t>
  </si>
  <si>
    <t xml:space="preserve">PREMNATH M V</t>
  </si>
  <si>
    <t xml:space="preserve">KUNNUMMAL HOUSE</t>
  </si>
  <si>
    <t xml:space="preserve">AZHIKODE SOUTH PO</t>
  </si>
  <si>
    <t xml:space="preserve">KANNURKANNUR</t>
  </si>
  <si>
    <t xml:space="preserve">GIRISH K</t>
  </si>
  <si>
    <t xml:space="preserve">KALLALATHIL</t>
  </si>
  <si>
    <t xml:space="preserve">CHALAD PO</t>
  </si>
  <si>
    <t xml:space="preserve">PADANNAPPA</t>
  </si>
  <si>
    <t xml:space="preserve">MUNEERA AHMED SAHIR</t>
  </si>
  <si>
    <t xml:space="preserve">AMEENA MANZIL</t>
  </si>
  <si>
    <t xml:space="preserve">THALASERRYKANNUR</t>
  </si>
  <si>
    <t xml:space="preserve">SUJITH KUMAR K .</t>
  </si>
  <si>
    <t xml:space="preserve">319 A (38/267)</t>
  </si>
  <si>
    <t xml:space="preserve">SANJU VILLA</t>
  </si>
  <si>
    <t xml:space="preserve">28 TEMPLE GATE</t>
  </si>
  <si>
    <t xml:space="preserve">VANISREE NILAYAM</t>
  </si>
  <si>
    <t xml:space="preserve">P O PERUNTHATTIL</t>
  </si>
  <si>
    <t xml:space="preserve">TELLICHERRY</t>
  </si>
  <si>
    <t xml:space="preserve">SHELLY THOMAS K</t>
  </si>
  <si>
    <t xml:space="preserve">S/O KURIAKOSE</t>
  </si>
  <si>
    <t xml:space="preserve">OZHUKAYIL HOUSE</t>
  </si>
  <si>
    <t xml:space="preserve">PUSHPAGIRI TALIPARAMBAKANNUR</t>
  </si>
  <si>
    <t xml:space="preserve">SURESH U K .</t>
  </si>
  <si>
    <t xml:space="preserve">UCHOLI KUNNUMMAL HOUSE</t>
  </si>
  <si>
    <t xml:space="preserve">ERAMAM P.O.</t>
  </si>
  <si>
    <t xml:space="preserve">PAYYANUR,KANNUR</t>
  </si>
  <si>
    <t xml:space="preserve">PAYYANUR</t>
  </si>
  <si>
    <t xml:space="preserve">MANOHARAN MOYOT VALAPPIL .</t>
  </si>
  <si>
    <t xml:space="preserve">KALLETTUM KADAVE</t>
  </si>
  <si>
    <t xml:space="preserve">RAMANTHALI POST</t>
  </si>
  <si>
    <t xml:space="preserve">MUSTHAFA M K</t>
  </si>
  <si>
    <t xml:space="preserve">RAMLA MANZIL</t>
  </si>
  <si>
    <t xml:space="preserve">MANGHADAVU PAPPINISSERI</t>
  </si>
  <si>
    <t xml:space="preserve">AROLI P.OKANNUR</t>
  </si>
  <si>
    <t xml:space="preserve">MUNNA RAMACHANDRAN</t>
  </si>
  <si>
    <t xml:space="preserve">D1 QUARTERS 110 K V SUB</t>
  </si>
  <si>
    <t xml:space="preserve">STATION COLONY</t>
  </si>
  <si>
    <t xml:space="preserve">MUNDAYAD PO</t>
  </si>
  <si>
    <t xml:space="preserve">JAYADEVAN NAIR VISWANATHAN .</t>
  </si>
  <si>
    <t xml:space="preserve">D1 QTRS KSEB COLONY</t>
  </si>
  <si>
    <t xml:space="preserve">110 KV SUB STATION</t>
  </si>
  <si>
    <t xml:space="preserve">MUNDAYAD POST</t>
  </si>
  <si>
    <t xml:space="preserve">KRISHNAN RANJITH</t>
  </si>
  <si>
    <t xml:space="preserve">KLIC DENTAL CLINIC</t>
  </si>
  <si>
    <t xml:space="preserve">KAMBIL</t>
  </si>
  <si>
    <t xml:space="preserve">KOLACHERY P OKANNUR, KERALA</t>
  </si>
  <si>
    <t xml:space="preserve">BIJU A P</t>
  </si>
  <si>
    <t xml:space="preserve">BINDU NIVAS</t>
  </si>
  <si>
    <t xml:space="preserve">KANNADIPARAMBA</t>
  </si>
  <si>
    <t xml:space="preserve">KANNUR, KERALA</t>
  </si>
  <si>
    <t xml:space="preserve">PADMINI K C</t>
  </si>
  <si>
    <t xml:space="preserve">CHALIL MEETHAL HOUSE</t>
  </si>
  <si>
    <t xml:space="preserve">THANNADA</t>
  </si>
  <si>
    <t xml:space="preserve">CHALA EAST P OKANNUR</t>
  </si>
  <si>
    <t xml:space="preserve">RAJESH P.E</t>
  </si>
  <si>
    <t xml:space="preserve">PATTANNUR EDATHIL</t>
  </si>
  <si>
    <t xml:space="preserve">VAYAKKARA SREEKANDAPURAM</t>
  </si>
  <si>
    <t xml:space="preserve">KAITHAPRAMKERALA</t>
  </si>
  <si>
    <t xml:space="preserve">PREJU K PAUL</t>
  </si>
  <si>
    <t xml:space="preserve">KAKKANATTU HOUSE</t>
  </si>
  <si>
    <t xml:space="preserve">3/759 8/987 CHEMPERI P O</t>
  </si>
  <si>
    <t xml:space="preserve">ERUVESSY PANCHAYATH</t>
  </si>
  <si>
    <t xml:space="preserve">CHEMPERI</t>
  </si>
  <si>
    <t xml:space="preserve">SHAJI N. K.</t>
  </si>
  <si>
    <t xml:space="preserve">PULARI</t>
  </si>
  <si>
    <t xml:space="preserve">EAST KADIRUR</t>
  </si>
  <si>
    <t xml:space="preserve">THALASSERY</t>
  </si>
  <si>
    <t xml:space="preserve">N K ADARSH .</t>
  </si>
  <si>
    <t xml:space="preserve">MADATHIL HOUSE PARAL</t>
  </si>
  <si>
    <t xml:space="preserve">P O KOOTHUPARAMBA</t>
  </si>
  <si>
    <t xml:space="preserve">LATHEESH MANAPADAN .</t>
  </si>
  <si>
    <t xml:space="preserve">AISWARYA</t>
  </si>
  <si>
    <t xml:space="preserve">MANGATTIDAM P O</t>
  </si>
  <si>
    <t xml:space="preserve">PRASANTH E</t>
  </si>
  <si>
    <t xml:space="preserve">USHUS</t>
  </si>
  <si>
    <t xml:space="preserve">THRISSILERY .P .O</t>
  </si>
  <si>
    <t xml:space="preserve">MANANTHAVADYWAYANAD</t>
  </si>
  <si>
    <t xml:space="preserve">RAMESH KUMAR N</t>
  </si>
  <si>
    <t xml:space="preserve">SWATHI</t>
  </si>
  <si>
    <t xml:space="preserve">P.O.UMMENCHIRA</t>
  </si>
  <si>
    <t xml:space="preserve">SHINTO JOHN</t>
  </si>
  <si>
    <t xml:space="preserve">KARIYANKAL HOUSE</t>
  </si>
  <si>
    <t xml:space="preserve">EDAYAR KANNOTH PO</t>
  </si>
  <si>
    <t xml:space="preserve">VIPIN C</t>
  </si>
  <si>
    <t xml:space="preserve">PUTHUKKUDI KUNIYIL</t>
  </si>
  <si>
    <t xml:space="preserve">PANNYANNUR P.O</t>
  </si>
  <si>
    <t xml:space="preserve">PAREL S.O</t>
  </si>
  <si>
    <t xml:space="preserve">PRAKASAN P K</t>
  </si>
  <si>
    <t xml:space="preserve">PUTHANPURAYAKKAL</t>
  </si>
  <si>
    <t xml:space="preserve">KELAKAM P O</t>
  </si>
  <si>
    <t xml:space="preserve">VINESH SREENIVASAN</t>
  </si>
  <si>
    <t xml:space="preserve">NAVANEETHAM</t>
  </si>
  <si>
    <t xml:space="preserve">POST KOTTAYAM POIL</t>
  </si>
  <si>
    <t xml:space="preserve">KUTHUPARAMBA</t>
  </si>
  <si>
    <t xml:space="preserve">SMITHA C V</t>
  </si>
  <si>
    <t xml:space="preserve">SAFALYAM</t>
  </si>
  <si>
    <t xml:space="preserve">THILLENKERY</t>
  </si>
  <si>
    <t xml:space="preserve">THILLENKERYKANNUR</t>
  </si>
  <si>
    <t xml:space="preserve">REGI JOHN M</t>
  </si>
  <si>
    <t xml:space="preserve">MELAZHAKATH HOUSE</t>
  </si>
  <si>
    <t xml:space="preserve">PAYAM VELIMANAM P O</t>
  </si>
  <si>
    <t xml:space="preserve">ASWIN REGHUNATH .</t>
  </si>
  <si>
    <t xml:space="preserve">325 (8/372) 8 KUDLU</t>
  </si>
  <si>
    <t xml:space="preserve">GP MOGRAL</t>
  </si>
  <si>
    <t xml:space="preserve">PUTHUR</t>
  </si>
  <si>
    <t xml:space="preserve">NARAYANA GATTY K .</t>
  </si>
  <si>
    <t xml:space="preserve">KALLANGADI HOSAMANA</t>
  </si>
  <si>
    <t xml:space="preserve">KUDLU POST</t>
  </si>
  <si>
    <t xml:space="preserve">SURENDRA KUMAR K .</t>
  </si>
  <si>
    <t xml:space="preserve">GUDDEY TEMPLE ROAD</t>
  </si>
  <si>
    <t xml:space="preserve">V K KARUNAKARAN</t>
  </si>
  <si>
    <t xml:space="preserve">VALIYAKUTHIRUMMAL HOUSE</t>
  </si>
  <si>
    <t xml:space="preserve">EDAYILEKAD</t>
  </si>
  <si>
    <t xml:space="preserve">VALIYAPARAMBA P OKASARAGOD, KERALA</t>
  </si>
  <si>
    <t xml:space="preserve">P V SATHEESAN</t>
  </si>
  <si>
    <t xml:space="preserve">PAVOOR VEETTIL</t>
  </si>
  <si>
    <t xml:space="preserve">EDAYILAKAD</t>
  </si>
  <si>
    <t xml:space="preserve">GOPI P</t>
  </si>
  <si>
    <t xml:space="preserve">KOYONKARA</t>
  </si>
  <si>
    <t xml:space="preserve">THRIKARIPUR P O</t>
  </si>
  <si>
    <t xml:space="preserve">KASARAGOD, KERALA</t>
  </si>
  <si>
    <t xml:space="preserve">MANOJ KUMAR M</t>
  </si>
  <si>
    <t xml:space="preserve">THAYATH HOUSE</t>
  </si>
  <si>
    <t xml:space="preserve">KUTTAMATH</t>
  </si>
  <si>
    <t xml:space="preserve">CHERUVATHUR P O</t>
  </si>
  <si>
    <t xml:space="preserve">KASARGOD</t>
  </si>
  <si>
    <t xml:space="preserve">ORCHA MOHANKUMAR</t>
  </si>
  <si>
    <t xml:space="preserve">D NO 23/252</t>
  </si>
  <si>
    <t xml:space="preserve">PRASHANTHI</t>
  </si>
  <si>
    <t xml:space="preserve">OZHINHAVALLAPPU-POSTNILESHWAR</t>
  </si>
  <si>
    <t xml:space="preserve">BHUVANESHWARI A</t>
  </si>
  <si>
    <t xml:space="preserve">BELA HOUSE</t>
  </si>
  <si>
    <t xml:space="preserve">P.O. BELA</t>
  </si>
  <si>
    <t xml:space="preserve">VIA KUMBLAKASARAGOD</t>
  </si>
  <si>
    <t xml:space="preserve">K SOORYA NARAYANA MAYYA</t>
  </si>
  <si>
    <t xml:space="preserve">PADINAGAR HOUSE</t>
  </si>
  <si>
    <t xml:space="preserve">MOODAMBAIL P O</t>
  </si>
  <si>
    <t xml:space="preserve">MANJESHWAR VIAKASARAGOD, KERALA</t>
  </si>
  <si>
    <t xml:space="preserve">GANGADHARAN K V</t>
  </si>
  <si>
    <t xml:space="preserve">KUYIL VEEDU P O</t>
  </si>
  <si>
    <t xml:space="preserve">BALLA</t>
  </si>
  <si>
    <t xml:space="preserve">KANHANGAD</t>
  </si>
  <si>
    <t xml:space="preserve">JAYA .</t>
  </si>
  <si>
    <t xml:space="preserve">VATTAPARA HOUSE</t>
  </si>
  <si>
    <t xml:space="preserve">MUNNAD P O</t>
  </si>
  <si>
    <t xml:space="preserve">CHANDRAN PERA .</t>
  </si>
  <si>
    <t xml:space="preserve">MARUTHAKKARA HOUSE</t>
  </si>
  <si>
    <t xml:space="preserve">P O MUNNAD, VIA CHENGALA</t>
  </si>
  <si>
    <t xml:space="preserve">KASARAGOD WEF 19/4/90</t>
  </si>
  <si>
    <t xml:space="preserve">K PRASAD</t>
  </si>
  <si>
    <t xml:space="preserve">SREE NILAYAM</t>
  </si>
  <si>
    <t xml:space="preserve">MULLERIA</t>
  </si>
  <si>
    <t xml:space="preserve">B ABDULLA SAGAR</t>
  </si>
  <si>
    <t xml:space="preserve">PO THEKKIL</t>
  </si>
  <si>
    <t xml:space="preserve">KERALA</t>
  </si>
  <si>
    <t xml:space="preserve">UNNEENKUTTY .T .</t>
  </si>
  <si>
    <t xml:space="preserve">THAVALENGAL HOUSE</t>
  </si>
  <si>
    <t xml:space="preserve">THIRUKKAD P.O</t>
  </si>
  <si>
    <t xml:space="preserve">HEMARAJ E K</t>
  </si>
  <si>
    <t xml:space="preserve">PARAMEL PARAMBA</t>
  </si>
  <si>
    <t xml:space="preserve">JAIL ROAD</t>
  </si>
  <si>
    <t xml:space="preserve">CALICUT</t>
  </si>
  <si>
    <t xml:space="preserve">JUGULESHAN P</t>
  </si>
  <si>
    <t xml:space="preserve">GOKULAM</t>
  </si>
  <si>
    <t xml:space="preserve">THARIYATTU PARAMBA</t>
  </si>
  <si>
    <t xml:space="preserve">EDAKKAD P OKOZHIKODE, KERALA</t>
  </si>
  <si>
    <t xml:space="preserve">YASAR ARAFATH P</t>
  </si>
  <si>
    <t xml:space="preserve">MUNEERA MANZIL</t>
  </si>
  <si>
    <t xml:space="preserve">MANKAVU</t>
  </si>
  <si>
    <t xml:space="preserve">KOZHIKODE, KERALA</t>
  </si>
  <si>
    <t xml:space="preserve">JEEJA DINESH</t>
  </si>
  <si>
    <t xml:space="preserve">AMBADI 32/2556 A</t>
  </si>
  <si>
    <t xml:space="preserve">CHALIL PURAYIL PARAMBA</t>
  </si>
  <si>
    <t xml:space="preserve">P O KOTTAMPARAMBAKERALA</t>
  </si>
  <si>
    <t xml:space="preserve">MOOTHORAKUTTY A P</t>
  </si>
  <si>
    <t xml:space="preserve">E W S 175</t>
  </si>
  <si>
    <t xml:space="preserve">KSHB COLONY</t>
  </si>
  <si>
    <t xml:space="preserve">MALAPARAMBA</t>
  </si>
  <si>
    <t xml:space="preserve">GRACY SEBASTIAN</t>
  </si>
  <si>
    <t xml:space="preserve">JOVIAL</t>
  </si>
  <si>
    <t xml:space="preserve">NADUVATTAM P.O</t>
  </si>
  <si>
    <t xml:space="preserve">BEYPORECALICUT</t>
  </si>
  <si>
    <t xml:space="preserve">THANKAMANI V K .</t>
  </si>
  <si>
    <t xml:space="preserve">MINUTHARAM</t>
  </si>
  <si>
    <t xml:space="preserve">PERUVAYAL P O</t>
  </si>
  <si>
    <t xml:space="preserve">ARJAN KRISHNAN</t>
  </si>
  <si>
    <t xml:space="preserve">EZHIKOT HOUSE</t>
  </si>
  <si>
    <t xml:space="preserve">OLAVANNA P O</t>
  </si>
  <si>
    <t xml:space="preserve">OLAVANNA P OCALICUT</t>
  </si>
  <si>
    <t xml:space="preserve">MURALEEDHARAN K A .</t>
  </si>
  <si>
    <t xml:space="preserve">6/112 A, KORAMBATH ATHIKKATT</t>
  </si>
  <si>
    <t xml:space="preserve">BEYPORE</t>
  </si>
  <si>
    <t xml:space="preserve">ARAKKINAR</t>
  </si>
  <si>
    <t xml:space="preserve">BINDHU C .</t>
  </si>
  <si>
    <t xml:space="preserve">INDIVARAM HOUSE</t>
  </si>
  <si>
    <t xml:space="preserve">PUTHOORVAYAL P O</t>
  </si>
  <si>
    <t xml:space="preserve">KAMAL KUMAR P E .</t>
  </si>
  <si>
    <t xml:space="preserve">ODAMPATH HOUSE</t>
  </si>
  <si>
    <t xml:space="preserve">MANIYANKODE</t>
  </si>
  <si>
    <t xml:space="preserve">KALPETTA</t>
  </si>
  <si>
    <t xml:space="preserve">THULASI</t>
  </si>
  <si>
    <t xml:space="preserve">JAWAHAR NAVODAYA VIDYALAYA,</t>
  </si>
  <si>
    <t xml:space="preserve">PALAYAD NADAVATAKARA KOZHIKODE DIST</t>
  </si>
  <si>
    <t xml:space="preserve">REKHA RAJEEV</t>
  </si>
  <si>
    <t xml:space="preserve">KORANCHERY</t>
  </si>
  <si>
    <t xml:space="preserve">POILKAVE</t>
  </si>
  <si>
    <t xml:space="preserve">EDAKKULAM P OKOZHIKODE, KERALA</t>
  </si>
  <si>
    <t xml:space="preserve">USHA U</t>
  </si>
  <si>
    <t xml:space="preserve">PREETH</t>
  </si>
  <si>
    <t xml:space="preserve">MUCHUKUNNU P O</t>
  </si>
  <si>
    <t xml:space="preserve">KOYILANDYKOZHIKODE</t>
  </si>
  <si>
    <t xml:space="preserve">SUGATHAKUMARI .</t>
  </si>
  <si>
    <t xml:space="preserve">743/10 KURIYODATH</t>
  </si>
  <si>
    <t xml:space="preserve">KADALUNDI</t>
  </si>
  <si>
    <t xml:space="preserve">CHATHU AREEKKANDY</t>
  </si>
  <si>
    <t xml:space="preserve">AREEKANDY</t>
  </si>
  <si>
    <t xml:space="preserve">ORKKATTERY PO</t>
  </si>
  <si>
    <t xml:space="preserve">VATAKARAKOZHIKODE</t>
  </si>
  <si>
    <t xml:space="preserve">SREELIMA SREEDHARAN .</t>
  </si>
  <si>
    <t xml:space="preserve">SREEPADAM</t>
  </si>
  <si>
    <t xml:space="preserve">ORKKATTERI P O, VATAKARA</t>
  </si>
  <si>
    <t xml:space="preserve">ABDUL HAMEED</t>
  </si>
  <si>
    <t xml:space="preserve">PALLITHAZHA KUNIYIL HOUSE</t>
  </si>
  <si>
    <t xml:space="preserve">KODANCHERI</t>
  </si>
  <si>
    <t xml:space="preserve">NADAPURAMKOZHIKODE, KERALA</t>
  </si>
  <si>
    <t xml:space="preserve">KUTHALI PARAMBATH SETHUMADHAVAN</t>
  </si>
  <si>
    <t xml:space="preserve">RADHALAYAM HOUSE</t>
  </si>
  <si>
    <t xml:space="preserve">KALLACHI POST</t>
  </si>
  <si>
    <t xml:space="preserve">BABIJA SHAJI</t>
  </si>
  <si>
    <t xml:space="preserve">PERUVOLIKUNI ARYAVIHAR</t>
  </si>
  <si>
    <t xml:space="preserve">AYANIKKAD IRINGAL</t>
  </si>
  <si>
    <t xml:space="preserve">ASWIN .</t>
  </si>
  <si>
    <t xml:space="preserve">126 124 ERAVATH MEETHAL</t>
  </si>
  <si>
    <t xml:space="preserve">KUNHUNNI 9 MUDUVANA PO</t>
  </si>
  <si>
    <t xml:space="preserve">MANIYUR</t>
  </si>
  <si>
    <t xml:space="preserve">PRADEESH C</t>
  </si>
  <si>
    <t xml:space="preserve">CHERUVANI MANIYUR</t>
  </si>
  <si>
    <t xml:space="preserve">MELADI PAYYOLI</t>
  </si>
  <si>
    <t xml:space="preserve">MOHANAN KOTTOTH</t>
  </si>
  <si>
    <t xml:space="preserve">KOTTOTH</t>
  </si>
  <si>
    <t xml:space="preserve">CHERUVANNUR</t>
  </si>
  <si>
    <t xml:space="preserve">SUDHEENDRAN A K</t>
  </si>
  <si>
    <t xml:space="preserve">THACHAROTH HOUSE,</t>
  </si>
  <si>
    <t xml:space="preserve">MEPPYOOR MUYIPPOTH</t>
  </si>
  <si>
    <t xml:space="preserve">AJESH K</t>
  </si>
  <si>
    <t xml:space="preserve">MADATHIL HOUSE</t>
  </si>
  <si>
    <t xml:space="preserve">KOYILANDY</t>
  </si>
  <si>
    <t xml:space="preserve">PERAMBRAKOZHIKODE</t>
  </si>
  <si>
    <t xml:space="preserve">THANKACHAN K J</t>
  </si>
  <si>
    <t xml:space="preserve">KALAMUNDAYIL H</t>
  </si>
  <si>
    <t xml:space="preserve">CHAKKITTAPARA PO KAYANNA</t>
  </si>
  <si>
    <t xml:space="preserve">BIJU JOSEPH</t>
  </si>
  <si>
    <t xml:space="preserve">OTTAPLAKKAL</t>
  </si>
  <si>
    <t xml:space="preserve">ATHIYODI</t>
  </si>
  <si>
    <t xml:space="preserve">KOORACHUNDUKOZHIKODE, KERALA</t>
  </si>
  <si>
    <t xml:space="preserve">GOVINDAN V P .</t>
  </si>
  <si>
    <t xml:space="preserve">VELLAPPARAKKAL HOUSE</t>
  </si>
  <si>
    <t xml:space="preserve">KOOTHALI P O</t>
  </si>
  <si>
    <t xml:space="preserve">Jamal Muhammad P K</t>
  </si>
  <si>
    <t xml:space="preserve">Thengakalathil (H)</t>
  </si>
  <si>
    <t xml:space="preserve">Velimanna (PO)</t>
  </si>
  <si>
    <t xml:space="preserve">Thamarassery (Via)Calicut</t>
  </si>
  <si>
    <t xml:space="preserve">ASOKAN K.</t>
  </si>
  <si>
    <t xml:space="preserve">VADAKKU VEETTIL HOUSE</t>
  </si>
  <si>
    <t xml:space="preserve">UNNIKULAM P. O.</t>
  </si>
  <si>
    <t xml:space="preserve">INDIRA K. P.</t>
  </si>
  <si>
    <t xml:space="preserve">THEKKEPURAYIL</t>
  </si>
  <si>
    <t xml:space="preserve">EKAROOL</t>
  </si>
  <si>
    <t xml:space="preserve">UNNIKULAMCALICUT</t>
  </si>
  <si>
    <t xml:space="preserve">SAJESH .</t>
  </si>
  <si>
    <t xml:space="preserve">PALANCHERY</t>
  </si>
  <si>
    <t xml:space="preserve">NATHAMKUNI</t>
  </si>
  <si>
    <t xml:space="preserve">MEPPADI</t>
  </si>
  <si>
    <t xml:space="preserve">MANOJ</t>
  </si>
  <si>
    <t xml:space="preserve">CHALIYEKKARA HOUSE</t>
  </si>
  <si>
    <t xml:space="preserve">PARANNUR P O</t>
  </si>
  <si>
    <t xml:space="preserve">NARIKKUNICALICUT</t>
  </si>
  <si>
    <t xml:space="preserve">SOORYA BABU</t>
  </si>
  <si>
    <t xml:space="preserve">PUTHAYAMKUNNU</t>
  </si>
  <si>
    <t xml:space="preserve">KOLAGAPPARA</t>
  </si>
  <si>
    <t xml:space="preserve">POST MEENANGADYSULTHAN BATHERY</t>
  </si>
  <si>
    <t xml:space="preserve">GOWRI .</t>
  </si>
  <si>
    <t xml:space="preserve">SREETHILAK</t>
  </si>
  <si>
    <t xml:space="preserve">MEENANGADI</t>
  </si>
  <si>
    <t xml:space="preserve">ARAVINDAN K T .</t>
  </si>
  <si>
    <t xml:space="preserve">KUNDOTTIL HOUSE</t>
  </si>
  <si>
    <t xml:space="preserve">POOTHIKAD</t>
  </si>
  <si>
    <t xml:space="preserve">POOMALA P O</t>
  </si>
  <si>
    <t xml:space="preserve">PRABHA K A</t>
  </si>
  <si>
    <t xml:space="preserve">KARIMBOLIL HOUSE</t>
  </si>
  <si>
    <t xml:space="preserve">CHOOTHUPARA P O</t>
  </si>
  <si>
    <t xml:space="preserve">KENICHIRASULTHAN BATHERY</t>
  </si>
  <si>
    <t xml:space="preserve">SHAJI V K</t>
  </si>
  <si>
    <t xml:space="preserve">VENNITHAKIDIYIL PO THAZHAMUNDA</t>
  </si>
  <si>
    <t xml:space="preserve">RAJU P .</t>
  </si>
  <si>
    <t xml:space="preserve">PANNIKKOTTUTHODIYIL HOUSE</t>
  </si>
  <si>
    <t xml:space="preserve">P O PANNIKKODE</t>
  </si>
  <si>
    <t xml:space="preserve">VIA MUKKAM</t>
  </si>
  <si>
    <t xml:space="preserve">IRFAN .</t>
  </si>
  <si>
    <t xml:space="preserve">NAMBUTHODI HOUSE</t>
  </si>
  <si>
    <t xml:space="preserve">CHENNAMANGALLUR</t>
  </si>
  <si>
    <t xml:space="preserve">PO CHENNAMANGALLUR MOKKAM</t>
  </si>
  <si>
    <t xml:space="preserve">ANANDAN A.</t>
  </si>
  <si>
    <t xml:space="preserve">THEERTHA KUZHICHALIL</t>
  </si>
  <si>
    <t xml:space="preserve">KARUMALA P. O.</t>
  </si>
  <si>
    <t xml:space="preserve">BALUSSERY</t>
  </si>
  <si>
    <t xml:space="preserve">RADHIKA GANGADHAR K P</t>
  </si>
  <si>
    <t xml:space="preserve">314/460/4 PARVATHY NIVAS</t>
  </si>
  <si>
    <t xml:space="preserve">KAKKUR POST KAKKUR KOZHIKODE</t>
  </si>
  <si>
    <t xml:space="preserve">ANIL KUMAR A C</t>
  </si>
  <si>
    <t xml:space="preserve">ETTIYIL HOUSE</t>
  </si>
  <si>
    <t xml:space="preserve">KALLANODE</t>
  </si>
  <si>
    <t xml:space="preserve">KOORACHUNDUKERALA</t>
  </si>
  <si>
    <t xml:space="preserve">SAKEER HUSSAIN K V</t>
  </si>
  <si>
    <t xml:space="preserve">KAITHAVALAPPIL</t>
  </si>
  <si>
    <t xml:space="preserve">KANNANKARA</t>
  </si>
  <si>
    <t xml:space="preserve">PO CHELANNURCALICUT</t>
  </si>
  <si>
    <t xml:space="preserve">SREEJITH M</t>
  </si>
  <si>
    <t xml:space="preserve">POOTHALEDATH</t>
  </si>
  <si>
    <t xml:space="preserve">MAKKADA</t>
  </si>
  <si>
    <t xml:space="preserve">KAKKODI</t>
  </si>
  <si>
    <t xml:space="preserve">BINU K V .</t>
  </si>
  <si>
    <t xml:space="preserve">KOROTH KUNIYIL HOUSE</t>
  </si>
  <si>
    <t xml:space="preserve">KOYILANDI</t>
  </si>
  <si>
    <t xml:space="preserve">ARIKKULAM NADERI</t>
  </si>
  <si>
    <t xml:space="preserve">KODAKKADAN HOUSE</t>
  </si>
  <si>
    <t xml:space="preserve">CHERUVANNUR,</t>
  </si>
  <si>
    <t xml:space="preserve">FEROKE PO</t>
  </si>
  <si>
    <t xml:space="preserve">DHANEESH .</t>
  </si>
  <si>
    <t xml:space="preserve">DHANYA NIVAS,</t>
  </si>
  <si>
    <t xml:space="preserve">P.O.RAMANATTUKARA,</t>
  </si>
  <si>
    <t xml:space="preserve">AMBILI .</t>
  </si>
  <si>
    <t xml:space="preserve">VANNILA PARAMBATH KARUPPATH</t>
  </si>
  <si>
    <t xml:space="preserve">MAITHRA P.O.</t>
  </si>
  <si>
    <t xml:space="preserve">AREA CODE</t>
  </si>
  <si>
    <t xml:space="preserve">SREEJITH T</t>
  </si>
  <si>
    <t xml:space="preserve">CHAITHANYAM</t>
  </si>
  <si>
    <t xml:space="preserve">CHENGARA</t>
  </si>
  <si>
    <t xml:space="preserve">IRIVETTY POSTMANJERI</t>
  </si>
  <si>
    <t xml:space="preserve">NECHITHODI ANILKUMAR</t>
  </si>
  <si>
    <t xml:space="preserve">SARGAM HOUSE</t>
  </si>
  <si>
    <t xml:space="preserve">KIZHUPARAMBA</t>
  </si>
  <si>
    <t xml:space="preserve">KIZHUPARMBA P OAREACODE</t>
  </si>
  <si>
    <t xml:space="preserve">RAJAN A T .</t>
  </si>
  <si>
    <t xml:space="preserve">AMBALATHODY (H)</t>
  </si>
  <si>
    <t xml:space="preserve">THRIKALAYOOR KIZHUPARAMBA</t>
  </si>
  <si>
    <t xml:space="preserve">VALILLAPUZHA</t>
  </si>
  <si>
    <t xml:space="preserve">AREACODE</t>
  </si>
  <si>
    <t xml:space="preserve">VERGHESE VALIYAVEETTIL ANTHAPPAN</t>
  </si>
  <si>
    <t xml:space="preserve">S S LODGE,</t>
  </si>
  <si>
    <t xml:space="preserve">KUZHIMANNA,</t>
  </si>
  <si>
    <t xml:space="preserve">MALAPPURAM,</t>
  </si>
  <si>
    <t xml:space="preserve">KARUNAKARAN NAIR.P</t>
  </si>
  <si>
    <t xml:space="preserve">S/O A K G Nair,Vrindavanam House,E</t>
  </si>
  <si>
    <t xml:space="preserve">davannappara,Vazhakkad,Cheruvayur.</t>
  </si>
  <si>
    <t xml:space="preserve">MalappuramKERALA</t>
  </si>
  <si>
    <t xml:space="preserve">SUDHESH KALATHIL .</t>
  </si>
  <si>
    <t xml:space="preserve">PAROOR HOUSE</t>
  </si>
  <si>
    <t xml:space="preserve">EZHUR</t>
  </si>
  <si>
    <t xml:space="preserve">TIRUR P O</t>
  </si>
  <si>
    <t xml:space="preserve">JAYANANDAN P P</t>
  </si>
  <si>
    <t xml:space="preserve">PATHIYAM PARAMBIL H</t>
  </si>
  <si>
    <t xml:space="preserve">PURATHUR PO TIRUR</t>
  </si>
  <si>
    <t xml:space="preserve">CHIRAPARAMBAN ABOOBACKER</t>
  </si>
  <si>
    <t xml:space="preserve">CHIRAPARAMBAN HOUSE</t>
  </si>
  <si>
    <t xml:space="preserve">BEHIND MUNICIPAL OFFICE A MAJERI</t>
  </si>
  <si>
    <t xml:space="preserve">MALAPURAMKERALA</t>
  </si>
  <si>
    <t xml:space="preserve">OMANAKUTTAN</t>
  </si>
  <si>
    <t xml:space="preserve">JYOTHI BHAVAN</t>
  </si>
  <si>
    <t xml:space="preserve">PULLENCHERI P.O</t>
  </si>
  <si>
    <t xml:space="preserve">MANJERI 2 , MALAPPURAM DT.KERALA</t>
  </si>
  <si>
    <t xml:space="preserve">JASMINE M</t>
  </si>
  <si>
    <t xml:space="preserve">SANOOSKOTTA,</t>
  </si>
  <si>
    <t xml:space="preserve">PATHIPIRIYAM</t>
  </si>
  <si>
    <t xml:space="preserve">MANJERI</t>
  </si>
  <si>
    <t xml:space="preserve">ABDUL SALAM P</t>
  </si>
  <si>
    <t xml:space="preserve">JAMEELA MANZIL</t>
  </si>
  <si>
    <t xml:space="preserve">KARUVAMBRUM</t>
  </si>
  <si>
    <t xml:space="preserve">MANJERIMALAPPURAM, KERALA</t>
  </si>
  <si>
    <t xml:space="preserve">ARUN PADMANABHAN</t>
  </si>
  <si>
    <t xml:space="preserve">ARUNA HOUSE</t>
  </si>
  <si>
    <t xml:space="preserve">TANUR POST</t>
  </si>
  <si>
    <t xml:space="preserve">TANUR</t>
  </si>
  <si>
    <t xml:space="preserve">AMBILI KUMARI A K</t>
  </si>
  <si>
    <t xml:space="preserve">VALAVATH HOUSE</t>
  </si>
  <si>
    <t xml:space="preserve">PADIKKAL P O VELIMUKKU</t>
  </si>
  <si>
    <t xml:space="preserve">MALAPPURAM DTMALAPPURAM</t>
  </si>
  <si>
    <t xml:space="preserve">PRAGEETH K</t>
  </si>
  <si>
    <t xml:space="preserve">PREMGANGA CHETTIPPADI PO</t>
  </si>
  <si>
    <t xml:space="preserve">PARAPPANANGADI</t>
  </si>
  <si>
    <t xml:space="preserve">MURALI K V</t>
  </si>
  <si>
    <t xml:space="preserve">KAMMADAN VEETIL</t>
  </si>
  <si>
    <t xml:space="preserve">NEW STREET</t>
  </si>
  <si>
    <t xml:space="preserve">CHETTIPADI</t>
  </si>
  <si>
    <t xml:space="preserve">AJAYAKUMAR .</t>
  </si>
  <si>
    <t xml:space="preserve">FHARHA APPARTMENT, ROOM NO.110</t>
  </si>
  <si>
    <t xml:space="preserve">KOZHICHENA</t>
  </si>
  <si>
    <t xml:space="preserve">VALAKULAM P O</t>
  </si>
  <si>
    <t xml:space="preserve">SREELAKSHMI P R .</t>
  </si>
  <si>
    <t xml:space="preserve">THOTTIYIL QUARTERS</t>
  </si>
  <si>
    <t xml:space="preserve">KALPAKANCHERY P O</t>
  </si>
  <si>
    <t xml:space="preserve">MOHAMMED P</t>
  </si>
  <si>
    <t xml:space="preserve">PALLIYALIL HOUSE</t>
  </si>
  <si>
    <t xml:space="preserve">VALIYAKUNNU PO</t>
  </si>
  <si>
    <t xml:space="preserve">C P JOSE</t>
  </si>
  <si>
    <t xml:space="preserve">CHERUKARA 7</t>
  </si>
  <si>
    <t xml:space="preserve">VALANCHERY</t>
  </si>
  <si>
    <t xml:space="preserve">HARIDAS</t>
  </si>
  <si>
    <t xml:space="preserve">PUTHUMANAMADAM</t>
  </si>
  <si>
    <t xml:space="preserve">KADAMPUZHA PO</t>
  </si>
  <si>
    <t xml:space="preserve">ABDULLA K K</t>
  </si>
  <si>
    <t xml:space="preserve">KOLLARKUZHIL HOUSE</t>
  </si>
  <si>
    <t xml:space="preserve">MARAKKARA PO KADAMPUZHA</t>
  </si>
  <si>
    <t xml:space="preserve">MALAPPURAM KERALAINDIA</t>
  </si>
  <si>
    <t xml:space="preserve">ABDUL RAZACK T P</t>
  </si>
  <si>
    <t xml:space="preserve">THADATHIL PARANB THANIMA FABRICS</t>
  </si>
  <si>
    <t xml:space="preserve">KADAMPUZHA</t>
  </si>
  <si>
    <t xml:space="preserve">MOHAMMED RIYAS HUSSAIN.K A</t>
  </si>
  <si>
    <t xml:space="preserve">KALLUTHEKKETHIL</t>
  </si>
  <si>
    <t xml:space="preserve">RAJA MANZIL</t>
  </si>
  <si>
    <t xml:space="preserve">POOKKATTIRIEDAYUR P O</t>
  </si>
  <si>
    <t xml:space="preserve">AKHIL K</t>
  </si>
  <si>
    <t xml:space="preserve">RAMANEEYAM</t>
  </si>
  <si>
    <t xml:space="preserve">PACHATTIRI PO TIRUR</t>
  </si>
  <si>
    <t xml:space="preserve">SREELATHA V</t>
  </si>
  <si>
    <t xml:space="preserve">SANATHANA H-41</t>
  </si>
  <si>
    <t xml:space="preserve">A K G NAGAR</t>
  </si>
  <si>
    <t xml:space="preserve">WEST YAKKARAPALAKKAD</t>
  </si>
  <si>
    <t xml:space="preserve">UNNIKRISHNAN K K</t>
  </si>
  <si>
    <t xml:space="preserve">KOROMPARAMBIL HOUSE</t>
  </si>
  <si>
    <t xml:space="preserve">KALLIKKAD KALAM</t>
  </si>
  <si>
    <t xml:space="preserve">SANTHOSH G</t>
  </si>
  <si>
    <t xml:space="preserve">44/973 LP MADOM</t>
  </si>
  <si>
    <t xml:space="preserve">PALLIPURAM</t>
  </si>
  <si>
    <t xml:space="preserve">KALLEKKAD</t>
  </si>
  <si>
    <t xml:space="preserve">KRISHNADAS A</t>
  </si>
  <si>
    <t xml:space="preserve">APPUKUTTY MOOTHAN</t>
  </si>
  <si>
    <t xml:space="preserve">SHIVAJI ROAD</t>
  </si>
  <si>
    <t xml:space="preserve">KARNAKI NAGARPALAKKAD</t>
  </si>
  <si>
    <t xml:space="preserve">SREENIVASAN .</t>
  </si>
  <si>
    <t xml:space="preserve">SRINIVAS</t>
  </si>
  <si>
    <t xml:space="preserve">THAMARAKULAM</t>
  </si>
  <si>
    <t xml:space="preserve">VADAKKANTHARA</t>
  </si>
  <si>
    <t xml:space="preserve">K B SANJEEV .</t>
  </si>
  <si>
    <t xml:space="preserve">16/641 (24/175/2)</t>
  </si>
  <si>
    <t xml:space="preserve">ARCHANA AISWARYA NAGAR</t>
  </si>
  <si>
    <t xml:space="preserve">KUNNATHURMEDU P O</t>
  </si>
  <si>
    <t xml:space="preserve">SELVARAJ M</t>
  </si>
  <si>
    <t xml:space="preserve">34/335,</t>
  </si>
  <si>
    <t xml:space="preserve">VIJAYA NIVAS</t>
  </si>
  <si>
    <t xml:space="preserve">PALAYAMPALAKKAD</t>
  </si>
  <si>
    <t xml:space="preserve">K VISWASEKHAR</t>
  </si>
  <si>
    <t xml:space="preserve">NEELACHADATH</t>
  </si>
  <si>
    <t xml:space="preserve">CHITTUR</t>
  </si>
  <si>
    <t xml:space="preserve">SOUMYA J KUMAR</t>
  </si>
  <si>
    <t xml:space="preserve">21/25 PALAYIL HOUSE</t>
  </si>
  <si>
    <t xml:space="preserve">TATTAMANGALAM POST</t>
  </si>
  <si>
    <t xml:space="preserve">PALAKKAD KERALA</t>
  </si>
  <si>
    <t xml:space="preserve">GIRISH T R .</t>
  </si>
  <si>
    <t xml:space="preserve">THEKKOOT HOUSE</t>
  </si>
  <si>
    <t xml:space="preserve">ETHANUR</t>
  </si>
  <si>
    <t xml:space="preserve">PRAVEEN N .</t>
  </si>
  <si>
    <t xml:space="preserve">GANGA</t>
  </si>
  <si>
    <t xml:space="preserve">PAYYALORE</t>
  </si>
  <si>
    <t xml:space="preserve">KOLLENGODE P O</t>
  </si>
  <si>
    <t xml:space="preserve">SATHISH KUMAR M</t>
  </si>
  <si>
    <t xml:space="preserve">RAJESWARI</t>
  </si>
  <si>
    <t xml:space="preserve">PATTERPALLAM</t>
  </si>
  <si>
    <t xml:space="preserve">MUTHALAMADA POPALAKKAD</t>
  </si>
  <si>
    <t xml:space="preserve">VINU K GEORGE .</t>
  </si>
  <si>
    <t xml:space="preserve">KALANGOTTIL HOUSE</t>
  </si>
  <si>
    <t xml:space="preserve">BANK ROAD</t>
  </si>
  <si>
    <t xml:space="preserve">ALATHUR</t>
  </si>
  <si>
    <t xml:space="preserve">PYARIJAN M</t>
  </si>
  <si>
    <t xml:space="preserve">CHERUMKODE</t>
  </si>
  <si>
    <t xml:space="preserve">KAVASSERI</t>
  </si>
  <si>
    <t xml:space="preserve">KAVASSERIPALAKKAD</t>
  </si>
  <si>
    <t xml:space="preserve">RAJESH KUMAR S</t>
  </si>
  <si>
    <t xml:space="preserve">PALLATHU HOUSE</t>
  </si>
  <si>
    <t xml:space="preserve">THENARI PARAMBU, PO-PULLODE</t>
  </si>
  <si>
    <t xml:space="preserve">THRIPPALUR</t>
  </si>
  <si>
    <t xml:space="preserve">VENKATA SUBRAMANIAN</t>
  </si>
  <si>
    <t xml:space="preserve">NO 523/9</t>
  </si>
  <si>
    <t xml:space="preserve">S/O KAILAS IYER</t>
  </si>
  <si>
    <t xml:space="preserve">NALLEPILLY GRAMA PANCHAYATH</t>
  </si>
  <si>
    <t xml:space="preserve">KRISHNAKUMAR K C</t>
  </si>
  <si>
    <t xml:space="preserve">KAVUNGAL HOUSE</t>
  </si>
  <si>
    <t xml:space="preserve">VARIYATH LINE</t>
  </si>
  <si>
    <t xml:space="preserve">NALLEPILLY P OPALAKKAD DIST</t>
  </si>
  <si>
    <t xml:space="preserve">RADHAKRISHNAN V</t>
  </si>
  <si>
    <t xml:space="preserve">NO.C10/291,</t>
  </si>
  <si>
    <t xml:space="preserve">SATYANIKETH, CHENGANIYOOR</t>
  </si>
  <si>
    <t xml:space="preserve">MATHURP.O, COYALMANNAMKERALA</t>
  </si>
  <si>
    <t xml:space="preserve">MOHAMMED SALIM BATCHI</t>
  </si>
  <si>
    <t xml:space="preserve">BATCHI HOUSE ALMA GARDEN</t>
  </si>
  <si>
    <t xml:space="preserve">KODATHI PADI MANNARKKAD</t>
  </si>
  <si>
    <t xml:space="preserve">PALAKKADKERALA</t>
  </si>
  <si>
    <t xml:space="preserve">KIZHAKKEKKARA CHERIAN MATHEW JOSE</t>
  </si>
  <si>
    <t xml:space="preserve">KIZHAKKEKARA VADAKUMMANAM</t>
  </si>
  <si>
    <t xml:space="preserve">MANNARKKAD</t>
  </si>
  <si>
    <t xml:space="preserve">SOMASEKHARAN NAIR B</t>
  </si>
  <si>
    <t xml:space="preserve">XII/173 SREYAS</t>
  </si>
  <si>
    <t xml:space="preserve">EDATHARA(PO)</t>
  </si>
  <si>
    <t xml:space="preserve">PARALIPALAKKAD</t>
  </si>
  <si>
    <t xml:space="preserve">SATHISHKUMAR P K</t>
  </si>
  <si>
    <t xml:space="preserve">PUTHANPURA HOUSE</t>
  </si>
  <si>
    <t xml:space="preserve">THENUR PO</t>
  </si>
  <si>
    <t xml:space="preserve">PRAKASH N</t>
  </si>
  <si>
    <t xml:space="preserve">PARA ELAPPULLY P O</t>
  </si>
  <si>
    <t xml:space="preserve">PALAKKADPALAKKAD</t>
  </si>
  <si>
    <t xml:space="preserve">PRABHAKARAN K V</t>
  </si>
  <si>
    <t xml:space="preserve">PRABHA NIVAS</t>
  </si>
  <si>
    <t xml:space="preserve">KORANCHIRA PO</t>
  </si>
  <si>
    <t xml:space="preserve">SIVADASAN C</t>
  </si>
  <si>
    <t xml:space="preserve">IX/305, SYAM NIVAS,</t>
  </si>
  <si>
    <t xml:space="preserve">CHANGARAMKANDAM,</t>
  </si>
  <si>
    <t xml:space="preserve">MANNAPRA,PALAKKAD</t>
  </si>
  <si>
    <t xml:space="preserve">PAUL N SEBASTIAN</t>
  </si>
  <si>
    <t xml:space="preserve">NEDUMATTATTATHIL HOUSE</t>
  </si>
  <si>
    <t xml:space="preserve">PARUVASSERY P O KANNAMBRA VIA</t>
  </si>
  <si>
    <t xml:space="preserve">JAYA MADHUSOODANAN</t>
  </si>
  <si>
    <t xml:space="preserve">SOPANAM</t>
  </si>
  <si>
    <t xml:space="preserve">SENGUPTA ROAD</t>
  </si>
  <si>
    <t xml:space="preserve">OTTAPALAM</t>
  </si>
  <si>
    <t xml:space="preserve">MANOJ R</t>
  </si>
  <si>
    <t xml:space="preserve">MANOJ NIVAS</t>
  </si>
  <si>
    <t xml:space="preserve">KANNIYAMPURAM POST</t>
  </si>
  <si>
    <t xml:space="preserve">OTTAPALAM VIA</t>
  </si>
  <si>
    <t xml:space="preserve">DANDAPANI SIVAJI W K</t>
  </si>
  <si>
    <t xml:space="preserve">2/18 VRINDAVAN</t>
  </si>
  <si>
    <t xml:space="preserve">KOIJKKOTTIRI PALLIPURAM PO</t>
  </si>
  <si>
    <t xml:space="preserve">PATTAMBI KERALA</t>
  </si>
  <si>
    <t xml:space="preserve">MOHAMMED KAVIRAJ P M .</t>
  </si>
  <si>
    <t xml:space="preserve">PALAMADATHIL</t>
  </si>
  <si>
    <t xml:space="preserve">UMIKKUNNU</t>
  </si>
  <si>
    <t xml:space="preserve">PATTAMBI</t>
  </si>
  <si>
    <t xml:space="preserve">SASIKUMAR .R</t>
  </si>
  <si>
    <t xml:space="preserve">NARAYANI NIVAS</t>
  </si>
  <si>
    <t xml:space="preserve">AMBALAPATTA</t>
  </si>
  <si>
    <t xml:space="preserve">PATTAMBI ROAD ,PERINTALMANNAMALAPPURAM</t>
  </si>
  <si>
    <t xml:space="preserve">PADMANABHAN M</t>
  </si>
  <si>
    <t xml:space="preserve">MALAYACHAMPULAKKAL HOUSE</t>
  </si>
  <si>
    <t xml:space="preserve">PALOOR</t>
  </si>
  <si>
    <t xml:space="preserve">PULAMANTHOLE P O</t>
  </si>
  <si>
    <t xml:space="preserve">PUSHPAMGADAN.K .</t>
  </si>
  <si>
    <t xml:space="preserve">MANOHAR NIVAS</t>
  </si>
  <si>
    <t xml:space="preserve">VELLILA P O</t>
  </si>
  <si>
    <t xml:space="preserve">MANKADA</t>
  </si>
  <si>
    <t xml:space="preserve">NOUFAL BABU C</t>
  </si>
  <si>
    <t xml:space="preserve">CHATHOLIL HOUSE</t>
  </si>
  <si>
    <t xml:space="preserve">VALAMBUR PO</t>
  </si>
  <si>
    <t xml:space="preserve">MALAPPURAM DIST</t>
  </si>
  <si>
    <t xml:space="preserve">PERINTALMANNA</t>
  </si>
  <si>
    <t xml:space="preserve">AYAMUTTY A T</t>
  </si>
  <si>
    <t xml:space="preserve">ARIMBRA TAYYIL HOUSE</t>
  </si>
  <si>
    <t xml:space="preserve">EDAPATTA P O, MELATTUR VIA</t>
  </si>
  <si>
    <t xml:space="preserve">PERINTHALMANNAMALAPPURAM, KERALA</t>
  </si>
  <si>
    <t xml:space="preserve">ARIMBRA TAYYIL AYAMUTTY</t>
  </si>
  <si>
    <t xml:space="preserve">387 ARIMBRA THAYYIL HOUSE</t>
  </si>
  <si>
    <t xml:space="preserve">1 EDAPPATTA</t>
  </si>
  <si>
    <t xml:space="preserve">SIVA SANKARAN</t>
  </si>
  <si>
    <t xml:space="preserve">HOUSE NO 501</t>
  </si>
  <si>
    <t xml:space="preserve">PARIYARATH 10</t>
  </si>
  <si>
    <t xml:space="preserve">NILAMBUR</t>
  </si>
  <si>
    <t xml:space="preserve">CHULLIKKULAVAN SUBIRE</t>
  </si>
  <si>
    <t xml:space="preserve">CHULLIKKULAVAN HOUSE,</t>
  </si>
  <si>
    <t xml:space="preserve">KARAPPURAM P.O,</t>
  </si>
  <si>
    <t xml:space="preserve">AJEESH P</t>
  </si>
  <si>
    <t xml:space="preserve">PAYYADI HOUSE</t>
  </si>
  <si>
    <t xml:space="preserve">PORUR P O</t>
  </si>
  <si>
    <t xml:space="preserve">POOTHRAKOVUMALAPPURAM, KERALA</t>
  </si>
  <si>
    <t xml:space="preserve">P MANIKANDAN .</t>
  </si>
  <si>
    <t xml:space="preserve">PALENGIL HOUSE</t>
  </si>
  <si>
    <t xml:space="preserve">ANAMANGAD POST</t>
  </si>
  <si>
    <t xml:space="preserve">PRAKASAN V P</t>
  </si>
  <si>
    <t xml:space="preserve">VADAKKEKKARA PUTHANVEETTIL</t>
  </si>
  <si>
    <t xml:space="preserve">AMBALAVATTOM P O</t>
  </si>
  <si>
    <t xml:space="preserve">PANAMANNA</t>
  </si>
  <si>
    <t xml:space="preserve">GOPALAKRISHNAN.R</t>
  </si>
  <si>
    <t xml:space="preserve">SUDARSANAM</t>
  </si>
  <si>
    <t xml:space="preserve">CHUNANGAD</t>
  </si>
  <si>
    <t xml:space="preserve">OTTAPALAMOTTAPALAM</t>
  </si>
  <si>
    <t xml:space="preserve">MOHANDAS.M.P</t>
  </si>
  <si>
    <t xml:space="preserve">PALAKKATTU PATTATH H</t>
  </si>
  <si>
    <t xml:space="preserve">KAREKKAD</t>
  </si>
  <si>
    <t xml:space="preserve">KAVALAPPARA P OKERALA</t>
  </si>
  <si>
    <t xml:space="preserve">SUNIL A K</t>
  </si>
  <si>
    <t xml:space="preserve">ARINMMAL HOUSE</t>
  </si>
  <si>
    <t xml:space="preserve">KUZHOOR</t>
  </si>
  <si>
    <t xml:space="preserve">VAVANNOOR, KOOTTANAD</t>
  </si>
  <si>
    <t xml:space="preserve">KUTTYNARAYANAN K</t>
  </si>
  <si>
    <t xml:space="preserve">KUNDULLY HOUSE</t>
  </si>
  <si>
    <t xml:space="preserve">KOOTTANAD</t>
  </si>
  <si>
    <t xml:space="preserve">RAVEENDRANATH</t>
  </si>
  <si>
    <t xml:space="preserve">ETTANGALA VALAPPIL HOUSE</t>
  </si>
  <si>
    <t xml:space="preserve">PATTITHARA POST</t>
  </si>
  <si>
    <t xml:space="preserve">TRITHALA VIAPALAKKAD DIST</t>
  </si>
  <si>
    <t xml:space="preserve">RAJAGOPALAN N P</t>
  </si>
  <si>
    <t xml:space="preserve">NAMBARATH PADINJAROT HOUSE</t>
  </si>
  <si>
    <t xml:space="preserve">CHATHANOOR POSTPERINGODE VIA, PALGHAT DIST</t>
  </si>
  <si>
    <t xml:space="preserve">VELLALATH CHANDRIKA .</t>
  </si>
  <si>
    <t xml:space="preserve">PONNENGATTIL(H)</t>
  </si>
  <si>
    <t xml:space="preserve">KALOOR P O</t>
  </si>
  <si>
    <t xml:space="preserve">FRANCIS VADAKKEN</t>
  </si>
  <si>
    <t xml:space="preserve">VADAKKEN HOUSE</t>
  </si>
  <si>
    <t xml:space="preserve">VYLATHUR</t>
  </si>
  <si>
    <t xml:space="preserve">NHAMANGHAT P O</t>
  </si>
  <si>
    <t xml:space="preserve">SIDHARTHAN.M</t>
  </si>
  <si>
    <t xml:space="preserve">MAMPETA HOUSE</t>
  </si>
  <si>
    <t xml:space="preserve">ANDATHODE</t>
  </si>
  <si>
    <t xml:space="preserve">HAMZA A P</t>
  </si>
  <si>
    <t xml:space="preserve">ARAYAMPARAMBIL HOUSE</t>
  </si>
  <si>
    <t xml:space="preserve">P O ANDATHODE</t>
  </si>
  <si>
    <t xml:space="preserve">PUNNAYOORKULAMTRICHUR DIST</t>
  </si>
  <si>
    <t xml:space="preserve">SETHUMADHAVAN P V</t>
  </si>
  <si>
    <t xml:space="preserve">PADICHAMVEETTIL</t>
  </si>
  <si>
    <t xml:space="preserve">EZUVATHIRUTHI</t>
  </si>
  <si>
    <t xml:space="preserve">PONNANI</t>
  </si>
  <si>
    <t xml:space="preserve">SATHY JAYATHILAKAN</t>
  </si>
  <si>
    <t xml:space="preserve">MAKKORAM VEETTIL HOUSE</t>
  </si>
  <si>
    <t xml:space="preserve">VELIYANCODE P O</t>
  </si>
  <si>
    <t xml:space="preserve">GOPINATHA MENON</t>
  </si>
  <si>
    <t xml:space="preserve">GOVINDAM, 687/TC- 33</t>
  </si>
  <si>
    <t xml:space="preserve">SAKTHAN THAMBURAN NAGAR</t>
  </si>
  <si>
    <t xml:space="preserve">SAIALM A</t>
  </si>
  <si>
    <t xml:space="preserve">CORPORATE OFFICE</t>
  </si>
  <si>
    <t xml:space="preserve">RAAJI S</t>
  </si>
  <si>
    <t xml:space="preserve">N I JOHN .</t>
  </si>
  <si>
    <t xml:space="preserve">NADAKAVUKARAN HOUSE</t>
  </si>
  <si>
    <t xml:space="preserve">MISSION QUARTERS ROAD</t>
  </si>
  <si>
    <t xml:space="preserve">KARIATTU KARUNAKARAN SREEPATHY .</t>
  </si>
  <si>
    <t xml:space="preserve">SRUTHY 4TH STREET,ISLAND</t>
  </si>
  <si>
    <t xml:space="preserve">AVENUE,PUNKUNNAM PO,</t>
  </si>
  <si>
    <t xml:space="preserve">LENIN NAGAR,</t>
  </si>
  <si>
    <t xml:space="preserve">DHARMARAJAN K M</t>
  </si>
  <si>
    <t xml:space="preserve">SREEPADAM, NO 38</t>
  </si>
  <si>
    <t xml:space="preserve">HARISREE VIDYA NAGAR</t>
  </si>
  <si>
    <t xml:space="preserve">VIDHYA P P</t>
  </si>
  <si>
    <t xml:space="preserve">24/170 GANAPATHY AGRAHARAM</t>
  </si>
  <si>
    <t xml:space="preserve">HRISHIKESH VARMA</t>
  </si>
  <si>
    <t xml:space="preserve">D9, ENARC APARTMENTS</t>
  </si>
  <si>
    <t xml:space="preserve">ASHA V</t>
  </si>
  <si>
    <t xml:space="preserve">D/O M K Venkitadri,36/397,Old 24/</t>
  </si>
  <si>
    <t xml:space="preserve">170,Kalyan,Ganapathy Agrahara,Thriss</t>
  </si>
  <si>
    <t xml:space="preserve">ThrissurKERALA</t>
  </si>
  <si>
    <t xml:space="preserve">SUJATHA V K</t>
  </si>
  <si>
    <t xml:space="preserve">VELEKKATTIL HOUSE</t>
  </si>
  <si>
    <t xml:space="preserve">RAM NIVAS THIRUVAMPADI ROAD</t>
  </si>
  <si>
    <t xml:space="preserve">POONKUNNAM P OTRICHUR</t>
  </si>
  <si>
    <t xml:space="preserve">THRISSUR SITARAMAN RAMAKRISHNAN</t>
  </si>
  <si>
    <t xml:space="preserve">XXX1 318/1 KOUSTHUBHAM</t>
  </si>
  <si>
    <t xml:space="preserve">PUSHPAGIRI</t>
  </si>
  <si>
    <t xml:space="preserve">PUNKUNNAM</t>
  </si>
  <si>
    <t xml:space="preserve">JEEJA SANTHOSE .</t>
  </si>
  <si>
    <t xml:space="preserve">JEEJA BHAVAN</t>
  </si>
  <si>
    <t xml:space="preserve">THACHAPILLY HOUSE</t>
  </si>
  <si>
    <t xml:space="preserve">AYYANTHPLE</t>
  </si>
  <si>
    <t xml:space="preserve">ANNIT ANTONY</t>
  </si>
  <si>
    <t xml:space="preserve">AYYANTHOLE.P.O</t>
  </si>
  <si>
    <t xml:space="preserve">V BALACHANDRA MENON</t>
  </si>
  <si>
    <t xml:space="preserve">S/O: A.Karunakara Menon,Karuna,,Sak</t>
  </si>
  <si>
    <t xml:space="preserve">thi Nagar,Ayyanthole,,,Thrissur,.</t>
  </si>
  <si>
    <t xml:space="preserve">SHAJI T F</t>
  </si>
  <si>
    <t xml:space="preserve">11 THERATTIL KURIAN HOUSE,</t>
  </si>
  <si>
    <t xml:space="preserve">AYYANTHOLE GRAMA PANCHAYATH,</t>
  </si>
  <si>
    <t xml:space="preserve">THRISSUR,KERALA</t>
  </si>
  <si>
    <t xml:space="preserve">RAGHAVENDRA .</t>
  </si>
  <si>
    <t xml:space="preserve">SANDHYA MAKKAL HOUSE</t>
  </si>
  <si>
    <t xml:space="preserve">KOTTAPURAM</t>
  </si>
  <si>
    <t xml:space="preserve">AMBIKA G</t>
  </si>
  <si>
    <t xml:space="preserve">TC 38 1450, MURMARA</t>
  </si>
  <si>
    <t xml:space="preserve">TEMPLE ROAD</t>
  </si>
  <si>
    <t xml:space="preserve">POOTHOLETHRISSUR</t>
  </si>
  <si>
    <t xml:space="preserve">LUCY K P</t>
  </si>
  <si>
    <t xml:space="preserve">CHIRAMMAL HOUSE,</t>
  </si>
  <si>
    <t xml:space="preserve">KARIPPAI LANE,</t>
  </si>
  <si>
    <t xml:space="preserve">CHELAKOTTUKARA</t>
  </si>
  <si>
    <t xml:space="preserve">OUSEPH A O</t>
  </si>
  <si>
    <t xml:space="preserve">ALAPPAT HOUSE</t>
  </si>
  <si>
    <t xml:space="preserve">KIZHAKKUMPATTUKARA</t>
  </si>
  <si>
    <t xml:space="preserve">BITTO U PAUL</t>
  </si>
  <si>
    <t xml:space="preserve">VALAPPATTUKARAN HOUSE</t>
  </si>
  <si>
    <t xml:space="preserve">LOURDEPURAM</t>
  </si>
  <si>
    <t xml:space="preserve">MARY JOSEPH M</t>
  </si>
  <si>
    <t xml:space="preserve">PEACOCK NAGAR, MYLIPADAM</t>
  </si>
  <si>
    <t xml:space="preserve">JOHN C T</t>
  </si>
  <si>
    <t xml:space="preserve">CHALAKKAL(H)</t>
  </si>
  <si>
    <t xml:space="preserve">ANCHERYCHERA</t>
  </si>
  <si>
    <t xml:space="preserve">PAUL JOSEPH KATTOOKAREN .</t>
  </si>
  <si>
    <t xml:space="preserve">ANCHORAGE,</t>
  </si>
  <si>
    <t xml:space="preserve">AVENUE ROAD,</t>
  </si>
  <si>
    <t xml:space="preserve">KURIYACHIRA,</t>
  </si>
  <si>
    <t xml:space="preserve">ANTONY FRANCIS N</t>
  </si>
  <si>
    <t xml:space="preserve">ST.PAULS STREET</t>
  </si>
  <si>
    <t xml:space="preserve">KURIACHIRA</t>
  </si>
  <si>
    <t xml:space="preserve">JESMY ANTO</t>
  </si>
  <si>
    <t xml:space="preserve">PULIKOTTIL HOUSE</t>
  </si>
  <si>
    <t xml:space="preserve">ST MARYS STREET</t>
  </si>
  <si>
    <t xml:space="preserve">KURIACHIRA P OTHRISSUR</t>
  </si>
  <si>
    <t xml:space="preserve">SIBIN ANTO M</t>
  </si>
  <si>
    <t xml:space="preserve">MOYALAN HOUSE</t>
  </si>
  <si>
    <t xml:space="preserve">DONBOSCO ROAD</t>
  </si>
  <si>
    <t xml:space="preserve">KURIACHIRATHRISSUR</t>
  </si>
  <si>
    <t xml:space="preserve">POSSERY VELAYUDHAN BHASKARAN</t>
  </si>
  <si>
    <t xml:space="preserve">POOSSERY HOUSE</t>
  </si>
  <si>
    <t xml:space="preserve">CHEROOR</t>
  </si>
  <si>
    <t xml:space="preserve">K J FRANCIS</t>
  </si>
  <si>
    <t xml:space="preserve">KATTOOKARAN HOUSE</t>
  </si>
  <si>
    <t xml:space="preserve">P O ENGG COLLEGE</t>
  </si>
  <si>
    <t xml:space="preserve">SATHIDEVI P N</t>
  </si>
  <si>
    <t xml:space="preserve">VADAKKEPADATH HOUSE</t>
  </si>
  <si>
    <t xml:space="preserve">KOLAZHY P O</t>
  </si>
  <si>
    <t xml:space="preserve">TRICHURTRICHUR</t>
  </si>
  <si>
    <t xml:space="preserve">RAMACHANDRAN N K</t>
  </si>
  <si>
    <t xml:space="preserve">NADUVILPURAKKAL HOUSE</t>
  </si>
  <si>
    <t xml:space="preserve">MANALARKAVU ROAD</t>
  </si>
  <si>
    <t xml:space="preserve">VIYYUR P O</t>
  </si>
  <si>
    <t xml:space="preserve">SIJO MICLE U</t>
  </si>
  <si>
    <t xml:space="preserve">UKKEN HOUSE</t>
  </si>
  <si>
    <t xml:space="preserve">CHETTUPUZHA P O</t>
  </si>
  <si>
    <t xml:space="preserve">T D THOMAKUTTY</t>
  </si>
  <si>
    <t xml:space="preserve">THAIKKATTIL HOUSE</t>
  </si>
  <si>
    <t xml:space="preserve">FATHIMA ROAD, KOTTEKKAD</t>
  </si>
  <si>
    <t xml:space="preserve">KUTTUR P O, THRISSURKERALA</t>
  </si>
  <si>
    <t xml:space="preserve">RENJITH A B .</t>
  </si>
  <si>
    <t xml:space="preserve">ATTASSERI (H)</t>
  </si>
  <si>
    <t xml:space="preserve">P O KOTTUR</t>
  </si>
  <si>
    <t xml:space="preserve">RAMAKRISHNAN A R .</t>
  </si>
  <si>
    <t xml:space="preserve">ALUKKAPARAMBIL HOUSE</t>
  </si>
  <si>
    <t xml:space="preserve">P O PONNUKKARA</t>
  </si>
  <si>
    <t xml:space="preserve">PAUL C J .</t>
  </si>
  <si>
    <t xml:space="preserve">CHAZHOOR THATTUPARAMBIL HOUSE</t>
  </si>
  <si>
    <t xml:space="preserve">P O VELUTHUR</t>
  </si>
  <si>
    <t xml:space="preserve">MADHAVAN K</t>
  </si>
  <si>
    <t xml:space="preserve">ATHIRA</t>
  </si>
  <si>
    <t xml:space="preserve">MUSEUM CROSS LANE</t>
  </si>
  <si>
    <t xml:space="preserve">CHEMBUKAVU</t>
  </si>
  <si>
    <t xml:space="preserve">RAMKUMAR V</t>
  </si>
  <si>
    <t xml:space="preserve">VAZHAPPULLY HOUSE</t>
  </si>
  <si>
    <t xml:space="preserve">VI/392 KUNDUVARA LANE</t>
  </si>
  <si>
    <t xml:space="preserve">CHEMBUKAVUTHRISSUR</t>
  </si>
  <si>
    <t xml:space="preserve">VASUDEVAN M N</t>
  </si>
  <si>
    <t xml:space="preserve">MIDHUNAPPILLY MANA</t>
  </si>
  <si>
    <t xml:space="preserve">BENNET ROAD</t>
  </si>
  <si>
    <t xml:space="preserve">JOHNSON T J</t>
  </si>
  <si>
    <t xml:space="preserve">THOLATH HOUSE</t>
  </si>
  <si>
    <t xml:space="preserve">WOMENS CLUB ROAD</t>
  </si>
  <si>
    <t xml:space="preserve">CHEMBUKKAV</t>
  </si>
  <si>
    <t xml:space="preserve">ASOKAN P S</t>
  </si>
  <si>
    <t xml:space="preserve">POOVATHUMKADAVIL HOUSE</t>
  </si>
  <si>
    <t xml:space="preserve">SHRILEKHA,BENNET ROAD</t>
  </si>
  <si>
    <t xml:space="preserve">JOSE DOMINIC</t>
  </si>
  <si>
    <t xml:space="preserve">PORUTHOOR HOUSE</t>
  </si>
  <si>
    <t xml:space="preserve">CHIYYARAM PO</t>
  </si>
  <si>
    <t xml:space="preserve">N H ROADTHRISSUR KERALA</t>
  </si>
  <si>
    <t xml:space="preserve">PRAVITHA M G</t>
  </si>
  <si>
    <t xml:space="preserve">THELAMPATTA MANA</t>
  </si>
  <si>
    <t xml:space="preserve">NORTH NADA</t>
  </si>
  <si>
    <t xml:space="preserve">GURUVAYOOR P OTHRISSUR, KERALA</t>
  </si>
  <si>
    <t xml:space="preserve">HAMEED A P</t>
  </si>
  <si>
    <t xml:space="preserve">PARARIKAL HOUSE</t>
  </si>
  <si>
    <t xml:space="preserve">GURUVAYUR P O</t>
  </si>
  <si>
    <t xml:space="preserve">SHIJO JOSE MUTTATH</t>
  </si>
  <si>
    <t xml:space="preserve">MUTTATH HOUSE</t>
  </si>
  <si>
    <t xml:space="preserve">THAIKKAD PO</t>
  </si>
  <si>
    <t xml:space="preserve">GURUVAYUR</t>
  </si>
  <si>
    <t xml:space="preserve">BALACHANDRAN K M</t>
  </si>
  <si>
    <t xml:space="preserve">197 (6/264) KENADATH HOUSE</t>
  </si>
  <si>
    <t xml:space="preserve">THAIKKAD P O</t>
  </si>
  <si>
    <t xml:space="preserve">GURUVAYOOR</t>
  </si>
  <si>
    <t xml:space="preserve">K GOPAKUMAR .</t>
  </si>
  <si>
    <t xml:space="preserve">KARINGAMANNA HOUSE</t>
  </si>
  <si>
    <t xml:space="preserve">ADVOCATE R R IYER ROAD</t>
  </si>
  <si>
    <t xml:space="preserve">SMITHA K K .</t>
  </si>
  <si>
    <t xml:space="preserve">KANJIRAPARAMBIL HOUSE,</t>
  </si>
  <si>
    <t xml:space="preserve">CHETTIPARAMBU,</t>
  </si>
  <si>
    <t xml:space="preserve">SIVADAS B .</t>
  </si>
  <si>
    <t xml:space="preserve">SOUPARNIKA</t>
  </si>
  <si>
    <t xml:space="preserve">PALLIPPATT HOUSE</t>
  </si>
  <si>
    <t xml:space="preserve">RAJAN D S</t>
  </si>
  <si>
    <t xml:space="preserve">DODDA MANA</t>
  </si>
  <si>
    <t xml:space="preserve">KURUKULANGARA</t>
  </si>
  <si>
    <t xml:space="preserve">IRINJALAKUDATHRISSUR</t>
  </si>
  <si>
    <t xml:space="preserve">SYAM MOHAN M P</t>
  </si>
  <si>
    <t xml:space="preserve">MUPPARATHY KORUMBISSERY</t>
  </si>
  <si>
    <t xml:space="preserve">TRICHURKerala</t>
  </si>
  <si>
    <t xml:space="preserve">MARY ANTONY</t>
  </si>
  <si>
    <t xml:space="preserve">PARK ROAD</t>
  </si>
  <si>
    <t xml:space="preserve">KUTTIKADEN KOCHAPPAN SIVADAS</t>
  </si>
  <si>
    <t xml:space="preserve">KUTTIKADEN HOUSE</t>
  </si>
  <si>
    <t xml:space="preserve">IRINJALAKUDA PO</t>
  </si>
  <si>
    <t xml:space="preserve">TONY JOHNSON KUNNATHUPARAMBIL</t>
  </si>
  <si>
    <t xml:space="preserve">KUNNATHUPARAMBIL HOUSE</t>
  </si>
  <si>
    <t xml:space="preserve">MARIA COMPLEX</t>
  </si>
  <si>
    <t xml:space="preserve">KATTUNGACHIRAIRINJALAKUDA</t>
  </si>
  <si>
    <t xml:space="preserve">SYLI K S</t>
  </si>
  <si>
    <t xml:space="preserve">CHERAKULAM HOUSE SN NAGAR</t>
  </si>
  <si>
    <t xml:space="preserve">SHAJU A L</t>
  </si>
  <si>
    <t xml:space="preserve">9/345</t>
  </si>
  <si>
    <t xml:space="preserve">MOOLANANKAMALI</t>
  </si>
  <si>
    <t xml:space="preserve">PUDUKKAD PANCHAYATH</t>
  </si>
  <si>
    <t xml:space="preserve">JALAJA K R</t>
  </si>
  <si>
    <t xml:space="preserve">KOVATH HOUSE</t>
  </si>
  <si>
    <t xml:space="preserve">MADAVAKKARA</t>
  </si>
  <si>
    <t xml:space="preserve">CHITTISSERY P OTHRISSUR</t>
  </si>
  <si>
    <t xml:space="preserve">NIRANJANA SREEDEVI N</t>
  </si>
  <si>
    <t xml:space="preserve">PALAKKAPARAMBIL HOUSE</t>
  </si>
  <si>
    <t xml:space="preserve">ALAGAPPANAGAR</t>
  </si>
  <si>
    <t xml:space="preserve">TOBY THOMAS .</t>
  </si>
  <si>
    <t xml:space="preserve">ARANGASSERY HOUSE</t>
  </si>
  <si>
    <t xml:space="preserve">VARANDARAPILLY POST</t>
  </si>
  <si>
    <t xml:space="preserve">SREEJA K M</t>
  </si>
  <si>
    <t xml:space="preserve">KATTIPARAMBIL(H)</t>
  </si>
  <si>
    <t xml:space="preserve">KURULY SANKARANUNNI JINAN</t>
  </si>
  <si>
    <t xml:space="preserve">KURULY HOUSE</t>
  </si>
  <si>
    <t xml:space="preserve">PONNUKKARA</t>
  </si>
  <si>
    <t xml:space="preserve">KAVITHA KURULY JINAN</t>
  </si>
  <si>
    <t xml:space="preserve">SHEELA KAIMADATHIL LAZAR</t>
  </si>
  <si>
    <t xml:space="preserve">MAROKY HOUSE</t>
  </si>
  <si>
    <t xml:space="preserve">MARATHAKKARA</t>
  </si>
  <si>
    <t xml:space="preserve">SMITHA M</t>
  </si>
  <si>
    <t xml:space="preserve">KURUPPATH HOUSE</t>
  </si>
  <si>
    <t xml:space="preserve">THRIKKUR PO</t>
  </si>
  <si>
    <t xml:space="preserve">THRISSUR KERALAINDIA</t>
  </si>
  <si>
    <t xml:space="preserve">SREEKUMAR K A .</t>
  </si>
  <si>
    <t xml:space="preserve">KALIVEEDU</t>
  </si>
  <si>
    <t xml:space="preserve">KOODAPUZHA</t>
  </si>
  <si>
    <t xml:space="preserve">CHALAKUDY</t>
  </si>
  <si>
    <t xml:space="preserve">EDATHATIL AYYAPPAN SUBRAN</t>
  </si>
  <si>
    <t xml:space="preserve">190 EDATHADAN 7 CHALAKUDY</t>
  </si>
  <si>
    <t xml:space="preserve">MUNICIPALITY</t>
  </si>
  <si>
    <t xml:space="preserve">GEO L NALPAT</t>
  </si>
  <si>
    <t xml:space="preserve">S/O Lonakutty N.K.,Nalpat,Near L.</t>
  </si>
  <si>
    <t xml:space="preserve">F.C.G.High School,Koratty P.O.,Kizha</t>
  </si>
  <si>
    <t xml:space="preserve">P D PAUL .</t>
  </si>
  <si>
    <t xml:space="preserve">PUZHAKKAL HOUSE</t>
  </si>
  <si>
    <t xml:space="preserve">PARAPPUKKARA</t>
  </si>
  <si>
    <t xml:space="preserve">VICHITHRA C A</t>
  </si>
  <si>
    <t xml:space="preserve">PARAMBEN HOUSE</t>
  </si>
  <si>
    <t xml:space="preserve">MELOOR KALLUKUTHY MELOOR MELUR</t>
  </si>
  <si>
    <t xml:space="preserve">FLORY PAUL</t>
  </si>
  <si>
    <t xml:space="preserve">KATTUMATH HOUSE</t>
  </si>
  <si>
    <t xml:space="preserve">CHENGALOOR P O</t>
  </si>
  <si>
    <t xml:space="preserve">P A BALAN</t>
  </si>
  <si>
    <t xml:space="preserve">PAYATHUPARAMBIL HOUSE</t>
  </si>
  <si>
    <t xml:space="preserve">P O AVINISSERY</t>
  </si>
  <si>
    <t xml:space="preserve">PAULSON K A .</t>
  </si>
  <si>
    <t xml:space="preserve">KARIYATTY HOUSE</t>
  </si>
  <si>
    <t xml:space="preserve">P O KALLUR</t>
  </si>
  <si>
    <t xml:space="preserve">SAIDAS P</t>
  </si>
  <si>
    <t xml:space="preserve">PERUMPILLY HOUSE</t>
  </si>
  <si>
    <t xml:space="preserve">SREE BHAVANAM</t>
  </si>
  <si>
    <t xml:space="preserve">KALLUR P OTHRISSUR, KERALA</t>
  </si>
  <si>
    <t xml:space="preserve">VELLAYATH RAJALEKSHMY</t>
  </si>
  <si>
    <t xml:space="preserve">CHAITHANYA</t>
  </si>
  <si>
    <t xml:space="preserve">ANANDAPURAM, PO</t>
  </si>
  <si>
    <t xml:space="preserve">LAL .M.C .</t>
  </si>
  <si>
    <t xml:space="preserve">MUNDAKKAL HOUSE</t>
  </si>
  <si>
    <t xml:space="preserve">ALATHUR P.O.</t>
  </si>
  <si>
    <t xml:space="preserve">ANANDAPURAM</t>
  </si>
  <si>
    <t xml:space="preserve">SHEEJA SUGATHAN</t>
  </si>
  <si>
    <t xml:space="preserve">ANANDAPURAM P O</t>
  </si>
  <si>
    <t xml:space="preserve">P L OUSEPH</t>
  </si>
  <si>
    <t xml:space="preserve">PODHAPARAMBIL HOUSE</t>
  </si>
  <si>
    <t xml:space="preserve">PO - ANANDAPURAM</t>
  </si>
  <si>
    <t xml:space="preserve">NR MUKUNDAPURAMTHRISSUR</t>
  </si>
  <si>
    <t xml:space="preserve">DESHY DEVASSYKUTTY</t>
  </si>
  <si>
    <t xml:space="preserve">MELEDATH</t>
  </si>
  <si>
    <t xml:space="preserve">ANNANAD P O</t>
  </si>
  <si>
    <t xml:space="preserve">PAKKATH VELAYUDHAN JAYARAJAN</t>
  </si>
  <si>
    <t xml:space="preserve">PAKKATH,</t>
  </si>
  <si>
    <t xml:space="preserve">PARANNUR CHOONDAL</t>
  </si>
  <si>
    <t xml:space="preserve">K S BYJU</t>
  </si>
  <si>
    <t xml:space="preserve">CHANDRANILAYAM</t>
  </si>
  <si>
    <t xml:space="preserve">P O CHOONDAL</t>
  </si>
  <si>
    <t xml:space="preserve">CEEBA C G .</t>
  </si>
  <si>
    <t xml:space="preserve">CHUNGATH HOUSE,CHOWANNUR P O</t>
  </si>
  <si>
    <t xml:space="preserve">KUNNAMKULAM</t>
  </si>
  <si>
    <t xml:space="preserve">GEORGE C CHUNGATH .</t>
  </si>
  <si>
    <t xml:space="preserve">CHUNGATH HOUSE</t>
  </si>
  <si>
    <t xml:space="preserve">CHOWANNUR P O</t>
  </si>
  <si>
    <t xml:space="preserve">TONY APROSS CHERIAN</t>
  </si>
  <si>
    <t xml:space="preserve">THEKKEKARA HOUSE</t>
  </si>
  <si>
    <t xml:space="preserve">KUNNAMKULAM P O</t>
  </si>
  <si>
    <t xml:space="preserve">USHA GEORGE .</t>
  </si>
  <si>
    <t xml:space="preserve">CHUNGATH (H)</t>
  </si>
  <si>
    <t xml:space="preserve">GEORGE C C .</t>
  </si>
  <si>
    <t xml:space="preserve">PREMITH KENNETH</t>
  </si>
  <si>
    <t xml:space="preserve">VYSAKAM</t>
  </si>
  <si>
    <t xml:space="preserve">M O ROAD</t>
  </si>
  <si>
    <t xml:space="preserve">KUNNAMKULAMTHRISSUR</t>
  </si>
  <si>
    <t xml:space="preserve">CINI K N</t>
  </si>
  <si>
    <t xml:space="preserve">CHANASSERY HOUSE</t>
  </si>
  <si>
    <t xml:space="preserve">PUNNA</t>
  </si>
  <si>
    <t xml:space="preserve">P O CHAVAKKADTHRISSUR DIST</t>
  </si>
  <si>
    <t xml:space="preserve">P V PRABHAKARAN</t>
  </si>
  <si>
    <t xml:space="preserve">KOLADY PUTHIYAVEETIL</t>
  </si>
  <si>
    <t xml:space="preserve">ACHANATH ROAD</t>
  </si>
  <si>
    <t xml:space="preserve">MUTHUVETTUR, CHAVAKKADTHRISSUR, KERALA</t>
  </si>
  <si>
    <t xml:space="preserve">JOJU JOS KIDANGAN</t>
  </si>
  <si>
    <t xml:space="preserve">KIDANGAN HOUSE</t>
  </si>
  <si>
    <t xml:space="preserve">ENAMAKKAL P O</t>
  </si>
  <si>
    <t xml:space="preserve">SHIBU CHIMMEN</t>
  </si>
  <si>
    <t xml:space="preserve">PULIKKOTTIL CHIMMEN</t>
  </si>
  <si>
    <t xml:space="preserve">CHITTATTUKARA</t>
  </si>
  <si>
    <t xml:space="preserve">THIRISSUR</t>
  </si>
  <si>
    <t xml:space="preserve">RAMACHANDRAN K</t>
  </si>
  <si>
    <t xml:space="preserve">S/O Narayanan Nair,AISWARYA,ORUMAN</t>
  </si>
  <si>
    <t xml:space="preserve">AYUR,Orumanayur,Orumanayur.</t>
  </si>
  <si>
    <t xml:space="preserve">SIMI NIJU</t>
  </si>
  <si>
    <t xml:space="preserve">WADAKKAN HOUSE</t>
  </si>
  <si>
    <t xml:space="preserve">THOYAKKAVU P O</t>
  </si>
  <si>
    <t xml:space="preserve">ASHRAF V H</t>
  </si>
  <si>
    <t xml:space="preserve">AYYATHAYIL HOUSE</t>
  </si>
  <si>
    <t xml:space="preserve">EDAKKAZHIYOOR PO</t>
  </si>
  <si>
    <t xml:space="preserve">RATHI SUBRAMANIAN</t>
  </si>
  <si>
    <t xml:space="preserve">EDAMANA HOUSE</t>
  </si>
  <si>
    <t xml:space="preserve">KANIPAYOOR</t>
  </si>
  <si>
    <t xml:space="preserve">VARGHESE P I</t>
  </si>
  <si>
    <t xml:space="preserve">PANOKARAN HOUSE</t>
  </si>
  <si>
    <t xml:space="preserve">KANIPAYYUR KUNNAMKULAM</t>
  </si>
  <si>
    <t xml:space="preserve">KUNJHIMON V A</t>
  </si>
  <si>
    <t xml:space="preserve">VIRIPPATTAYIL HOUSE</t>
  </si>
  <si>
    <t xml:space="preserve">ALINTHAI</t>
  </si>
  <si>
    <t xml:space="preserve">PERUMPILAVU</t>
  </si>
  <si>
    <t xml:space="preserve">CHAKKUM KUMARATH VILASINI</t>
  </si>
  <si>
    <t xml:space="preserve">19 BINIL VIHAR 10</t>
  </si>
  <si>
    <t xml:space="preserve">KADAVALLUR GRAMA PANCHAYAT</t>
  </si>
  <si>
    <t xml:space="preserve">SUJATHA K R</t>
  </si>
  <si>
    <t xml:space="preserve">NEEHARAM</t>
  </si>
  <si>
    <t xml:space="preserve">KAMBIPALAM AKKIKAVU PO</t>
  </si>
  <si>
    <t xml:space="preserve">MUHAMMED ABDUL RAHIMAN</t>
  </si>
  <si>
    <t xml:space="preserve">FATHIMA HOUSE</t>
  </si>
  <si>
    <t xml:space="preserve">PERUMPILAVU P O</t>
  </si>
  <si>
    <t xml:space="preserve">MUSTHAPHA PUTHUVEETTIL</t>
  </si>
  <si>
    <t xml:space="preserve">PUTHUVEETTIL HOUSE</t>
  </si>
  <si>
    <t xml:space="preserve">P O CHAKKAMKANDAM</t>
  </si>
  <si>
    <t xml:space="preserve">SARITHA JOPHY</t>
  </si>
  <si>
    <t xml:space="preserve">CHITTILAPILLY HOUSE</t>
  </si>
  <si>
    <t xml:space="preserve">MUNDUR ANJUR P O</t>
  </si>
  <si>
    <t xml:space="preserve">HARI CHAKRATT</t>
  </si>
  <si>
    <t xml:space="preserve">KURUPATHTHARAMEL HOUSE</t>
  </si>
  <si>
    <t xml:space="preserve">KADAVALLUR POST</t>
  </si>
  <si>
    <t xml:space="preserve">LAIJU K T</t>
  </si>
  <si>
    <t xml:space="preserve">KOLLANNOOR HOUSE</t>
  </si>
  <si>
    <t xml:space="preserve">KANJIRATHINGAL</t>
  </si>
  <si>
    <t xml:space="preserve">KATTAKAMBALTHRISSUR, KERALA</t>
  </si>
  <si>
    <t xml:space="preserve">KOCHUMOL</t>
  </si>
  <si>
    <t xml:space="preserve">83 KOLLANNOOR 5</t>
  </si>
  <si>
    <t xml:space="preserve">KATTAKAMBAL GRAMA PANCHAYAT</t>
  </si>
  <si>
    <t xml:space="preserve">PRASOB K PRASAD</t>
  </si>
  <si>
    <t xml:space="preserve">KOLLANNOUR HOUSE THEKKUMURI PENGAMUCK</t>
  </si>
  <si>
    <t xml:space="preserve">THEKKUMURI</t>
  </si>
  <si>
    <t xml:space="preserve">PENGAMUCK</t>
  </si>
  <si>
    <t xml:space="preserve">JAYACHANDRAN N</t>
  </si>
  <si>
    <t xml:space="preserve">NEELAMPILLY HOUSE</t>
  </si>
  <si>
    <t xml:space="preserve">MANITHARA</t>
  </si>
  <si>
    <t xml:space="preserve">AVANOORTHRISSUR</t>
  </si>
  <si>
    <t xml:space="preserve">GRACY N O .</t>
  </si>
  <si>
    <t xml:space="preserve">PARAPPUR P O</t>
  </si>
  <si>
    <t xml:space="preserve">AYYAPPADAS P .</t>
  </si>
  <si>
    <t xml:space="preserve">KRISHNA PRABHA</t>
  </si>
  <si>
    <t xml:space="preserve">OPP SAAJ TIMBER &amp; SAWMILLS</t>
  </si>
  <si>
    <t xml:space="preserve">PERUMBILLISSERY CHERPU P O</t>
  </si>
  <si>
    <t xml:space="preserve">LAJITHA SAHADEVAN .</t>
  </si>
  <si>
    <t xml:space="preserve">CHEMMANY HOUSE</t>
  </si>
  <si>
    <t xml:space="preserve">P O PAZHUVIL WEST</t>
  </si>
  <si>
    <t xml:space="preserve">ALBERT GEORGE</t>
  </si>
  <si>
    <t xml:space="preserve">THERUKATTIL HOUSE</t>
  </si>
  <si>
    <t xml:space="preserve">KURUMPILAVU P O</t>
  </si>
  <si>
    <t xml:space="preserve">C G RAJESH</t>
  </si>
  <si>
    <t xml:space="preserve">CHERUVIL HOUSE</t>
  </si>
  <si>
    <t xml:space="preserve">PERINGOTTUKKARA P O</t>
  </si>
  <si>
    <t xml:space="preserve">VINCY PRASANTHAN</t>
  </si>
  <si>
    <t xml:space="preserve">NATTUVETTY HOUSE,</t>
  </si>
  <si>
    <t xml:space="preserve">SAHODARA VEEDHI,</t>
  </si>
  <si>
    <t xml:space="preserve">P O PERINGOTTUKARA</t>
  </si>
  <si>
    <t xml:space="preserve">DR FAZAL MOHAMED</t>
  </si>
  <si>
    <t xml:space="preserve">THYCHAL HOUSE</t>
  </si>
  <si>
    <t xml:space="preserve">P O NATTIKA</t>
  </si>
  <si>
    <t xml:space="preserve">JAYA ALAKKAT .</t>
  </si>
  <si>
    <t xml:space="preserve">VALLATH HOOUSE</t>
  </si>
  <si>
    <t xml:space="preserve">P B DINESH</t>
  </si>
  <si>
    <t xml:space="preserve">PANAKKAL HOUSE</t>
  </si>
  <si>
    <t xml:space="preserve">NATTIKA BEACH P O</t>
  </si>
  <si>
    <t xml:space="preserve">RAVINDRAN K V</t>
  </si>
  <si>
    <t xml:space="preserve">KARUVETHIL HOUSE</t>
  </si>
  <si>
    <t xml:space="preserve">VALAPAD P O</t>
  </si>
  <si>
    <t xml:space="preserve">SESHIDARAN V G</t>
  </si>
  <si>
    <t xml:space="preserve">VALIPARAMBIL HOUSE</t>
  </si>
  <si>
    <t xml:space="preserve">P O KARYAMUTTAM</t>
  </si>
  <si>
    <t xml:space="preserve">KONDRAPPASSERY DHARMARATNAM ANILKUMAR</t>
  </si>
  <si>
    <t xml:space="preserve">KONDRAPPASSERY HOUSE</t>
  </si>
  <si>
    <t xml:space="preserve">VALAPPAD BEACH</t>
  </si>
  <si>
    <t xml:space="preserve">RAVINDRANATHAN K</t>
  </si>
  <si>
    <t xml:space="preserve">KOTTEKKAT HOUSE</t>
  </si>
  <si>
    <t xml:space="preserve">VALAPAD</t>
  </si>
  <si>
    <t xml:space="preserve">LENIN K K</t>
  </si>
  <si>
    <t xml:space="preserve">KADAVATH HOUSE</t>
  </si>
  <si>
    <t xml:space="preserve">VALAPAD P.O</t>
  </si>
  <si>
    <t xml:space="preserve">PAINOOR, THRISSUR DISTRICTKERALA</t>
  </si>
  <si>
    <t xml:space="preserve">VIJAYAN K V</t>
  </si>
  <si>
    <t xml:space="preserve">KURUDIYARA HOUSE</t>
  </si>
  <si>
    <t xml:space="preserve">THRISSUR DISTRICTKERALA</t>
  </si>
  <si>
    <t xml:space="preserve">AHAMED V A</t>
  </si>
  <si>
    <t xml:space="preserve">VELIPARAMBIL HOUSE</t>
  </si>
  <si>
    <t xml:space="preserve">VALAPAD PO</t>
  </si>
  <si>
    <t xml:space="preserve">PRATHEESH P J</t>
  </si>
  <si>
    <t xml:space="preserve">POZHEKKADAVIL HOUSE</t>
  </si>
  <si>
    <t xml:space="preserve">KARAYAMUTTAM</t>
  </si>
  <si>
    <t xml:space="preserve">K R DEVANAND</t>
  </si>
  <si>
    <t xml:space="preserve">CHANDAPPADY</t>
  </si>
  <si>
    <t xml:space="preserve">VALAPAD POSTTHRISSUR DISTRICT, KERALA</t>
  </si>
  <si>
    <t xml:space="preserve">SREE V A</t>
  </si>
  <si>
    <t xml:space="preserve">HONEY SHAJI</t>
  </si>
  <si>
    <t xml:space="preserve">455 KOZHIPARAMBIL 5</t>
  </si>
  <si>
    <t xml:space="preserve">VALAPPAD GRAMA PANCHAYAT</t>
  </si>
  <si>
    <t xml:space="preserve">ASISH K V</t>
  </si>
  <si>
    <t xml:space="preserve">KURIDIYARA HOUSE</t>
  </si>
  <si>
    <t xml:space="preserve">MURALI T R</t>
  </si>
  <si>
    <t xml:space="preserve">THEKKUTTE HOUSE</t>
  </si>
  <si>
    <t xml:space="preserve">TRIPRAYAR, VALAPAD PO</t>
  </si>
  <si>
    <t xml:space="preserve">TRICHUR DIST, NATTIKAKERALA</t>
  </si>
  <si>
    <t xml:space="preserve">ALPHONSA VINCENT</t>
  </si>
  <si>
    <t xml:space="preserve">PELLISSERI HOUSE</t>
  </si>
  <si>
    <t xml:space="preserve">DEVAN P P</t>
  </si>
  <si>
    <t xml:space="preserve">POKKANCHERI HOUSE</t>
  </si>
  <si>
    <t xml:space="preserve">NATTIKAKERALA</t>
  </si>
  <si>
    <t xml:space="preserve">M R SUDHARMAN</t>
  </si>
  <si>
    <t xml:space="preserve">MURIYAPURAKKAL HOUSE KARAYAVATTOM</t>
  </si>
  <si>
    <t xml:space="preserve">P O THRISSUR</t>
  </si>
  <si>
    <t xml:space="preserve">RAJENDRAN K S</t>
  </si>
  <si>
    <t xml:space="preserve">KOZHIPARAMBIL HOUSE</t>
  </si>
  <si>
    <t xml:space="preserve">SHAHIJA HAMEED</t>
  </si>
  <si>
    <t xml:space="preserve">EDAKKATTUPARAMBIL HOUSE</t>
  </si>
  <si>
    <t xml:space="preserve">EDAMUTTAM P O</t>
  </si>
  <si>
    <t xml:space="preserve">EDAMUTTAM</t>
  </si>
  <si>
    <t xml:space="preserve">PEETHAMBARAN K V</t>
  </si>
  <si>
    <t xml:space="preserve">KURUKKANPARIA HOUSE,</t>
  </si>
  <si>
    <t xml:space="preserve">THAMPANKADAVU PO</t>
  </si>
  <si>
    <t xml:space="preserve">THALIKKULAM</t>
  </si>
  <si>
    <t xml:space="preserve">SARATH V M</t>
  </si>
  <si>
    <t xml:space="preserve">VATTAPPULLY HOUSE</t>
  </si>
  <si>
    <t xml:space="preserve">P O . THAMBANKADAVU</t>
  </si>
  <si>
    <t xml:space="preserve">PRABHAKARAN K K</t>
  </si>
  <si>
    <t xml:space="preserve">KOLLARA HOUSE, KAITHAKKAL</t>
  </si>
  <si>
    <t xml:space="preserve">THALIKULAM P.O</t>
  </si>
  <si>
    <t xml:space="preserve">THALIKULAM</t>
  </si>
  <si>
    <t xml:space="preserve">CHANDRAMATHY RAMAKRISHNAN</t>
  </si>
  <si>
    <t xml:space="preserve">KAREYIL HOUSE</t>
  </si>
  <si>
    <t xml:space="preserve">TALIKULAM</t>
  </si>
  <si>
    <t xml:space="preserve">RAMAKRISHNAN K K</t>
  </si>
  <si>
    <t xml:space="preserve">KARAYIL HOUSE</t>
  </si>
  <si>
    <t xml:space="preserve">JAYADEEP K J .</t>
  </si>
  <si>
    <t xml:space="preserve">KAIPPULLY HOUSE</t>
  </si>
  <si>
    <t xml:space="preserve">VADAKKUMMURI POST</t>
  </si>
  <si>
    <t xml:space="preserve">PERINGOTTUKARA</t>
  </si>
  <si>
    <t xml:space="preserve">MUKUNDAN T V .</t>
  </si>
  <si>
    <t xml:space="preserve">THANDASSERY HOUSE</t>
  </si>
  <si>
    <t xml:space="preserve">CHAZHOOR.P.O</t>
  </si>
  <si>
    <t xml:space="preserve">THRISSUR DT</t>
  </si>
  <si>
    <t xml:space="preserve">MANGALATH HOUSE</t>
  </si>
  <si>
    <t xml:space="preserve">POTTORE P OTHRISSUR, KERALA</t>
  </si>
  <si>
    <t xml:space="preserve">ANEESH P C</t>
  </si>
  <si>
    <t xml:space="preserve">PARANGANATTU HOUSE</t>
  </si>
  <si>
    <t xml:space="preserve">MINALOOR P O</t>
  </si>
  <si>
    <t xml:space="preserve">RAJESH K R</t>
  </si>
  <si>
    <t xml:space="preserve">KUZHIKKAT HOUSE</t>
  </si>
  <si>
    <t xml:space="preserve">PERINGAN DOOR</t>
  </si>
  <si>
    <t xml:space="preserve">MURALI P K .</t>
  </si>
  <si>
    <t xml:space="preserve">POYYAPARAMBIL HOUSE</t>
  </si>
  <si>
    <t xml:space="preserve">HOUSE MO 85 KSHB</t>
  </si>
  <si>
    <t xml:space="preserve">MULAMKUNATHUKAVU</t>
  </si>
  <si>
    <t xml:space="preserve">SAJAN MATHEW</t>
  </si>
  <si>
    <t xml:space="preserve">PADANNAMAKKAL HOUSE</t>
  </si>
  <si>
    <t xml:space="preserve">POOMALA POST</t>
  </si>
  <si>
    <t xml:space="preserve">NEAR CSI CHURCHTHRISSUR</t>
  </si>
  <si>
    <t xml:space="preserve">FRINTO FRANCIS</t>
  </si>
  <si>
    <t xml:space="preserve">MURINGATHERY HOUSE</t>
  </si>
  <si>
    <t xml:space="preserve">PO- ERUMAPETTY</t>
  </si>
  <si>
    <t xml:space="preserve">OMANA VARGHESE</t>
  </si>
  <si>
    <t xml:space="preserve">991, PANANCHIKKAL,</t>
  </si>
  <si>
    <t xml:space="preserve">1, CHELAKKARA GRAMA PANCHAYATH</t>
  </si>
  <si>
    <t xml:space="preserve">PRASAD V R</t>
  </si>
  <si>
    <t xml:space="preserve">VEETTIKKAL HOUSE</t>
  </si>
  <si>
    <t xml:space="preserve">PARAKULAM</t>
  </si>
  <si>
    <t xml:space="preserve">KALLEPADAM P OTHRISSUR</t>
  </si>
  <si>
    <t xml:space="preserve">43 (10/497), RAMAKRISHNA NIVAS</t>
  </si>
  <si>
    <t xml:space="preserve">4, THIRUVILWAMALA PANCHAYAT</t>
  </si>
  <si>
    <t xml:space="preserve">THIRUVILWAMALA</t>
  </si>
  <si>
    <t xml:space="preserve">GOKULAN</t>
  </si>
  <si>
    <t xml:space="preserve">SREYAS</t>
  </si>
  <si>
    <t xml:space="preserve">KILLIMANGALAM P O</t>
  </si>
  <si>
    <t xml:space="preserve">SASEEDHARAN P S</t>
  </si>
  <si>
    <t xml:space="preserve">POYYARA HOUSE</t>
  </si>
  <si>
    <t xml:space="preserve">PO- KANJANY</t>
  </si>
  <si>
    <t xml:space="preserve">ASHALATHA V</t>
  </si>
  <si>
    <t xml:space="preserve">THURUTHIYATH HOUSE</t>
  </si>
  <si>
    <t xml:space="preserve">KANDASSANKADAVU PO</t>
  </si>
  <si>
    <t xml:space="preserve">DAVOOD K M</t>
  </si>
  <si>
    <t xml:space="preserve">KURIKKALAKATH HOUSE</t>
  </si>
  <si>
    <t xml:space="preserve">BEACH ROAD</t>
  </si>
  <si>
    <t xml:space="preserve">VADANAPPALLY</t>
  </si>
  <si>
    <t xml:space="preserve">PRAMEELA .</t>
  </si>
  <si>
    <t xml:space="preserve">CHANASSERY KUNDALIYUR</t>
  </si>
  <si>
    <t xml:space="preserve">MOHAMED SADIK</t>
  </si>
  <si>
    <t xml:space="preserve">RAYAMARAKKAR VEETIL</t>
  </si>
  <si>
    <t xml:space="preserve">PO KUNDALIYUR</t>
  </si>
  <si>
    <t xml:space="preserve">MOOLEKKAT SANKARAN SAROJAM</t>
  </si>
  <si>
    <t xml:space="preserve">KERACHAN HOUSE</t>
  </si>
  <si>
    <t xml:space="preserve">ENGANDIYUR P O</t>
  </si>
  <si>
    <t xml:space="preserve">POKKULANGARA</t>
  </si>
  <si>
    <t xml:space="preserve">SUNILKUMAR P S</t>
  </si>
  <si>
    <t xml:space="preserve">KUNDALIYUR</t>
  </si>
  <si>
    <t xml:space="preserve">ROBSON PAUL</t>
  </si>
  <si>
    <t xml:space="preserve">KOLAMCHERY HOUSE</t>
  </si>
  <si>
    <t xml:space="preserve">ARANATTUKARA P O</t>
  </si>
  <si>
    <t xml:space="preserve">ANITHA SUNNY</t>
  </si>
  <si>
    <t xml:space="preserve">VAIDYAKARAN HOUSE</t>
  </si>
  <si>
    <t xml:space="preserve">ST THOMAS NAGAR</t>
  </si>
  <si>
    <t xml:space="preserve">ARANATTUKARA P. O.THRISSUR</t>
  </si>
  <si>
    <t xml:space="preserve">SURESH KUMAR K N</t>
  </si>
  <si>
    <t xml:space="preserve">KOLARI HOUSE</t>
  </si>
  <si>
    <t xml:space="preserve">P O RAMAVARMAPURAM</t>
  </si>
  <si>
    <t xml:space="preserve">DANTIS K VARGHESE</t>
  </si>
  <si>
    <t xml:space="preserve">315 15 979 KIZHAKKOODAN</t>
  </si>
  <si>
    <t xml:space="preserve">2 KALATHODE OLLUKKRA</t>
  </si>
  <si>
    <t xml:space="preserve">GRAMAPACHAYAT</t>
  </si>
  <si>
    <t xml:space="preserve">KOONATH PRABHAKARAN AJAYAKUMAR</t>
  </si>
  <si>
    <t xml:space="preserve">KOONATH HOUSE</t>
  </si>
  <si>
    <t xml:space="preserve">PO- ANTHIKAD</t>
  </si>
  <si>
    <t xml:space="preserve">DIVYA M HARINDRANATH</t>
  </si>
  <si>
    <t xml:space="preserve">MENOTHUPARAMBIL HOUSE</t>
  </si>
  <si>
    <t xml:space="preserve">NALINI SADAN</t>
  </si>
  <si>
    <t xml:space="preserve">ANTHIKKAD P O ANTHIKKAD STOPTHRISSUR KERALA</t>
  </si>
  <si>
    <t xml:space="preserve">SUBRAHMANIAN P K</t>
  </si>
  <si>
    <t xml:space="preserve">PULLIL HOUSE</t>
  </si>
  <si>
    <t xml:space="preserve">PULLU</t>
  </si>
  <si>
    <t xml:space="preserve">ANTHIKAD</t>
  </si>
  <si>
    <t xml:space="preserve">PRADEESH T B</t>
  </si>
  <si>
    <t xml:space="preserve">THAMARASSERY HOUSE</t>
  </si>
  <si>
    <t xml:space="preserve">PADIYAM PO</t>
  </si>
  <si>
    <t xml:space="preserve">ANTHIKAD MUTTICHOORTHRISSUR</t>
  </si>
  <si>
    <t xml:space="preserve">JAYANTHY RAMAKRISHNAN</t>
  </si>
  <si>
    <t xml:space="preserve">THANDASSERY</t>
  </si>
  <si>
    <t xml:space="preserve">8/211, VALAMUKKU</t>
  </si>
  <si>
    <t xml:space="preserve">PUTHENPEEDIKATHRISSUR</t>
  </si>
  <si>
    <t xml:space="preserve">PRASAD K S</t>
  </si>
  <si>
    <t xml:space="preserve">KURUVATH HOUSE</t>
  </si>
  <si>
    <t xml:space="preserve">PUTHENPEEDIKA</t>
  </si>
  <si>
    <t xml:space="preserve">MALATHY HRISHIKESAN</t>
  </si>
  <si>
    <t xml:space="preserve">HARE RAMA</t>
  </si>
  <si>
    <t xml:space="preserve">OLLUKKARA</t>
  </si>
  <si>
    <t xml:space="preserve">MANNUTHYTHRISSUR</t>
  </si>
  <si>
    <t xml:space="preserve">SUJATHA MENON M</t>
  </si>
  <si>
    <t xml:space="preserve">CHAITHRAM, 132</t>
  </si>
  <si>
    <t xml:space="preserve">PRANAVAM NAGAR</t>
  </si>
  <si>
    <t xml:space="preserve">MANNUTHY POTHRISSUR</t>
  </si>
  <si>
    <t xml:space="preserve">VISWAMBARAN P V</t>
  </si>
  <si>
    <t xml:space="preserve">PANANTHARA HOUSE</t>
  </si>
  <si>
    <t xml:space="preserve">KANNARA P O</t>
  </si>
  <si>
    <t xml:space="preserve">VANAJA A</t>
  </si>
  <si>
    <t xml:space="preserve">WARRIAM LANE</t>
  </si>
  <si>
    <t xml:space="preserve">MANNUTHY P OTHRISSUR</t>
  </si>
  <si>
    <t xml:space="preserve">SIMI GOPINATH .</t>
  </si>
  <si>
    <t xml:space="preserve">VRINDAVAN</t>
  </si>
  <si>
    <t xml:space="preserve">CHANDUVARATH HOUSE</t>
  </si>
  <si>
    <t xml:space="preserve">PRESANNA MANOJ KUMAR</t>
  </si>
  <si>
    <t xml:space="preserve">SAROVARAM</t>
  </si>
  <si>
    <t xml:space="preserve">MULLOTH HOUSE</t>
  </si>
  <si>
    <t xml:space="preserve">NADAVARAMBA P OTHRISSUR</t>
  </si>
  <si>
    <t xml:space="preserve">JOSHI P N</t>
  </si>
  <si>
    <t xml:space="preserve">POLAKULATH HOUSE</t>
  </si>
  <si>
    <t xml:space="preserve">KODUNGALLURKODUNGALLUR</t>
  </si>
  <si>
    <t xml:space="preserve">DINESH .</t>
  </si>
  <si>
    <t xml:space="preserve">KAREKATTU HOUSE 256</t>
  </si>
  <si>
    <t xml:space="preserve">CHATHEDATHU</t>
  </si>
  <si>
    <t xml:space="preserve">PARAMBU</t>
  </si>
  <si>
    <t xml:space="preserve">PUSHPAN K R</t>
  </si>
  <si>
    <t xml:space="preserve">327/VI</t>
  </si>
  <si>
    <t xml:space="preserve">KAYEEPARAMBIL H</t>
  </si>
  <si>
    <t xml:space="preserve">KODUNGALLURTHRISSUR</t>
  </si>
  <si>
    <t xml:space="preserve">MOHAMED RAFI K I</t>
  </si>
  <si>
    <t xml:space="preserve">KARIKKAPADATH HOUSE</t>
  </si>
  <si>
    <t xml:space="preserve">P.O. ERIYAD</t>
  </si>
  <si>
    <t xml:space="preserve">NAVYA A KUMARAN</t>
  </si>
  <si>
    <t xml:space="preserve">KOTHAPARAMBU</t>
  </si>
  <si>
    <t xml:space="preserve">PURATHUR LONAPPAN TESSY</t>
  </si>
  <si>
    <t xml:space="preserve">KUTTIKADAN HOUSE</t>
  </si>
  <si>
    <t xml:space="preserve">KAIPAMANGALAM</t>
  </si>
  <si>
    <t xml:space="preserve">KALAMURI</t>
  </si>
  <si>
    <t xml:space="preserve">FASAL P A .</t>
  </si>
  <si>
    <t xml:space="preserve">PUTHIYAVEETIL HOUSE</t>
  </si>
  <si>
    <t xml:space="preserve">CHALINGAD POST</t>
  </si>
  <si>
    <t xml:space="preserve">P M JOSE</t>
  </si>
  <si>
    <t xml:space="preserve">PUTHENCHIRA</t>
  </si>
  <si>
    <t xml:space="preserve">SMITHA MURALI</t>
  </si>
  <si>
    <t xml:space="preserve">W/O MURALY CP CHERUPARAMBIL</t>
  </si>
  <si>
    <t xml:space="preserve">KOMBATHUKADAVU KODUNGALLOOR</t>
  </si>
  <si>
    <t xml:space="preserve">PUTHENCHIRA THRISSURKERALA</t>
  </si>
  <si>
    <t xml:space="preserve">ANNIE GEORGE</t>
  </si>
  <si>
    <t xml:space="preserve">KALLINGAL HOUSE</t>
  </si>
  <si>
    <t xml:space="preserve">THURAVANKAD</t>
  </si>
  <si>
    <t xml:space="preserve">PULLUR P.OPULLUR</t>
  </si>
  <si>
    <t xml:space="preserve">UMADEVI E P</t>
  </si>
  <si>
    <t xml:space="preserve">ERINJALAPPILLY MANA</t>
  </si>
  <si>
    <t xml:space="preserve">KALLETTUMKARA POST</t>
  </si>
  <si>
    <t xml:space="preserve">JOSHY JOHN AVARAN</t>
  </si>
  <si>
    <t xml:space="preserve">AVARAN HOUSE</t>
  </si>
  <si>
    <t xml:space="preserve">MULLAKADPULLUR</t>
  </si>
  <si>
    <t xml:space="preserve">SAJEEV K R</t>
  </si>
  <si>
    <t xml:space="preserve">KOCHERY HOUSE</t>
  </si>
  <si>
    <t xml:space="preserve">PULLUR P O</t>
  </si>
  <si>
    <t xml:space="preserve">URAKAM</t>
  </si>
  <si>
    <t xml:space="preserve">P A MEHABOOB</t>
  </si>
  <si>
    <t xml:space="preserve">PANIKKAVEETIL HOUSE</t>
  </si>
  <si>
    <t xml:space="preserve">POST MATHILAKAM</t>
  </si>
  <si>
    <t xml:space="preserve">MUMBUVEETIL RAVEENDRAN VIBIN</t>
  </si>
  <si>
    <t xml:space="preserve">463 MUMBUVEETIL</t>
  </si>
  <si>
    <t xml:space="preserve">HOUSE!PERINJANAM</t>
  </si>
  <si>
    <t xml:space="preserve">THRISSUR 680686</t>
  </si>
  <si>
    <t xml:space="preserve">P RAVIKUMAR .</t>
  </si>
  <si>
    <t xml:space="preserve">PULAKKAL HOUSE</t>
  </si>
  <si>
    <t xml:space="preserve">PERINJANAM P O</t>
  </si>
  <si>
    <t xml:space="preserve">RAJAN T K</t>
  </si>
  <si>
    <t xml:space="preserve">THEPARAMBIL HOUSE</t>
  </si>
  <si>
    <t xml:space="preserve">POST KAIPAMANGALAM</t>
  </si>
  <si>
    <t xml:space="preserve">SHAJI A N</t>
  </si>
  <si>
    <t xml:space="preserve">ALEKKARAN</t>
  </si>
  <si>
    <t xml:space="preserve">PERINNANAM</t>
  </si>
  <si>
    <t xml:space="preserve">MATHILAKAMTRICHUR</t>
  </si>
  <si>
    <t xml:space="preserve">SUKUMARAN K A</t>
  </si>
  <si>
    <t xml:space="preserve">KOOPULLY PARAMBIL</t>
  </si>
  <si>
    <t xml:space="preserve">PO CHAMAKALA</t>
  </si>
  <si>
    <t xml:space="preserve">SINDHU SUNIL</t>
  </si>
  <si>
    <t xml:space="preserve">PARASSERY HOUSE</t>
  </si>
  <si>
    <t xml:space="preserve">CHENTRAPINNI</t>
  </si>
  <si>
    <t xml:space="preserve">SANJEEVANI CHANDRAN</t>
  </si>
  <si>
    <t xml:space="preserve">KARAYIL THEKKOOTT HOUSE</t>
  </si>
  <si>
    <t xml:space="preserve">CHAMAKKALA POST</t>
  </si>
  <si>
    <t xml:space="preserve">CHENTRAPPINNI</t>
  </si>
  <si>
    <t xml:space="preserve">DAISON V D</t>
  </si>
  <si>
    <t xml:space="preserve">VELLANI HOUSE</t>
  </si>
  <si>
    <t xml:space="preserve">PERAMBRA P O</t>
  </si>
  <si>
    <t xml:space="preserve">SMITHAMOL MOHANDAS</t>
  </si>
  <si>
    <t xml:space="preserve">CHUKKATH HOUSE</t>
  </si>
  <si>
    <t xml:space="preserve">MATTATHUR GRAMA PANCHAYATH</t>
  </si>
  <si>
    <t xml:space="preserve">CHALAKUDY VIA THRISSUR DIST</t>
  </si>
  <si>
    <t xml:space="preserve">SUBITHA A A</t>
  </si>
  <si>
    <t xml:space="preserve">ATHIKKAYI HOUSE</t>
  </si>
  <si>
    <t xml:space="preserve">VELLANI PO</t>
  </si>
  <si>
    <t xml:space="preserve">JOSEPH MATHEW ALAPATT .</t>
  </si>
  <si>
    <t xml:space="preserve">ALAPATT HOUSE</t>
  </si>
  <si>
    <t xml:space="preserve">KARANCHIRA</t>
  </si>
  <si>
    <t xml:space="preserve">C J ANTO</t>
  </si>
  <si>
    <t xml:space="preserve">NEDUMPURA</t>
  </si>
  <si>
    <t xml:space="preserve">P O KATTOORTHRISSUR</t>
  </si>
  <si>
    <t xml:space="preserve">THALIYAPARAMBIL SHANKARANARAYANAN JAYAN</t>
  </si>
  <si>
    <t xml:space="preserve">THALIYAPARAMBIL HOUSE</t>
  </si>
  <si>
    <t xml:space="preserve">PONJANAM PO</t>
  </si>
  <si>
    <t xml:space="preserve">YOOSUF P K</t>
  </si>
  <si>
    <t xml:space="preserve">EDATHIRUTHY P O</t>
  </si>
  <si>
    <t xml:space="preserve">SHAMEER A A .</t>
  </si>
  <si>
    <t xml:space="preserve">AMBALATHU VEETTIL HOUSE</t>
  </si>
  <si>
    <t xml:space="preserve">P O EDATHIRUTHY</t>
  </si>
  <si>
    <t xml:space="preserve">LISON VARGHESE THOTTUNGAL</t>
  </si>
  <si>
    <t xml:space="preserve">THOTTUNGAL HOUSE</t>
  </si>
  <si>
    <t xml:space="preserve">P O EDATHURUTHY</t>
  </si>
  <si>
    <t xml:space="preserve">EDATHIRUTHYKERALA</t>
  </si>
  <si>
    <t xml:space="preserve">MANOJ KUMAR M. R.</t>
  </si>
  <si>
    <t xml:space="preserve">MALATH HOUSE</t>
  </si>
  <si>
    <t xml:space="preserve">KARALAM P. O.</t>
  </si>
  <si>
    <t xml:space="preserve">PRATHEESH E C</t>
  </si>
  <si>
    <t xml:space="preserve">ENAMPILLY HOUSE</t>
  </si>
  <si>
    <t xml:space="preserve">PARIYARAM P O</t>
  </si>
  <si>
    <t xml:space="preserve">CHALAKUDY, PARIYARAM</t>
  </si>
  <si>
    <t xml:space="preserve">JANCY</t>
  </si>
  <si>
    <t xml:space="preserve">ELINJIPRA</t>
  </si>
  <si>
    <t xml:space="preserve">ELINJIPRACHALAKUDY</t>
  </si>
  <si>
    <t xml:space="preserve">SREEDEVI SAJEEV .</t>
  </si>
  <si>
    <t xml:space="preserve">KRISHNA KRIPA</t>
  </si>
  <si>
    <t xml:space="preserve">POTTA (P.O)</t>
  </si>
  <si>
    <t xml:space="preserve">CHALAKKUDY</t>
  </si>
  <si>
    <t xml:space="preserve">SATHIDEVI M</t>
  </si>
  <si>
    <t xml:space="preserve">MUDILIKULAM HOUSE</t>
  </si>
  <si>
    <t xml:space="preserve">NEAR MOBILE TOWER KUNDAI ROAD ANNAL</t>
  </si>
  <si>
    <t xml:space="preserve">THRISSURKerala</t>
  </si>
  <si>
    <t xml:space="preserve">SURESH KUMAR .</t>
  </si>
  <si>
    <t xml:space="preserve">KANNATH HOUSE</t>
  </si>
  <si>
    <t xml:space="preserve">KUZHUR</t>
  </si>
  <si>
    <t xml:space="preserve">MALA</t>
  </si>
  <si>
    <t xml:space="preserve">M A SASI</t>
  </si>
  <si>
    <t xml:space="preserve">MOOZHIKKAL HOUSE</t>
  </si>
  <si>
    <t xml:space="preserve">MELADOOR P O</t>
  </si>
  <si>
    <t xml:space="preserve">JOY P P</t>
  </si>
  <si>
    <t xml:space="preserve">PELLISSERY HOUSE</t>
  </si>
  <si>
    <t xml:space="preserve">MULAYAM P O</t>
  </si>
  <si>
    <t xml:space="preserve">JOY JOSEPH</t>
  </si>
  <si>
    <t xml:space="preserve">PEACE</t>
  </si>
  <si>
    <t xml:space="preserve">NADATHARA</t>
  </si>
  <si>
    <t xml:space="preserve">JOJU JACOB .</t>
  </si>
  <si>
    <t xml:space="preserve">NEELANKAVIL PARAYIL (HOUSE)</t>
  </si>
  <si>
    <t xml:space="preserve">KOZHUKULLY P O</t>
  </si>
  <si>
    <t xml:space="preserve">SIJU SAMUEL</t>
  </si>
  <si>
    <t xml:space="preserve">SIJU COTAGE MAMAMKUZHY</t>
  </si>
  <si>
    <t xml:space="preserve">PO VETTIYAR</t>
  </si>
  <si>
    <t xml:space="preserve">PANDALAM</t>
  </si>
  <si>
    <t xml:space="preserve">SURESH G.</t>
  </si>
  <si>
    <t xml:space="preserve">V/925</t>
  </si>
  <si>
    <t xml:space="preserve">PATHUMURI LINE</t>
  </si>
  <si>
    <t xml:space="preserve">G. K. AVENUE ROADMATTANCHERRY, COCHIN</t>
  </si>
  <si>
    <t xml:space="preserve">MARY MATHEW</t>
  </si>
  <si>
    <t xml:space="preserve">M T MATHEW MALIAKAL HOUSE</t>
  </si>
  <si>
    <t xml:space="preserve">14/1141 D</t>
  </si>
  <si>
    <t xml:space="preserve">NAZARATH KOCHIKOCHI</t>
  </si>
  <si>
    <t xml:space="preserve">PANKAJAKSHAN K</t>
  </si>
  <si>
    <t xml:space="preserve">JOINT DIRECTOR (WORKS)</t>
  </si>
  <si>
    <t xml:space="preserve">NAVAL ACADEMY PROJECT</t>
  </si>
  <si>
    <t xml:space="preserve">KATARI BAGH NAVAL BASEKOCHI</t>
  </si>
  <si>
    <t xml:space="preserve">LEONA RITA .</t>
  </si>
  <si>
    <t xml:space="preserve">NERIKAT 16/1683</t>
  </si>
  <si>
    <t xml:space="preserve">KADUNGAMPARAMBIL</t>
  </si>
  <si>
    <t xml:space="preserve">THOPPUMPADY</t>
  </si>
  <si>
    <t xml:space="preserve">ANILA BABU</t>
  </si>
  <si>
    <t xml:space="preserve">18/562</t>
  </si>
  <si>
    <t xml:space="preserve">PUTHEZHATH HOUSE</t>
  </si>
  <si>
    <t xml:space="preserve">PALURUTHYKOCHI</t>
  </si>
  <si>
    <t xml:space="preserve">SMIGITH K S</t>
  </si>
  <si>
    <t xml:space="preserve">KUDAKUTHUM PARAMBIL</t>
  </si>
  <si>
    <t xml:space="preserve">MOOLAMKUZHY</t>
  </si>
  <si>
    <t xml:space="preserve">MUNDAMVELI, ERNAKULAMKOCHI, KERALA</t>
  </si>
  <si>
    <t xml:space="preserve">AJITH K A</t>
  </si>
  <si>
    <t xml:space="preserve">KANAPPILLY HOUSE</t>
  </si>
  <si>
    <t xml:space="preserve">CENTENARY ROAD</t>
  </si>
  <si>
    <t xml:space="preserve">KALOOR</t>
  </si>
  <si>
    <t xml:space="preserve">MANOJ P JOSEPH</t>
  </si>
  <si>
    <t xml:space="preserve">44/256 PERUMBIL</t>
  </si>
  <si>
    <t xml:space="preserve">POTTAKUZHY</t>
  </si>
  <si>
    <t xml:space="preserve">M P JASMINE</t>
  </si>
  <si>
    <t xml:space="preserve">FLAT NO.104</t>
  </si>
  <si>
    <t xml:space="preserve">PANRICH MOND, ASHOKA ROAD</t>
  </si>
  <si>
    <t xml:space="preserve">KALOOR, ERNAKULAMKERALA</t>
  </si>
  <si>
    <t xml:space="preserve">JOJY JACOB</t>
  </si>
  <si>
    <t xml:space="preserve">CHEMPARAYIL</t>
  </si>
  <si>
    <t xml:space="preserve">JEEVANADAM</t>
  </si>
  <si>
    <t xml:space="preserve">MARKET ROADERNAKULAM</t>
  </si>
  <si>
    <t xml:space="preserve">SHINY SONI</t>
  </si>
  <si>
    <t xml:space="preserve">PALLATH MAMBRA ROAD</t>
  </si>
  <si>
    <t xml:space="preserve">VYTTILA P O VTC VYTTILA S O</t>
  </si>
  <si>
    <t xml:space="preserve">ERNAKULAMKERALA</t>
  </si>
  <si>
    <t xml:space="preserve">LATHA LOUIS</t>
  </si>
  <si>
    <t xml:space="preserve">31/999 S, THOTTATHIL</t>
  </si>
  <si>
    <t xml:space="preserve">EXCEL GARDEN, KUNJAN BAVA ROAD</t>
  </si>
  <si>
    <t xml:space="preserve">PONNURUNNI, VYTTILAERNAKULAM</t>
  </si>
  <si>
    <t xml:space="preserve">BHAMA M N .</t>
  </si>
  <si>
    <t xml:space="preserve">THURUTHIPARAMBIL HOUSE</t>
  </si>
  <si>
    <t xml:space="preserve">NEAR ST. SEBASTIAN CHURCH</t>
  </si>
  <si>
    <t xml:space="preserve">KADAVANTHRA P O</t>
  </si>
  <si>
    <t xml:space="preserve">DAVIS K K</t>
  </si>
  <si>
    <t xml:space="preserve">KALLELY</t>
  </si>
  <si>
    <t xml:space="preserve">K K ROAD</t>
  </si>
  <si>
    <t xml:space="preserve">CHEMBUMUKKUKOCHI KERALA</t>
  </si>
  <si>
    <t xml:space="preserve">SAJU PHILIP</t>
  </si>
  <si>
    <t xml:space="preserve">VETTIKKATTU HOUSE</t>
  </si>
  <si>
    <t xml:space="preserve">PADAMUGAL NEAR JAIRAJ FLAT THRIKKA</t>
  </si>
  <si>
    <t xml:space="preserve">DOMINIC FERNANDEZ</t>
  </si>
  <si>
    <t xml:space="preserve">MULLAVELI HOUSE</t>
  </si>
  <si>
    <t xml:space="preserve">SCHOOL PADY BUS STOP</t>
  </si>
  <si>
    <t xml:space="preserve">VADUTHALA POSTCOCHIN</t>
  </si>
  <si>
    <t xml:space="preserve">ANTO THOMAS</t>
  </si>
  <si>
    <t xml:space="preserve">HOUSE NO 32/2177 A GATE NO 162</t>
  </si>
  <si>
    <t xml:space="preserve">P J ANTONY ROAD</t>
  </si>
  <si>
    <t xml:space="preserve">PUNATHIL PADAM ROADPALARIVATTOM</t>
  </si>
  <si>
    <t xml:space="preserve">SHEENA G S</t>
  </si>
  <si>
    <t xml:space="preserve">49/1265 C</t>
  </si>
  <si>
    <t xml:space="preserve">SIVAGANGA PONEKKARA ROAD EDAPALLY</t>
  </si>
  <si>
    <t xml:space="preserve">KOCHIKERALA</t>
  </si>
  <si>
    <t xml:space="preserve">RAMAKRISHNAN NAIR G</t>
  </si>
  <si>
    <t xml:space="preserve">38/1116, GEETHANJALI</t>
  </si>
  <si>
    <t xml:space="preserve">BMRA 123,B K MENON ROAD,EDAPALLY S O</t>
  </si>
  <si>
    <t xml:space="preserve">ERNAKULAMKerala</t>
  </si>
  <si>
    <t xml:space="preserve">SARIN PRAKAS</t>
  </si>
  <si>
    <t xml:space="preserve">40/332 PRAKASAM HOUSE</t>
  </si>
  <si>
    <t xml:space="preserve">NETTAIKODATH ROAD</t>
  </si>
  <si>
    <t xml:space="preserve">PALARIVATTOM PO</t>
  </si>
  <si>
    <t xml:space="preserve">ASOKKUMAR P K</t>
  </si>
  <si>
    <t xml:space="preserve">KRISHNA VIHAR</t>
  </si>
  <si>
    <t xml:space="preserve">SOBHA ROAD,PIPIE LINE</t>
  </si>
  <si>
    <t xml:space="preserve">PALARIVATTOM,COCHIN</t>
  </si>
  <si>
    <t xml:space="preserve">PRASEETHA K .</t>
  </si>
  <si>
    <t xml:space="preserve">NANDANAM,33/1841A,SHOBHA ROAD</t>
  </si>
  <si>
    <t xml:space="preserve">1ST AVENUE</t>
  </si>
  <si>
    <t xml:space="preserve">SASHIKALA PRABHU</t>
  </si>
  <si>
    <t xml:space="preserve">BALAJI BHAVAN</t>
  </si>
  <si>
    <t xml:space="preserve">THAMARANKULANGARA</t>
  </si>
  <si>
    <t xml:space="preserve">TRIPUNITHURAERNAKULAM</t>
  </si>
  <si>
    <t xml:space="preserve">JOHNSON JOHN.P . .</t>
  </si>
  <si>
    <t xml:space="preserve">PALAKKAPPILLY HOUSE</t>
  </si>
  <si>
    <t xml:space="preserve">THEKKUMBAGAM MONIPPILLY</t>
  </si>
  <si>
    <t xml:space="preserve">ROAD TRIPUNITHURA P.O,</t>
  </si>
  <si>
    <t xml:space="preserve">GEORGE T V</t>
  </si>
  <si>
    <t xml:space="preserve">7/281 A, THEKKINEDATH HOUSE</t>
  </si>
  <si>
    <t xml:space="preserve">GREEN GARDEN, CHELAVANOOR</t>
  </si>
  <si>
    <t xml:space="preserve">KUNDANOOR ROAD, MARADU P O</t>
  </si>
  <si>
    <t xml:space="preserve">ARUNKUMAR V J</t>
  </si>
  <si>
    <t xml:space="preserve">AROMA VARIKKANIKUZHIYIL PISHARI</t>
  </si>
  <si>
    <t xml:space="preserve">KOVIL ROAD EROOR P O TRIPUNITHURA</t>
  </si>
  <si>
    <t xml:space="preserve">THOMAS T K .</t>
  </si>
  <si>
    <t xml:space="preserve">THIRUNILATHIL HOUSE</t>
  </si>
  <si>
    <t xml:space="preserve">EZHAKKARANAD SOUTH P O</t>
  </si>
  <si>
    <t xml:space="preserve">PUTHENCRUZ</t>
  </si>
  <si>
    <t xml:space="preserve">MURALI O A</t>
  </si>
  <si>
    <t xml:space="preserve">371 CHERUMUTTATHU</t>
  </si>
  <si>
    <t xml:space="preserve">THIRUVANKULAM</t>
  </si>
  <si>
    <t xml:space="preserve">THRIPUNITHURAERNAKULAM</t>
  </si>
  <si>
    <t xml:space="preserve">GIRISH .M.R.</t>
  </si>
  <si>
    <t xml:space="preserve">MAPPURATHU HOUSEE</t>
  </si>
  <si>
    <t xml:space="preserve">KANJIRAMATTOM P O</t>
  </si>
  <si>
    <t xml:space="preserve">ADIYATH RAVEENDRANATHAN</t>
  </si>
  <si>
    <t xml:space="preserve">SWAMY SADAN, MARKET ROAD,</t>
  </si>
  <si>
    <t xml:space="preserve">TRIPUNITHURA,</t>
  </si>
  <si>
    <t xml:space="preserve">ERNAKULAM,KERALA</t>
  </si>
  <si>
    <t xml:space="preserve">A P LATHEEF .</t>
  </si>
  <si>
    <t xml:space="preserve">118 ANATHAZHATHU 7</t>
  </si>
  <si>
    <t xml:space="preserve">KUMBALAM</t>
  </si>
  <si>
    <t xml:space="preserve">ADVOCATE TREASURY ROAD</t>
  </si>
  <si>
    <t xml:space="preserve">C I JACOB .</t>
  </si>
  <si>
    <t xml:space="preserve">B-72 , PALACE VIEW</t>
  </si>
  <si>
    <t xml:space="preserve">TASS ROAD</t>
  </si>
  <si>
    <t xml:space="preserve">USMAN K A</t>
  </si>
  <si>
    <t xml:space="preserve">KARIPPAI VEEDU, KUNNATHERY</t>
  </si>
  <si>
    <t xml:space="preserve">JUNCTION, ALOVA</t>
  </si>
  <si>
    <t xml:space="preserve">THAIKKATTUKARA PO</t>
  </si>
  <si>
    <t xml:space="preserve">KRISHNA KUMARI P A</t>
  </si>
  <si>
    <t xml:space="preserve">SOPNAM HOUSE,KALPAKA LANE</t>
  </si>
  <si>
    <t xml:space="preserve">THOTTAKKATTUKARA</t>
  </si>
  <si>
    <t xml:space="preserve">ALWAYE</t>
  </si>
  <si>
    <t xml:space="preserve">SHIBU K B</t>
  </si>
  <si>
    <t xml:space="preserve">A12 FACT TOWNSHIP</t>
  </si>
  <si>
    <t xml:space="preserve">UDYOGAMANDAL P O UDYOGAMANDAL</t>
  </si>
  <si>
    <t xml:space="preserve">SAINABA</t>
  </si>
  <si>
    <t xml:space="preserve">KOOLOTH HOUSE</t>
  </si>
  <si>
    <t xml:space="preserve">JOSHY T N .</t>
  </si>
  <si>
    <t xml:space="preserve">THOOSATH(H),NEAR OLD KSRTC SD</t>
  </si>
  <si>
    <t xml:space="preserve">N PARUR</t>
  </si>
  <si>
    <t xml:space="preserve">SARATH E V</t>
  </si>
  <si>
    <t xml:space="preserve">EREZHATH HOUSE</t>
  </si>
  <si>
    <t xml:space="preserve">PARAYAKAD</t>
  </si>
  <si>
    <t xml:space="preserve">N PARAVUR P OERNAKULAM</t>
  </si>
  <si>
    <t xml:space="preserve">SARITHA E V</t>
  </si>
  <si>
    <t xml:space="preserve">THACHERIL KRISHNAN SREELABHAI</t>
  </si>
  <si>
    <t xml:space="preserve">580 OOLIKKARA, 6 VADAKKEKARA</t>
  </si>
  <si>
    <t xml:space="preserve">MOOTHUKUNNAM</t>
  </si>
  <si>
    <t xml:space="preserve">THENAMKODATH PAUL JOHNY</t>
  </si>
  <si>
    <t xml:space="preserve">THENAMKODATH</t>
  </si>
  <si>
    <t xml:space="preserve">PUTHENPALLY</t>
  </si>
  <si>
    <t xml:space="preserve">VARAPUZHA</t>
  </si>
  <si>
    <t xml:space="preserve">MANGALATH VARGHESE AUGUSTINE</t>
  </si>
  <si>
    <t xml:space="preserve">MUTTINAKAM</t>
  </si>
  <si>
    <t xml:space="preserve">VARAPUZHAERNAKULAM</t>
  </si>
  <si>
    <t xml:space="preserve">ABHILASH VINCENT K</t>
  </si>
  <si>
    <t xml:space="preserve">VALLUVALLY,KOONAMMAVU P O</t>
  </si>
  <si>
    <t xml:space="preserve">RAJESH.R</t>
  </si>
  <si>
    <t xml:space="preserve">ALUNGAPOKKAM HOUSE</t>
  </si>
  <si>
    <t xml:space="preserve">KIZHAKKEPRUM</t>
  </si>
  <si>
    <t xml:space="preserve">THATHAPPILLY P.ONORTH PARAVUR</t>
  </si>
  <si>
    <t xml:space="preserve">SABU P. L.</t>
  </si>
  <si>
    <t xml:space="preserve">PULICKATHARA HOUSE</t>
  </si>
  <si>
    <t xml:space="preserve">THEKKETHURUTH</t>
  </si>
  <si>
    <t xml:space="preserve">GOTHURUTH P. O.ERNAKULAM</t>
  </si>
  <si>
    <t xml:space="preserve">JAYARAJ K M</t>
  </si>
  <si>
    <t xml:space="preserve">202, KURUTHEDATH</t>
  </si>
  <si>
    <t xml:space="preserve">PARAVOOR</t>
  </si>
  <si>
    <t xml:space="preserve">BINU CHANDRASEKARAN .</t>
  </si>
  <si>
    <t xml:space="preserve">KALISSERY HOUSE</t>
  </si>
  <si>
    <t xml:space="preserve">KONGORPILLY P O</t>
  </si>
  <si>
    <t xml:space="preserve">SEENA GEORGE JOSEPH</t>
  </si>
  <si>
    <t xml:space="preserve">SANKARAMANGALAM</t>
  </si>
  <si>
    <t xml:space="preserve">ERNAKULAMERNAKULAM</t>
  </si>
  <si>
    <t xml:space="preserve">VINOD T S .</t>
  </si>
  <si>
    <t xml:space="preserve">THANDANGATTIL HOUSE</t>
  </si>
  <si>
    <t xml:space="preserve">KOOVAPPADY P O</t>
  </si>
  <si>
    <t xml:space="preserve">SAJITH K S</t>
  </si>
  <si>
    <t xml:space="preserve">162 3/ 80 KAPNAKKADAN 10</t>
  </si>
  <si>
    <t xml:space="preserve">EDAVOOR KOOVAPPADY</t>
  </si>
  <si>
    <t xml:space="preserve">PANCHAYATH</t>
  </si>
  <si>
    <t xml:space="preserve">KALESH KUMAR A S .</t>
  </si>
  <si>
    <t xml:space="preserve">ATTOLY HOUSE, 10 KOOVAPPADY,</t>
  </si>
  <si>
    <t xml:space="preserve">NR KAPPERIAKAVU BHAGHAVTHI-</t>
  </si>
  <si>
    <t xml:space="preserve">TEMPLE, KALADY</t>
  </si>
  <si>
    <t xml:space="preserve">ALIYATTUKUDY MATHAI JOHN .</t>
  </si>
  <si>
    <t xml:space="preserve">ALIYATTUKUDY (H)</t>
  </si>
  <si>
    <t xml:space="preserve">CHUNDAKUZHY P.O.</t>
  </si>
  <si>
    <t xml:space="preserve">SANTHOSH P K</t>
  </si>
  <si>
    <t xml:space="preserve">KALATHIL PERIKA MANA</t>
  </si>
  <si>
    <t xml:space="preserve">PUNNAYAM</t>
  </si>
  <si>
    <t xml:space="preserve">ASAMANNOOR P O</t>
  </si>
  <si>
    <t xml:space="preserve">YACOB KURIAKOSE .</t>
  </si>
  <si>
    <t xml:space="preserve">464, EDAKKUDI</t>
  </si>
  <si>
    <t xml:space="preserve">VENGOLA</t>
  </si>
  <si>
    <t xml:space="preserve">JOSE VARGHESE .</t>
  </si>
  <si>
    <t xml:space="preserve">THETTAYIL HOUSE</t>
  </si>
  <si>
    <t xml:space="preserve">NEDUVANNOOR</t>
  </si>
  <si>
    <t xml:space="preserve">CHOWARA P O, CHENGAMANADU</t>
  </si>
  <si>
    <t xml:space="preserve">DICKSON P M</t>
  </si>
  <si>
    <t xml:space="preserve">PADAYATTIL HOUSE</t>
  </si>
  <si>
    <t xml:space="preserve">NEAR E COLONY</t>
  </si>
  <si>
    <t xml:space="preserve">ANGAMALY</t>
  </si>
  <si>
    <t xml:space="preserve">DENNY THOMAS</t>
  </si>
  <si>
    <t xml:space="preserve">ANGAMALY P O</t>
  </si>
  <si>
    <t xml:space="preserve">SAJI JOSEPH</t>
  </si>
  <si>
    <t xml:space="preserve">ARIECKAL HOUSE</t>
  </si>
  <si>
    <t xml:space="preserve">OPP ST JOSEPH BOYS H S ANGAMALY PO</t>
  </si>
  <si>
    <t xml:space="preserve">ERNAKULAM COCHIN KERALAINDIA</t>
  </si>
  <si>
    <t xml:space="preserve">BEENA P</t>
  </si>
  <si>
    <t xml:space="preserve">94/7,SOWPARNIKA</t>
  </si>
  <si>
    <t xml:space="preserve">ASHRAM ROAD</t>
  </si>
  <si>
    <t xml:space="preserve">KALADY</t>
  </si>
  <si>
    <t xml:space="preserve">JOHNY.K.C .</t>
  </si>
  <si>
    <t xml:space="preserve">KOLENCHERRY HOUSE</t>
  </si>
  <si>
    <t xml:space="preserve">MANICKAMANGALAM.P.O</t>
  </si>
  <si>
    <t xml:space="preserve">KALADY(VIA)</t>
  </si>
  <si>
    <t xml:space="preserve">MARTIN CHACKO</t>
  </si>
  <si>
    <t xml:space="preserve">KUDIYIRIPPIL HOUSE</t>
  </si>
  <si>
    <t xml:space="preserve">MATTOOR, KALADY P O</t>
  </si>
  <si>
    <t xml:space="preserve">ANGAMALY VIAERNAKULAM</t>
  </si>
  <si>
    <t xml:space="preserve">SANTHOSH ZACHARIA</t>
  </si>
  <si>
    <t xml:space="preserve">PUTHUSSERY HOUSE</t>
  </si>
  <si>
    <t xml:space="preserve">MOOKKANNOOR P O</t>
  </si>
  <si>
    <t xml:space="preserve">JOSEPH THOMAS</t>
  </si>
  <si>
    <t xml:space="preserve">MADASERY</t>
  </si>
  <si>
    <t xml:space="preserve">DILEEPKUMAR A N</t>
  </si>
  <si>
    <t xml:space="preserve">AICKARA HOUSE</t>
  </si>
  <si>
    <t xml:space="preserve">MANJAPRA P O</t>
  </si>
  <si>
    <t xml:space="preserve">ALUVAERNAKULAM, KERALA</t>
  </si>
  <si>
    <t xml:space="preserve">SUNNY AUGUSTHYKUTTY</t>
  </si>
  <si>
    <t xml:space="preserve">KACHAPPILLY MANJAPRA,</t>
  </si>
  <si>
    <t xml:space="preserve">P.O- THAVALAPPARA,</t>
  </si>
  <si>
    <t xml:space="preserve">PRAKASH JOSE</t>
  </si>
  <si>
    <t xml:space="preserve">830 PLATHARA 1 UPPUTHARA</t>
  </si>
  <si>
    <t xml:space="preserve">UPPUTHARA KERALA</t>
  </si>
  <si>
    <t xml:space="preserve">SAJIN SCARIA</t>
  </si>
  <si>
    <t xml:space="preserve">CHERIPURAM HOUSE</t>
  </si>
  <si>
    <t xml:space="preserve">UPPUTHARA P O</t>
  </si>
  <si>
    <t xml:space="preserve">IDUKKI, KERALA</t>
  </si>
  <si>
    <t xml:space="preserve">ANEESH K</t>
  </si>
  <si>
    <t xml:space="preserve">PUTHUPARAMBIL HOUSE</t>
  </si>
  <si>
    <t xml:space="preserve">CHAPPATHU</t>
  </si>
  <si>
    <t xml:space="preserve">JAMES PULICKAL FRANCIS .</t>
  </si>
  <si>
    <t xml:space="preserve">PULICKAL HOUSE</t>
  </si>
  <si>
    <t xml:space="preserve">KOCHUTHOVALA</t>
  </si>
  <si>
    <t xml:space="preserve">PO KATTAPPANA</t>
  </si>
  <si>
    <t xml:space="preserve">KATTAPPANA</t>
  </si>
  <si>
    <t xml:space="preserve">NAVEEN ANTONY .</t>
  </si>
  <si>
    <t xml:space="preserve">AMBADAN IDEA N U SHOW ROOM</t>
  </si>
  <si>
    <t xml:space="preserve">MATHEW K ANTONY .</t>
  </si>
  <si>
    <t xml:space="preserve">KANNAMUNDAYIL HOUSE</t>
  </si>
  <si>
    <t xml:space="preserve">KADAMAKKUZHI P O</t>
  </si>
  <si>
    <t xml:space="preserve">VALLAKDAVU IDUKKI KERALA</t>
  </si>
  <si>
    <t xml:space="preserve">ISSAC.T.P .</t>
  </si>
  <si>
    <t xml:space="preserve">THOTTAMATTATHIL</t>
  </si>
  <si>
    <t xml:space="preserve">KUMALI.P.O</t>
  </si>
  <si>
    <t xml:space="preserve">1ST MILE</t>
  </si>
  <si>
    <t xml:space="preserve">KUMALI</t>
  </si>
  <si>
    <t xml:space="preserve">THOMAS ANDROOSE .</t>
  </si>
  <si>
    <t xml:space="preserve">PARAPPALLIL HOUSE</t>
  </si>
  <si>
    <t xml:space="preserve">KUMILY P.O</t>
  </si>
  <si>
    <t xml:space="preserve">KUMILY</t>
  </si>
  <si>
    <t xml:space="preserve">DAVIDRANJAN T .</t>
  </si>
  <si>
    <t xml:space="preserve">KALLARA CHULLI HOUSE</t>
  </si>
  <si>
    <t xml:space="preserve">KUMILY PO KUMILY</t>
  </si>
  <si>
    <t xml:space="preserve">IDUKKI DIST</t>
  </si>
  <si>
    <t xml:space="preserve">FEBIN JOSE</t>
  </si>
  <si>
    <t xml:space="preserve">THEKKEL HOUSE</t>
  </si>
  <si>
    <t xml:space="preserve">THOPPIPALA P O</t>
  </si>
  <si>
    <t xml:space="preserve">THOPPIPALAIDUKKI DIST</t>
  </si>
  <si>
    <t xml:space="preserve">VARGHESE JOSEPH</t>
  </si>
  <si>
    <t xml:space="preserve">THUNDIYIL HOUSE</t>
  </si>
  <si>
    <t xml:space="preserve">PULIANMALA P O</t>
  </si>
  <si>
    <t xml:space="preserve">YOONUS E H .</t>
  </si>
  <si>
    <t xml:space="preserve">BLOCK NO.738</t>
  </si>
  <si>
    <t xml:space="preserve">COMBAYAR P O COMBAYAR</t>
  </si>
  <si>
    <t xml:space="preserve">NEDUMKANDAM</t>
  </si>
  <si>
    <t xml:space="preserve">WILSON GEORGE</t>
  </si>
  <si>
    <t xml:space="preserve">PUSHPA NIVAS</t>
  </si>
  <si>
    <t xml:space="preserve">NEDUMKANDAM P. O.</t>
  </si>
  <si>
    <t xml:space="preserve">MANJAPETTYIDUKKI</t>
  </si>
  <si>
    <t xml:space="preserve">SCARIA OUSEPH .</t>
  </si>
  <si>
    <t xml:space="preserve">PATTATHEKUZHIYIL HOUSE</t>
  </si>
  <si>
    <t xml:space="preserve">NEDUMKANANDAM P O</t>
  </si>
  <si>
    <t xml:space="preserve">NEDUMKANANDAM</t>
  </si>
  <si>
    <t xml:space="preserve">NAZAR P H</t>
  </si>
  <si>
    <t xml:space="preserve">455 PATTAMMAVUDIYIL</t>
  </si>
  <si>
    <t xml:space="preserve">12 IDUKKI DIST</t>
  </si>
  <si>
    <t xml:space="preserve">ADIMALY PANCHAYATH</t>
  </si>
  <si>
    <t xml:space="preserve">JAYAN P</t>
  </si>
  <si>
    <t xml:space="preserve">PUTHUMADATHIL HOUSE</t>
  </si>
  <si>
    <t xml:space="preserve">ADIMALI PO</t>
  </si>
  <si>
    <t xml:space="preserve">NIBU A N</t>
  </si>
  <si>
    <t xml:space="preserve">LIC AGENTS CO OPERATIVE</t>
  </si>
  <si>
    <t xml:space="preserve">SOCIETY LTD NO I - 502</t>
  </si>
  <si>
    <t xml:space="preserve">SREENIVASAN P V</t>
  </si>
  <si>
    <t xml:space="preserve">KARITHALAKKAL HOUSE</t>
  </si>
  <si>
    <t xml:space="preserve">IRUMPUPALAM</t>
  </si>
  <si>
    <t xml:space="preserve">VALARA PO</t>
  </si>
  <si>
    <t xml:space="preserve">JOSEPH M A</t>
  </si>
  <si>
    <t xml:space="preserve">MAPPANIKKATTU HOUSE</t>
  </si>
  <si>
    <t xml:space="preserve">ADIMALI</t>
  </si>
  <si>
    <t xml:space="preserve">MANNAMKANDAMKERALA</t>
  </si>
  <si>
    <t xml:space="preserve">PRAVEEN MATHEW</t>
  </si>
  <si>
    <t xml:space="preserve">ADICHILAMMAKKAL HOUSE</t>
  </si>
  <si>
    <t xml:space="preserve">PONMUDI PONMUDI PO IDUKKI</t>
  </si>
  <si>
    <t xml:space="preserve">PONMUDI</t>
  </si>
  <si>
    <t xml:space="preserve">CYRIL KARINTHOLIL JAMES</t>
  </si>
  <si>
    <t xml:space="preserve">KARINTHOLIL HOUSE</t>
  </si>
  <si>
    <t xml:space="preserve">KALIYAR P O THODUPUZHA</t>
  </si>
  <si>
    <t xml:space="preserve">SREEJUMON TR</t>
  </si>
  <si>
    <t xml:space="preserve">WESTKODIKKULAM PO</t>
  </si>
  <si>
    <t xml:space="preserve">THODUPUZHA</t>
  </si>
  <si>
    <t xml:space="preserve">SINUMON MATHEW</t>
  </si>
  <si>
    <t xml:space="preserve">VADAKKEKARA HOUSE</t>
  </si>
  <si>
    <t xml:space="preserve">KOLANI P O</t>
  </si>
  <si>
    <t xml:space="preserve">THODUPUZHAIDUKKI</t>
  </si>
  <si>
    <t xml:space="preserve">BIJUMON C J</t>
  </si>
  <si>
    <t xml:space="preserve">CHATHANKOTTU HOUSE</t>
  </si>
  <si>
    <t xml:space="preserve">THADIYAMPADU P O</t>
  </si>
  <si>
    <t xml:space="preserve">VAZHATHOPPUIDUKKI, KERALA</t>
  </si>
  <si>
    <t xml:space="preserve">SAIMY K A .</t>
  </si>
  <si>
    <t xml:space="preserve">KOLLAMPARAMBIL H</t>
  </si>
  <si>
    <t xml:space="preserve">RAJAPURAM</t>
  </si>
  <si>
    <t xml:space="preserve">PO MUTTOM</t>
  </si>
  <si>
    <t xml:space="preserve">SREEKUMAR B</t>
  </si>
  <si>
    <t xml:space="preserve">PANAMTHANATHU</t>
  </si>
  <si>
    <t xml:space="preserve">RAJAKUMARI SOUTH PO</t>
  </si>
  <si>
    <t xml:space="preserve">NSS COLLEGE, RAJAKUMARI</t>
  </si>
  <si>
    <t xml:space="preserve">RAJAKUMARI</t>
  </si>
  <si>
    <t xml:space="preserve">K T MUTHURAMAN</t>
  </si>
  <si>
    <t xml:space="preserve">MADOTTI HOUSE</t>
  </si>
  <si>
    <t xml:space="preserve">PERUMACHERIL LANE</t>
  </si>
  <si>
    <t xml:space="preserve">M C ROADKOTTAYAM, KERALA</t>
  </si>
  <si>
    <t xml:space="preserve">JAMES C GEORGE</t>
  </si>
  <si>
    <t xml:space="preserve">CHERUVALLIL</t>
  </si>
  <si>
    <t xml:space="preserve">PALLAM</t>
  </si>
  <si>
    <t xml:space="preserve">JOHNSON JOSEPH</t>
  </si>
  <si>
    <t xml:space="preserve">HOUSE NO 18 TYPE 111</t>
  </si>
  <si>
    <t xml:space="preserve">MEDICAL COLLEGE</t>
  </si>
  <si>
    <t xml:space="preserve">GANDHINAGAR P OKOTTAYAM</t>
  </si>
  <si>
    <t xml:space="preserve">AJAY JAYAKUMAR</t>
  </si>
  <si>
    <t xml:space="preserve">SINDOOR HOUSE</t>
  </si>
  <si>
    <t xml:space="preserve">ANCHERIL GARDENS</t>
  </si>
  <si>
    <t xml:space="preserve">GANDHINAGAR POKOTTAYAM</t>
  </si>
  <si>
    <t xml:space="preserve">SARASU GEORGE</t>
  </si>
  <si>
    <t xml:space="preserve">KOLLENKERIL</t>
  </si>
  <si>
    <t xml:space="preserve">AYMANAM</t>
  </si>
  <si>
    <t xml:space="preserve">K U THOMAS</t>
  </si>
  <si>
    <t xml:space="preserve">THURUTHEL KARIPOLA</t>
  </si>
  <si>
    <t xml:space="preserve">MANARCADU P O</t>
  </si>
  <si>
    <t xml:space="preserve">KOTTAYAM, KERALA</t>
  </si>
  <si>
    <t xml:space="preserve">SHINY ITTY IPE</t>
  </si>
  <si>
    <t xml:space="preserve">KANDAPPALLIL HOUSE</t>
  </si>
  <si>
    <t xml:space="preserve">CHENGALAM SOUTH</t>
  </si>
  <si>
    <t xml:space="preserve">KOTTAYAM KERALACHENGALAM</t>
  </si>
  <si>
    <t xml:space="preserve">BINU SASI</t>
  </si>
  <si>
    <t xml:space="preserve">539/8 PANDAVATHUVARYAM</t>
  </si>
  <si>
    <t xml:space="preserve">MARYATHURUTHU</t>
  </si>
  <si>
    <t xml:space="preserve">RIZVI HASSAN</t>
  </si>
  <si>
    <t xml:space="preserve">KOTTACKAD HOUSE</t>
  </si>
  <si>
    <t xml:space="preserve">PERUNNA EAST P O</t>
  </si>
  <si>
    <t xml:space="preserve">VARGHESE THOMAS .</t>
  </si>
  <si>
    <t xml:space="preserve">THYKATTUSERRY HOUSE</t>
  </si>
  <si>
    <t xml:space="preserve">INDUSTRIAL ESTATE P O</t>
  </si>
  <si>
    <t xml:space="preserve">JAMES M J</t>
  </si>
  <si>
    <t xml:space="preserve">MARUTHANIYIL HOUSE</t>
  </si>
  <si>
    <t xml:space="preserve">THIDANADU P O</t>
  </si>
  <si>
    <t xml:space="preserve">MARYKUTTY JAMES</t>
  </si>
  <si>
    <t xml:space="preserve">THIDANAD P O</t>
  </si>
  <si>
    <t xml:space="preserve">ANEESH .S</t>
  </si>
  <si>
    <t xml:space="preserve">SOUTH GATE</t>
  </si>
  <si>
    <t xml:space="preserve">VAIKOMKOTTAYAM</t>
  </si>
  <si>
    <t xml:space="preserve">MEENA P JOY</t>
  </si>
  <si>
    <t xml:space="preserve">PERAYIL HOUSE</t>
  </si>
  <si>
    <t xml:space="preserve">AMBIKA MARKET P O</t>
  </si>
  <si>
    <t xml:space="preserve">KUDAVECHOORKOTTAYAM, KERALA</t>
  </si>
  <si>
    <t xml:space="preserve">JACOB GEORGE</t>
  </si>
  <si>
    <t xml:space="preserve">184 PADANILATH 1 AREEPARAMPU</t>
  </si>
  <si>
    <t xml:space="preserve">VIJAYAPURAM</t>
  </si>
  <si>
    <t xml:space="preserve">KOTTAYAM KERALA</t>
  </si>
  <si>
    <t xml:space="preserve">THANKAM CHERIAN</t>
  </si>
  <si>
    <t xml:space="preserve">VALIYAPARACKEL</t>
  </si>
  <si>
    <t xml:space="preserve">KOTHALA P O</t>
  </si>
  <si>
    <t xml:space="preserve">PAMPADYKOTTAYAM KERALA</t>
  </si>
  <si>
    <t xml:space="preserve">AJU DOMINIC .</t>
  </si>
  <si>
    <t xml:space="preserve">NEERUVELIL HOUSE</t>
  </si>
  <si>
    <t xml:space="preserve">ANAKKAL P O</t>
  </si>
  <si>
    <t xml:space="preserve">KANJIRAPPALLY</t>
  </si>
  <si>
    <t xml:space="preserve">CHACKAPPAN PHILIPOSE</t>
  </si>
  <si>
    <t xml:space="preserve">AERTHAYIL ELUKKUNNEL</t>
  </si>
  <si>
    <t xml:space="preserve">ANCHILIPPA</t>
  </si>
  <si>
    <t xml:space="preserve">KANJIRAPPALLYKOTTAYAM</t>
  </si>
  <si>
    <t xml:space="preserve">MATHEW THOMAS .</t>
  </si>
  <si>
    <t xml:space="preserve">PANNIKUZHIYIL HOUSE</t>
  </si>
  <si>
    <t xml:space="preserve">ELAMGULAM</t>
  </si>
  <si>
    <t xml:space="preserve">KOORALI PO</t>
  </si>
  <si>
    <t xml:space="preserve">JIJO JOSEPH</t>
  </si>
  <si>
    <t xml:space="preserve">KAVUMKULATHU</t>
  </si>
  <si>
    <t xml:space="preserve">KALAKETTY ONANI</t>
  </si>
  <si>
    <t xml:space="preserve">JESSY JOSE</t>
  </si>
  <si>
    <t xml:space="preserve">TOMIN MEDICALS</t>
  </si>
  <si>
    <t xml:space="preserve">MUNDAKAYAM</t>
  </si>
  <si>
    <t xml:space="preserve">LIJU JOHN KORULLA</t>
  </si>
  <si>
    <t xml:space="preserve">THONIPURACKAL H</t>
  </si>
  <si>
    <t xml:space="preserve">MEENADOM PO</t>
  </si>
  <si>
    <t xml:space="preserve">JAMES JOSEPH</t>
  </si>
  <si>
    <t xml:space="preserve">CHACKALAYIL HOUSE</t>
  </si>
  <si>
    <t xml:space="preserve">CHIRAKADAVU P O</t>
  </si>
  <si>
    <t xml:space="preserve">KANJIRAPPALLYKANJIRAPPALLY</t>
  </si>
  <si>
    <t xml:space="preserve">THOMAS P V</t>
  </si>
  <si>
    <t xml:space="preserve">PLAMPARAMBIL THOPPIL</t>
  </si>
  <si>
    <t xml:space="preserve">CHANNANICADU P.O</t>
  </si>
  <si>
    <t xml:space="preserve">THOMAS CHERIYAN</t>
  </si>
  <si>
    <t xml:space="preserve">KOONUPARAMBIL</t>
  </si>
  <si>
    <t xml:space="preserve">NEELAMPEROOR P O</t>
  </si>
  <si>
    <t xml:space="preserve">KURICHYKOTTAYAM</t>
  </si>
  <si>
    <t xml:space="preserve">REKHA MADHU .</t>
  </si>
  <si>
    <t xml:space="preserve">VAKKAYIL HOUSE</t>
  </si>
  <si>
    <t xml:space="preserve">MALAKUNNAM P O</t>
  </si>
  <si>
    <t xml:space="preserve">ANNAMMA</t>
  </si>
  <si>
    <t xml:space="preserve">PALAMOOTTIL HOUSE</t>
  </si>
  <si>
    <t xml:space="preserve">KUZHIMATTOM P O</t>
  </si>
  <si>
    <t xml:space="preserve">BOBY GEORGE THOMAS</t>
  </si>
  <si>
    <t xml:space="preserve">KAIYALAPARAMPIL HOUS NO IV 385</t>
  </si>
  <si>
    <t xml:space="preserve">UMPIDI PO THOTTAKAD VIA</t>
  </si>
  <si>
    <t xml:space="preserve">KOTTAYAM KERALAINDIA</t>
  </si>
  <si>
    <t xml:space="preserve">MANIAMMA K S</t>
  </si>
  <si>
    <t xml:space="preserve">PUTHUPARAMBIL CHAMPAKARA PO</t>
  </si>
  <si>
    <t xml:space="preserve">KARUKACHAL</t>
  </si>
  <si>
    <t xml:space="preserve">KARUKACHALKerala</t>
  </si>
  <si>
    <t xml:space="preserve">RAJU P V .</t>
  </si>
  <si>
    <t xml:space="preserve">PUTHUVELIL PADINJATTAYIL</t>
  </si>
  <si>
    <t xml:space="preserve">EDAYARICKAPUZHA P O</t>
  </si>
  <si>
    <t xml:space="preserve">KANGAZHA</t>
  </si>
  <si>
    <t xml:space="preserve">JOSE P JAMES</t>
  </si>
  <si>
    <t xml:space="preserve">PONNADATHAMKUZHY HOUSE</t>
  </si>
  <si>
    <t xml:space="preserve">EARTHUVADAKARA P O</t>
  </si>
  <si>
    <t xml:space="preserve">MANIMALA</t>
  </si>
  <si>
    <t xml:space="preserve">JOSEPH LUKOSE .</t>
  </si>
  <si>
    <t xml:space="preserve">CHINGAMMANAYIL</t>
  </si>
  <si>
    <t xml:space="preserve">ATHIRAMPUZHA P O</t>
  </si>
  <si>
    <t xml:space="preserve">EMMANUEL PHILIP</t>
  </si>
  <si>
    <t xml:space="preserve">THEKKEVAYALIL HOUSE</t>
  </si>
  <si>
    <t xml:space="preserve">KONGANDOOR P O</t>
  </si>
  <si>
    <t xml:space="preserve">AYARKUNNAMKOTTAYAM, KERALA</t>
  </si>
  <si>
    <t xml:space="preserve">SREEJITH P S</t>
  </si>
  <si>
    <t xml:space="preserve">PADINJARAKKARA HOUSE</t>
  </si>
  <si>
    <t xml:space="preserve">GEORGE .</t>
  </si>
  <si>
    <t xml:space="preserve">429 ERATHUVEEDU 9 ARUMANOOR</t>
  </si>
  <si>
    <t xml:space="preserve">AYARKUNNAM</t>
  </si>
  <si>
    <t xml:space="preserve">M R VINAYAKUMARAN NAIR</t>
  </si>
  <si>
    <t xml:space="preserve">MANASA</t>
  </si>
  <si>
    <t xml:space="preserve">VELLIEPPALLY P O</t>
  </si>
  <si>
    <t xml:space="preserve">PALAKOTTAYAM, KERALA</t>
  </si>
  <si>
    <t xml:space="preserve">BABY M C</t>
  </si>
  <si>
    <t xml:space="preserve">MALIYACKAL</t>
  </si>
  <si>
    <t xml:space="preserve">VALLICHIRA P O</t>
  </si>
  <si>
    <t xml:space="preserve">ANEESH V S .</t>
  </si>
  <si>
    <t xml:space="preserve">VETTUKALLEL</t>
  </si>
  <si>
    <t xml:space="preserve">NEERANTHANAM</t>
  </si>
  <si>
    <t xml:space="preserve">RAMAPURAM BAZAR PO</t>
  </si>
  <si>
    <t xml:space="preserve">RAMAPURAM</t>
  </si>
  <si>
    <t xml:space="preserve">SIBI ZACHARIAS</t>
  </si>
  <si>
    <t xml:space="preserve">CHERUSSERIL</t>
  </si>
  <si>
    <t xml:space="preserve">BHARANANGANAM P O</t>
  </si>
  <si>
    <t xml:space="preserve">PALAKOTTAYAM DISTRICT</t>
  </si>
  <si>
    <t xml:space="preserve">TIJY THOMAS</t>
  </si>
  <si>
    <t xml:space="preserve">PURAPPANTHANAM HOUSE</t>
  </si>
  <si>
    <t xml:space="preserve">TEEKOY P O</t>
  </si>
  <si>
    <t xml:space="preserve">KOTTAYAM(DT)KERALA STATE</t>
  </si>
  <si>
    <t xml:space="preserve">SURESHKUMAR.P.S .</t>
  </si>
  <si>
    <t xml:space="preserve">PARAMPAKATHU HOUSE</t>
  </si>
  <si>
    <t xml:space="preserve">KEZHUVAMKULAM P O</t>
  </si>
  <si>
    <t xml:space="preserve">JOMON JOSEPH</t>
  </si>
  <si>
    <t xml:space="preserve">KURUVANPLACKAL</t>
  </si>
  <si>
    <t xml:space="preserve">MOONILAVU P O</t>
  </si>
  <si>
    <t xml:space="preserve">MOONILAVU P OMOONILAVU</t>
  </si>
  <si>
    <t xml:space="preserve">JO VINCENT</t>
  </si>
  <si>
    <t xml:space="preserve">KANDATHIL HOUSE</t>
  </si>
  <si>
    <t xml:space="preserve">KAROOR</t>
  </si>
  <si>
    <t xml:space="preserve">KAROOR P OKOTTAYAM</t>
  </si>
  <si>
    <t xml:space="preserve">ROBY JACOB</t>
  </si>
  <si>
    <t xml:space="preserve">THOPPIL HOUSE</t>
  </si>
  <si>
    <t xml:space="preserve">MUTHOLY P.O.</t>
  </si>
  <si>
    <t xml:space="preserve">PALAIKEARLA</t>
  </si>
  <si>
    <t xml:space="preserve">V G UNNIKRISHNAN NAIR .</t>
  </si>
  <si>
    <t xml:space="preserve">SREEBHAVAN</t>
  </si>
  <si>
    <t xml:space="preserve">T V PURAM</t>
  </si>
  <si>
    <t xml:space="preserve">VAIKOM</t>
  </si>
  <si>
    <t xml:space="preserve">M R GIRIKAPOOR .</t>
  </si>
  <si>
    <t xml:space="preserve">MAHENDRA VILASAM</t>
  </si>
  <si>
    <t xml:space="preserve">T V PURAM P O</t>
  </si>
  <si>
    <t xml:space="preserve">SAJEESH V .</t>
  </si>
  <si>
    <t xml:space="preserve">THEKKEMANDAPATHIL</t>
  </si>
  <si>
    <t xml:space="preserve">THALAYAZHAM P O</t>
  </si>
  <si>
    <t xml:space="preserve">RAJESH ANTONY</t>
  </si>
  <si>
    <t xml:space="preserve">AIKARAVELIL H</t>
  </si>
  <si>
    <t xml:space="preserve">SANTHIPURAM</t>
  </si>
  <si>
    <t xml:space="preserve">PERUVA P O</t>
  </si>
  <si>
    <t xml:space="preserve">MUTHU BHASKAR</t>
  </si>
  <si>
    <t xml:space="preserve">SULOCHANA SADANAM</t>
  </si>
  <si>
    <t xml:space="preserve">KARIKODE P O</t>
  </si>
  <si>
    <t xml:space="preserve">PERUVAKOTTAYAM</t>
  </si>
  <si>
    <t xml:space="preserve">SUKUMARAN P G .</t>
  </si>
  <si>
    <t xml:space="preserve">PARAPPILLI NIRAPPEL</t>
  </si>
  <si>
    <t xml:space="preserve">KATTAMPACK</t>
  </si>
  <si>
    <t xml:space="preserve">NEEZHOOR</t>
  </si>
  <si>
    <t xml:space="preserve">HARIKRISHNAN G</t>
  </si>
  <si>
    <t xml:space="preserve">PUTHIYEDATHU</t>
  </si>
  <si>
    <t xml:space="preserve">MEVIDA</t>
  </si>
  <si>
    <t xml:space="preserve">PALA KOTTAYAM DIST</t>
  </si>
  <si>
    <t xml:space="preserve">JOSEPH MATHEW</t>
  </si>
  <si>
    <t xml:space="preserve">KUPPAKARA HOUSE</t>
  </si>
  <si>
    <t xml:space="preserve">KALIKAVU VEMPALLY P O</t>
  </si>
  <si>
    <t xml:space="preserve">KISHORE</t>
  </si>
  <si>
    <t xml:space="preserve">VALLIYIL HOUSE</t>
  </si>
  <si>
    <t xml:space="preserve">UZHAVOOR</t>
  </si>
  <si>
    <t xml:space="preserve">UZHAVOOR P OKOTTAYAM</t>
  </si>
  <si>
    <t xml:space="preserve">JACOB K J</t>
  </si>
  <si>
    <t xml:space="preserve">KOORUMULLIL HOUSE</t>
  </si>
  <si>
    <t xml:space="preserve">VAKKAD P O</t>
  </si>
  <si>
    <t xml:space="preserve">SAJAN JOSE .</t>
  </si>
  <si>
    <t xml:space="preserve">MATTAM</t>
  </si>
  <si>
    <t xml:space="preserve">KURIANAD PO</t>
  </si>
  <si>
    <t xml:space="preserve">K.S. ASHOKAN</t>
  </si>
  <si>
    <t xml:space="preserve">KUZHIPPANIYIL (H)</t>
  </si>
  <si>
    <t xml:space="preserve">VELIYANNOOR P.O.</t>
  </si>
  <si>
    <t xml:space="preserve">UZHAVOORKOTTAYAM (DIST)</t>
  </si>
  <si>
    <t xml:space="preserve">NEETHU MANI</t>
  </si>
  <si>
    <t xml:space="preserve">MOOLAYILHOUSE</t>
  </si>
  <si>
    <t xml:space="preserve">KIZHAKKEKARA P O</t>
  </si>
  <si>
    <t xml:space="preserve">MUVATTUPUZHAERNAKULAM, KERALA</t>
  </si>
  <si>
    <t xml:space="preserve">SIDHU GORAKHNATH .</t>
  </si>
  <si>
    <t xml:space="preserve">SAKUNTHALA NIVAS</t>
  </si>
  <si>
    <t xml:space="preserve">PIRAVOM P O</t>
  </si>
  <si>
    <t xml:space="preserve">CHIKKU BOBAN .</t>
  </si>
  <si>
    <t xml:space="preserve">THALAPPALLIL</t>
  </si>
  <si>
    <t xml:space="preserve">MULAKKULAM PIRAVOM</t>
  </si>
  <si>
    <t xml:space="preserve">MINI C J</t>
  </si>
  <si>
    <t xml:space="preserve">642 CHATHANIKKATT</t>
  </si>
  <si>
    <t xml:space="preserve">5 PAMPAKUDA</t>
  </si>
  <si>
    <t xml:space="preserve">MUVATTUPUZHA</t>
  </si>
  <si>
    <t xml:space="preserve">JOHN MATHEW .</t>
  </si>
  <si>
    <t xml:space="preserve">NEERAMPUZHA HOUSE</t>
  </si>
  <si>
    <t xml:space="preserve">VAZHAKULAM P O</t>
  </si>
  <si>
    <t xml:space="preserve">REEMA JOSE</t>
  </si>
  <si>
    <t xml:space="preserve">MUNDACKAL HOUSE 131 9/159</t>
  </si>
  <si>
    <t xml:space="preserve">7 VAZHAKULAM</t>
  </si>
  <si>
    <t xml:space="preserve">MANJALLOORMUVATTUPUZHA</t>
  </si>
  <si>
    <t xml:space="preserve">RAIJU ABRAHAM</t>
  </si>
  <si>
    <t xml:space="preserve">PADINGAREKARAYIL H</t>
  </si>
  <si>
    <t xml:space="preserve">POTHANICAD P O</t>
  </si>
  <si>
    <t xml:space="preserve">POTHANICAD</t>
  </si>
  <si>
    <t xml:space="preserve">JOSE V P</t>
  </si>
  <si>
    <t xml:space="preserve">VAZHATTIL PUTHUPADY</t>
  </si>
  <si>
    <t xml:space="preserve">P O MUVATTUPUZHA</t>
  </si>
  <si>
    <t xml:space="preserve">ABDUL SALAM P N</t>
  </si>
  <si>
    <t xml:space="preserve">PALACHUVATTIL HOUSE</t>
  </si>
  <si>
    <t xml:space="preserve">KAVUMKARA MARKET-PO</t>
  </si>
  <si>
    <t xml:space="preserve">MUVATTUPUZHAERNAKULAM</t>
  </si>
  <si>
    <t xml:space="preserve">ANCY CHACKO .</t>
  </si>
  <si>
    <t xml:space="preserve">KARACHALIL</t>
  </si>
  <si>
    <t xml:space="preserve">EAST VAZHAPPILLY P O</t>
  </si>
  <si>
    <t xml:space="preserve">ROY PAUL</t>
  </si>
  <si>
    <t xml:space="preserve">MANCHIMALA HOUSE</t>
  </si>
  <si>
    <t xml:space="preserve">PERUMBALLOR P O</t>
  </si>
  <si>
    <t xml:space="preserve">MUVATTUPUZHAMUVATTUPUZHA</t>
  </si>
  <si>
    <t xml:space="preserve">SHAJU K K</t>
  </si>
  <si>
    <t xml:space="preserve">PATTAYATHUPARA</t>
  </si>
  <si>
    <t xml:space="preserve">KUTHUKUZHY P O</t>
  </si>
  <si>
    <t xml:space="preserve">KOTHAMANGALAM</t>
  </si>
  <si>
    <t xml:space="preserve">DIPIN MATHEW</t>
  </si>
  <si>
    <t xml:space="preserve">ONEALIL HOUSE</t>
  </si>
  <si>
    <t xml:space="preserve">KUTHUKUZHI P O</t>
  </si>
  <si>
    <t xml:space="preserve">LEENA ANTONY</t>
  </si>
  <si>
    <t xml:space="preserve">ELANGICKAL THOPPIL</t>
  </si>
  <si>
    <t xml:space="preserve">KOZHIPPILLY</t>
  </si>
  <si>
    <t xml:space="preserve">SABU K K</t>
  </si>
  <si>
    <t xml:space="preserve">KUZHIKKATHIL HOUSE</t>
  </si>
  <si>
    <t xml:space="preserve">THALOKODE KOTHAMANGALAM</t>
  </si>
  <si>
    <t xml:space="preserve">MATHEW P U</t>
  </si>
  <si>
    <t xml:space="preserve">1/518 PUNNOORPEEDIKAYIL</t>
  </si>
  <si>
    <t xml:space="preserve">OORAMANA PO</t>
  </si>
  <si>
    <t xml:space="preserve">KOTTARAKKARA</t>
  </si>
  <si>
    <t xml:space="preserve">VISHNU RANJEEV .</t>
  </si>
  <si>
    <t xml:space="preserve">SRIKALA</t>
  </si>
  <si>
    <t xml:space="preserve">SANATHANAM WARD</t>
  </si>
  <si>
    <t xml:space="preserve">CHITHRA MOL S .</t>
  </si>
  <si>
    <t xml:space="preserve">PULIMPARAMBIL AMBADI</t>
  </si>
  <si>
    <t xml:space="preserve">SANATHANAPURAM P O</t>
  </si>
  <si>
    <t xml:space="preserve">KALARCODE PUNNAPRA NORTH</t>
  </si>
  <si>
    <t xml:space="preserve">JACQUELIN CHARLES</t>
  </si>
  <si>
    <t xml:space="preserve">ALAYAM</t>
  </si>
  <si>
    <t xml:space="preserve">VADACKKAL VILLAGE ALAPPUZHA</t>
  </si>
  <si>
    <t xml:space="preserve">WEST SANATHANA PURAMALAPPUZHA</t>
  </si>
  <si>
    <t xml:space="preserve">ROSHNI R</t>
  </si>
  <si>
    <t xml:space="preserve">RAJEEVAM</t>
  </si>
  <si>
    <t xml:space="preserve">P O SANATHANAPURAM</t>
  </si>
  <si>
    <t xml:space="preserve">KALARCODEALLEPPEY</t>
  </si>
  <si>
    <t xml:space="preserve">V N VIJAYAN .</t>
  </si>
  <si>
    <t xml:space="preserve">428 , VIPIN NIVAS</t>
  </si>
  <si>
    <t xml:space="preserve">14 PUNNAPRA</t>
  </si>
  <si>
    <t xml:space="preserve">ALAPUZHA ALAPUZHA</t>
  </si>
  <si>
    <t xml:space="preserve">SUNIL KUMAR R</t>
  </si>
  <si>
    <t xml:space="preserve">THEKKE KOYIKKAL</t>
  </si>
  <si>
    <t xml:space="preserve">PUNNAPRA</t>
  </si>
  <si>
    <t xml:space="preserve">ALAPPUZHAALAPPUZHA</t>
  </si>
  <si>
    <t xml:space="preserve">KILIYAMPARAMPIL</t>
  </si>
  <si>
    <t xml:space="preserve">THONDANKULANGARA</t>
  </si>
  <si>
    <t xml:space="preserve">SUNORA PAUL</t>
  </si>
  <si>
    <t xml:space="preserve">NEROTH HOUSE</t>
  </si>
  <si>
    <t xml:space="preserve">THIRUMALA WARD</t>
  </si>
  <si>
    <t xml:space="preserve">CHUNGOMALLEPPEY,KERALA</t>
  </si>
  <si>
    <t xml:space="preserve">RAVEENDRAN NATHAN PRABHAKARAN</t>
  </si>
  <si>
    <t xml:space="preserve">VENTHEN PARAMBIL HOUSE</t>
  </si>
  <si>
    <t xml:space="preserve">THATHAMPALLY POST</t>
  </si>
  <si>
    <t xml:space="preserve">ALLEPPEY</t>
  </si>
  <si>
    <t xml:space="preserve">BINNY JOSE .</t>
  </si>
  <si>
    <t xml:space="preserve">CHENGANDATIL HOUSE</t>
  </si>
  <si>
    <t xml:space="preserve">PONGA PO</t>
  </si>
  <si>
    <t xml:space="preserve">VISWANATHAN N</t>
  </si>
  <si>
    <t xml:space="preserve">PATHIRAPALLY P O</t>
  </si>
  <si>
    <t xml:space="preserve">SIBICHAN P V .</t>
  </si>
  <si>
    <t xml:space="preserve">PUTHENPURACKAL</t>
  </si>
  <si>
    <t xml:space="preserve">C M C 26</t>
  </si>
  <si>
    <t xml:space="preserve">JOSEPH C M</t>
  </si>
  <si>
    <t xml:space="preserve">CHULLIKAL</t>
  </si>
  <si>
    <t xml:space="preserve">CMC 2</t>
  </si>
  <si>
    <t xml:space="preserve">CHERTHALAALAPPUZHA, KERALA</t>
  </si>
  <si>
    <t xml:space="preserve">JOHN T</t>
  </si>
  <si>
    <t xml:space="preserve">KUNNUMEL PARAMBIL</t>
  </si>
  <si>
    <t xml:space="preserve">KOKKOTHAMANGALAM P.O</t>
  </si>
  <si>
    <t xml:space="preserve">CHERTHALAALAPUZHA</t>
  </si>
  <si>
    <t xml:space="preserve">MATHEW KURIAKOSE</t>
  </si>
  <si>
    <t xml:space="preserve">PUNNACKAL</t>
  </si>
  <si>
    <t xml:space="preserve">MARUTHORVATTAM</t>
  </si>
  <si>
    <t xml:space="preserve">AJAI C K</t>
  </si>
  <si>
    <t xml:space="preserve">561, CHELLIKKANDATHIL</t>
  </si>
  <si>
    <t xml:space="preserve">MUHAMMA P O</t>
  </si>
  <si>
    <t xml:space="preserve">RAVI P K</t>
  </si>
  <si>
    <t xml:space="preserve">THYCATTUSSERY P O</t>
  </si>
  <si>
    <t xml:space="preserve">ANTONY JOHN</t>
  </si>
  <si>
    <t xml:space="preserve">KELAMPARAMBIL</t>
  </si>
  <si>
    <t xml:space="preserve">THYCATTUSSERRY P O</t>
  </si>
  <si>
    <t xml:space="preserve">CHERTHALAALAPPUZHA KERALA</t>
  </si>
  <si>
    <t xml:space="preserve">VINODKUMAR C P</t>
  </si>
  <si>
    <t xml:space="preserve">CHAMBAPALLY HOUSE</t>
  </si>
  <si>
    <t xml:space="preserve">OLATHALA</t>
  </si>
  <si>
    <t xml:space="preserve">PATTANAKAD P O, CHERTHALA</t>
  </si>
  <si>
    <t xml:space="preserve">LISEESH S</t>
  </si>
  <si>
    <t xml:space="preserve">CHAMMATT HOUSE</t>
  </si>
  <si>
    <t xml:space="preserve">PATTANAKKAD P O</t>
  </si>
  <si>
    <t xml:space="preserve">CHERTHALAALAPPUZHA</t>
  </si>
  <si>
    <t xml:space="preserve">GOPINATHAN PILLAI P</t>
  </si>
  <si>
    <t xml:space="preserve">RAGEESH BHAVANAM</t>
  </si>
  <si>
    <t xml:space="preserve">AROOR P O, CHERTHALAALAPPUZHA, KERALA</t>
  </si>
  <si>
    <t xml:space="preserve">SATHYASEELAN G</t>
  </si>
  <si>
    <t xml:space="preserve">SATHYALAYAM</t>
  </si>
  <si>
    <t xml:space="preserve">TPW12, CHANGANDA</t>
  </si>
  <si>
    <t xml:space="preserve">VARANAD P OCHERTHALA</t>
  </si>
  <si>
    <t xml:space="preserve">SARALA DEVI</t>
  </si>
  <si>
    <t xml:space="preserve">AISWARYA CHERUVARANAM VARANAM PO</t>
  </si>
  <si>
    <t xml:space="preserve">SURESH K P</t>
  </si>
  <si>
    <t xml:space="preserve">S/O Pavithran,Kulangara Veli,Varan</t>
  </si>
  <si>
    <t xml:space="preserve">am P O,Cheru Varanam,Varanam,Varanam</t>
  </si>
  <si>
    <t xml:space="preserve">AlappuzhaKERALA</t>
  </si>
  <si>
    <t xml:space="preserve">MUKUNDAN PILLAI N</t>
  </si>
  <si>
    <t xml:space="preserve">7/223 LAKSHMIVILASAM</t>
  </si>
  <si>
    <t xml:space="preserve">THYCKATTUSSRY MANNAPURAM PO</t>
  </si>
  <si>
    <t xml:space="preserve">CHERTHALAKERALA</t>
  </si>
  <si>
    <t xml:space="preserve">N MUKUNDAN PILLAI</t>
  </si>
  <si>
    <t xml:space="preserve">LEKSHMI VILASAM</t>
  </si>
  <si>
    <t xml:space="preserve">MANAPPURAM P O</t>
  </si>
  <si>
    <t xml:space="preserve">ALPY DISTKERALA</t>
  </si>
  <si>
    <t xml:space="preserve">SAJEEV GOPINATHAN</t>
  </si>
  <si>
    <t xml:space="preserve">532 6/355 VINODALAYAM</t>
  </si>
  <si>
    <t xml:space="preserve">ARYADU PANCHAYAT</t>
  </si>
  <si>
    <t xml:space="preserve">AMBALAPPUZHA</t>
  </si>
  <si>
    <t xml:space="preserve">MATTATHIL HOUSE</t>
  </si>
  <si>
    <t xml:space="preserve">THENNADY</t>
  </si>
  <si>
    <t xml:space="preserve">CHIREYAKAMCHIREYAKAM</t>
  </si>
  <si>
    <t xml:space="preserve">VINUMANDIRAM</t>
  </si>
  <si>
    <t xml:space="preserve">PADAHARAM</t>
  </si>
  <si>
    <t xml:space="preserve">THAKAZHY P OTHAKAZHY P O</t>
  </si>
  <si>
    <t xml:space="preserve">JACOB P A .</t>
  </si>
  <si>
    <t xml:space="preserve">PUSHPAGIRI HOSPITAL</t>
  </si>
  <si>
    <t xml:space="preserve">THIRUVALLA P O</t>
  </si>
  <si>
    <t xml:space="preserve">P T THOMAS .</t>
  </si>
  <si>
    <t xml:space="preserve">PANACHAMOOTIL H</t>
  </si>
  <si>
    <t xml:space="preserve">VENPALA P.O</t>
  </si>
  <si>
    <t xml:space="preserve">JYOTHI JOSE</t>
  </si>
  <si>
    <t xml:space="preserve">KOLLAMPARARAMPIL</t>
  </si>
  <si>
    <t xml:space="preserve">PERINGARA P O</t>
  </si>
  <si>
    <t xml:space="preserve">THIRUVALLAPATHANAMTHITTA</t>
  </si>
  <si>
    <t xml:space="preserve">AJIL DANIEL SAMUEL</t>
  </si>
  <si>
    <t xml:space="preserve">AYIRANATHARA</t>
  </si>
  <si>
    <t xml:space="preserve">THIRUVANVANDOOR P O</t>
  </si>
  <si>
    <t xml:space="preserve">THOMAS KURIAN .</t>
  </si>
  <si>
    <t xml:space="preserve">NEDUMTHARAYIL HOUSE</t>
  </si>
  <si>
    <t xml:space="preserve">KARAKKAL P O</t>
  </si>
  <si>
    <t xml:space="preserve">KUNNEL MAMMEN VARUGHESE</t>
  </si>
  <si>
    <t xml:space="preserve">VARUGHESE KUNNEL</t>
  </si>
  <si>
    <t xml:space="preserve">KUNNEL VALIAVEEDU</t>
  </si>
  <si>
    <t xml:space="preserve">PUTHENCAVU PO CHENGANNUR</t>
  </si>
  <si>
    <t xml:space="preserve">CHENGANNUR</t>
  </si>
  <si>
    <t xml:space="preserve">MATHEWS MATHEW</t>
  </si>
  <si>
    <t xml:space="preserve">KEECHERIL</t>
  </si>
  <si>
    <t xml:space="preserve">PALLATHU</t>
  </si>
  <si>
    <t xml:space="preserve">THITTANEL</t>
  </si>
  <si>
    <t xml:space="preserve">CHENGANOOR</t>
  </si>
  <si>
    <t xml:space="preserve">RANGARAO.S .</t>
  </si>
  <si>
    <t xml:space="preserve">NEDUMBRATHU MADOM</t>
  </si>
  <si>
    <t xml:space="preserve">THITTAMEL ,</t>
  </si>
  <si>
    <t xml:space="preserve">PRASANTH</t>
  </si>
  <si>
    <t xml:space="preserve">PRASANTHI</t>
  </si>
  <si>
    <t xml:space="preserve">THUMPAMON P O</t>
  </si>
  <si>
    <t xml:space="preserve">PANDALAMPATHANMTHITTA</t>
  </si>
  <si>
    <t xml:space="preserve">SUNNY P MATHAI</t>
  </si>
  <si>
    <t xml:space="preserve">PUNCHAMANNIL HOUSE</t>
  </si>
  <si>
    <t xml:space="preserve">PANDANADU WEST P O</t>
  </si>
  <si>
    <t xml:space="preserve">CHENGANNURALAPPUZHA, KERALA</t>
  </si>
  <si>
    <t xml:space="preserve">THOMAS KIZHAKKAVEETTIL CHACKO</t>
  </si>
  <si>
    <t xml:space="preserve">KIZHAKKEVEETTIL</t>
  </si>
  <si>
    <t xml:space="preserve">ARANMULA PO</t>
  </si>
  <si>
    <t xml:space="preserve">EDASSERIMALA</t>
  </si>
  <si>
    <t xml:space="preserve">JERIN JACOB</t>
  </si>
  <si>
    <t xml:space="preserve">10/317 2/58 THANATHODATHIL</t>
  </si>
  <si>
    <t xml:space="preserve">THADIYOOR P.O, VIA</t>
  </si>
  <si>
    <t xml:space="preserve">THIRUVALLA,</t>
  </si>
  <si>
    <t xml:space="preserve">SHIBU JACOB</t>
  </si>
  <si>
    <t xml:space="preserve">VELLIKARA PUTHEN VEEDU</t>
  </si>
  <si>
    <t xml:space="preserve">KUMBANAD P O</t>
  </si>
  <si>
    <t xml:space="preserve">DEVI KRIPA</t>
  </si>
  <si>
    <t xml:space="preserve">THALAVADY P O</t>
  </si>
  <si>
    <t xml:space="preserve">SREEKUMAR V</t>
  </si>
  <si>
    <t xml:space="preserve">GEETHA NIVAS (SANKARAMANGALAM)</t>
  </si>
  <si>
    <t xml:space="preserve">NEDUMPURAM PO</t>
  </si>
  <si>
    <t xml:space="preserve">KERALATHIRUVALA</t>
  </si>
  <si>
    <t xml:space="preserve">SANNU MATHEW</t>
  </si>
  <si>
    <t xml:space="preserve">KAITHAKKATTU HOUSE</t>
  </si>
  <si>
    <t xml:space="preserve">MALLAPPALLY</t>
  </si>
  <si>
    <t xml:space="preserve">SHEELA GEORGE</t>
  </si>
  <si>
    <t xml:space="preserve">AMBATTU PLACKAL</t>
  </si>
  <si>
    <t xml:space="preserve">PUNNAVELI PO</t>
  </si>
  <si>
    <t xml:space="preserve">PUNNAVELI</t>
  </si>
  <si>
    <t xml:space="preserve">MANESH MATHEW</t>
  </si>
  <si>
    <t xml:space="preserve">CHOORAKKUZHIYIL,</t>
  </si>
  <si>
    <t xml:space="preserve">PUTHUSSERY PO</t>
  </si>
  <si>
    <t xml:space="preserve">KALLOOPARA</t>
  </si>
  <si>
    <t xml:space="preserve">MANESH MATHEW .</t>
  </si>
  <si>
    <t xml:space="preserve">CHOORAKUZHIYIL HOUSE</t>
  </si>
  <si>
    <t xml:space="preserve">PUTHUSSERY SOUTH P O</t>
  </si>
  <si>
    <t xml:space="preserve">KALLOOPPARA MALLAPPALLY</t>
  </si>
  <si>
    <t xml:space="preserve">VARGHESE JOHN .</t>
  </si>
  <si>
    <t xml:space="preserve">MOLAVELIKIUZHIYIL</t>
  </si>
  <si>
    <t xml:space="preserve">KANJEETTUKARA</t>
  </si>
  <si>
    <t xml:space="preserve">AYIROOR SOUTH P O</t>
  </si>
  <si>
    <t xml:space="preserve">THOMAS JACOB .</t>
  </si>
  <si>
    <t xml:space="preserve">NADUMUKKIL THAZHATHETHIL</t>
  </si>
  <si>
    <t xml:space="preserve">THEKKUMAL P O</t>
  </si>
  <si>
    <t xml:space="preserve">KOTTATHOOR AYROOR</t>
  </si>
  <si>
    <t xml:space="preserve">JOHN KURUVILLA</t>
  </si>
  <si>
    <t xml:space="preserve">KADAVIL KIZHAKKE PUTHENPURAKKAL</t>
  </si>
  <si>
    <t xml:space="preserve">PARUMALA P O</t>
  </si>
  <si>
    <t xml:space="preserve">PATHANAMTHITTA, KERALA</t>
  </si>
  <si>
    <t xml:space="preserve">BOBBY THOMAS</t>
  </si>
  <si>
    <t xml:space="preserve">PUNNOOR VILLA</t>
  </si>
  <si>
    <t xml:space="preserve">VANCHITHRA</t>
  </si>
  <si>
    <t xml:space="preserve">KOZHENCHERRYPATHANAMTHITTA, KERALA</t>
  </si>
  <si>
    <t xml:space="preserve">BIJILATHA NAIR</t>
  </si>
  <si>
    <t xml:space="preserve">LAKSHMI SADANAM</t>
  </si>
  <si>
    <t xml:space="preserve">PRAKKANAM P O</t>
  </si>
  <si>
    <t xml:space="preserve">OPP KAITHAVANA TEMPLE</t>
  </si>
  <si>
    <t xml:space="preserve">SUNITHA</t>
  </si>
  <si>
    <t xml:space="preserve">VIJAYAVILASAM</t>
  </si>
  <si>
    <t xml:space="preserve">ELANTHOOR P O</t>
  </si>
  <si>
    <t xml:space="preserve">ELANTHOORELANTHOOR</t>
  </si>
  <si>
    <t xml:space="preserve">ABRAHAM V S .</t>
  </si>
  <si>
    <t xml:space="preserve">VALIYAKOCHETHU</t>
  </si>
  <si>
    <t xml:space="preserve">ELANTHOOR EAST P O</t>
  </si>
  <si>
    <t xml:space="preserve">N ANOOP</t>
  </si>
  <si>
    <t xml:space="preserve">AZHOOR</t>
  </si>
  <si>
    <t xml:space="preserve">PATHANAMTHITTAKERALA</t>
  </si>
  <si>
    <t xml:space="preserve">SUMESH S .</t>
  </si>
  <si>
    <t xml:space="preserve">47/VAYALIRAKKATHU</t>
  </si>
  <si>
    <t xml:space="preserve">22, PATHANAMTHITTA</t>
  </si>
  <si>
    <t xml:space="preserve">NAGOOR MEERA A</t>
  </si>
  <si>
    <t xml:space="preserve">KOTHUVAL VEED NO 1</t>
  </si>
  <si>
    <t xml:space="preserve">PETTAH</t>
  </si>
  <si>
    <t xml:space="preserve">KUMARESAN N .</t>
  </si>
  <si>
    <t xml:space="preserve">KRISHNA NIVAS</t>
  </si>
  <si>
    <t xml:space="preserve">OPP.GENERAL HOSPITAL</t>
  </si>
  <si>
    <t xml:space="preserve">PATHANAMTHITTA PATHANAMTH</t>
  </si>
  <si>
    <t xml:space="preserve">N D SURESH KUMAR .</t>
  </si>
  <si>
    <t xml:space="preserve">HOUSE NO 223 (10/263)</t>
  </si>
  <si>
    <t xml:space="preserve">NEDUMKULATHU 3 OONNUKAL P O</t>
  </si>
  <si>
    <t xml:space="preserve">CHENNEERKARA NORTH</t>
  </si>
  <si>
    <t xml:space="preserve">SUMADEVI .</t>
  </si>
  <si>
    <t xml:space="preserve">MADHAVA MANDIRAM</t>
  </si>
  <si>
    <t xml:space="preserve">OMALLOOR PO</t>
  </si>
  <si>
    <t xml:space="preserve">SUNNY THOMAS</t>
  </si>
  <si>
    <t xml:space="preserve">PANIKANTETHU HOUSE</t>
  </si>
  <si>
    <t xml:space="preserve">KUMBAZHA</t>
  </si>
  <si>
    <t xml:space="preserve">BIJU ABRAHAM</t>
  </si>
  <si>
    <t xml:space="preserve">KOLANGIKOMBIL HOUSE</t>
  </si>
  <si>
    <t xml:space="preserve">THEKKEMALA P O</t>
  </si>
  <si>
    <t xml:space="preserve">KOZHENCHERRYKERALA</t>
  </si>
  <si>
    <t xml:space="preserve">PRADEEP KUMAR V D</t>
  </si>
  <si>
    <t xml:space="preserve">VALLIYATHU</t>
  </si>
  <si>
    <t xml:space="preserve">PUTHUSSERIMALA P O</t>
  </si>
  <si>
    <t xml:space="preserve">RANNYPATHANAMTHITTA, KERALA</t>
  </si>
  <si>
    <t xml:space="preserve">SIVARAMAN NAIR SREEKUMAR</t>
  </si>
  <si>
    <t xml:space="preserve">THAMARASSERIL</t>
  </si>
  <si>
    <t xml:space="preserve">KERALAARUVAPPULAM</t>
  </si>
  <si>
    <t xml:space="preserve">ABDUL SALAM AHEMED</t>
  </si>
  <si>
    <t xml:space="preserve">MARUTHIMOOTTIL</t>
  </si>
  <si>
    <t xml:space="preserve">MANGARAM KONNI</t>
  </si>
  <si>
    <t xml:space="preserve">KONNI P O</t>
  </si>
  <si>
    <t xml:space="preserve">KONNI</t>
  </si>
  <si>
    <t xml:space="preserve">SHAHNAVAS SAINUDEEN</t>
  </si>
  <si>
    <t xml:space="preserve">NAVAS MANZIL</t>
  </si>
  <si>
    <t xml:space="preserve">NADUKKUNNU</t>
  </si>
  <si>
    <t xml:space="preserve">PATHANAPURAMKOLLAM, KERALA</t>
  </si>
  <si>
    <t xml:space="preserve">MANOJ HARIHAREN</t>
  </si>
  <si>
    <t xml:space="preserve">RAJA BHAVAN NEAR VETERINARY HOSPITAL</t>
  </si>
  <si>
    <t xml:space="preserve">NADUKKUNNU PATHANAPURAM</t>
  </si>
  <si>
    <t xml:space="preserve">KOLLAM KERALAINDIA</t>
  </si>
  <si>
    <t xml:space="preserve">KUNJUMOL GEORGE .</t>
  </si>
  <si>
    <t xml:space="preserve">MULLASSERIL</t>
  </si>
  <si>
    <t xml:space="preserve">KOTTARKAVU</t>
  </si>
  <si>
    <t xml:space="preserve">LALY VARGHESE</t>
  </si>
  <si>
    <t xml:space="preserve">PUTHENVEEDU</t>
  </si>
  <si>
    <t xml:space="preserve">THAZHAKARA P O</t>
  </si>
  <si>
    <t xml:space="preserve">MAVELIKARAALLEPPEY DIST</t>
  </si>
  <si>
    <t xml:space="preserve">HARI KUMAR S</t>
  </si>
  <si>
    <t xml:space="preserve">VALLIYATHU HOUSE</t>
  </si>
  <si>
    <t xml:space="preserve">CHENNITHALA PO</t>
  </si>
  <si>
    <t xml:space="preserve">R SATHEESH CHANDRAN .</t>
  </si>
  <si>
    <t xml:space="preserve">LEKHA SADANAM</t>
  </si>
  <si>
    <t xml:space="preserve">KADUVINAL P O</t>
  </si>
  <si>
    <t xml:space="preserve">VALLIKUNNAM</t>
  </si>
  <si>
    <t xml:space="preserve">CHANDRA DAS V</t>
  </si>
  <si>
    <t xml:space="preserve">PAVITHRAM PALACE ROAD</t>
  </si>
  <si>
    <t xml:space="preserve">KAYAMKULAM</t>
  </si>
  <si>
    <t xml:space="preserve">ALAPUZHAKERALA</t>
  </si>
  <si>
    <t xml:space="preserve">BINU THANKAPPAN</t>
  </si>
  <si>
    <t xml:space="preserve">ALUMMOOTTIL HOUSE KEERIKADU SOUTH</t>
  </si>
  <si>
    <t xml:space="preserve">KAYAMKULAM P O KEERIKKAD PART</t>
  </si>
  <si>
    <t xml:space="preserve">KAYANGULAMALAPPUZHA</t>
  </si>
  <si>
    <t xml:space="preserve">PRADEEP KUMAR T</t>
  </si>
  <si>
    <t xml:space="preserve">CHAPRAYIL HOUSE</t>
  </si>
  <si>
    <t xml:space="preserve">ERUVA(WEST)</t>
  </si>
  <si>
    <t xml:space="preserve">G SANTHAMMA .</t>
  </si>
  <si>
    <t xml:space="preserve">CHERUTHALA KARIMULACKAL</t>
  </si>
  <si>
    <t xml:space="preserve">KOMALLOOR P O</t>
  </si>
  <si>
    <t xml:space="preserve">CHARUMMOOD</t>
  </si>
  <si>
    <t xml:space="preserve">C N KARUNANUNNI NAIR .</t>
  </si>
  <si>
    <t xml:space="preserve">CHARUMMOODU</t>
  </si>
  <si>
    <t xml:space="preserve">RAMESAN B .</t>
  </si>
  <si>
    <t xml:space="preserve">CHAKKALA KANDATHIL</t>
  </si>
  <si>
    <t xml:space="preserve">EROOR NORTH, CHEPPAD P O</t>
  </si>
  <si>
    <t xml:space="preserve">BABU RIAZUDDEEN</t>
  </si>
  <si>
    <t xml:space="preserve">SWAPNA</t>
  </si>
  <si>
    <t xml:space="preserve">PATHIYOORKALA</t>
  </si>
  <si>
    <t xml:space="preserve">KEERIKKADU P OKAYAMKULAM</t>
  </si>
  <si>
    <t xml:space="preserve">GEETHA PRASAD .</t>
  </si>
  <si>
    <t xml:space="preserve">SITHARA CHERIYANADU</t>
  </si>
  <si>
    <t xml:space="preserve">KOLLAKADAVU P O</t>
  </si>
  <si>
    <t xml:space="preserve">NIZAR ALI</t>
  </si>
  <si>
    <t xml:space="preserve">THAYIL HOUSE KOLLAKADAVU</t>
  </si>
  <si>
    <t xml:space="preserve">MAVELIKARA VIA ALAPPUZHA</t>
  </si>
  <si>
    <t xml:space="preserve">RONY THOMAS</t>
  </si>
  <si>
    <t xml:space="preserve">VALIYAVEETTIL</t>
  </si>
  <si>
    <t xml:space="preserve">KARTHIKAPPALLY PO</t>
  </si>
  <si>
    <t xml:space="preserve">NEAR KARTHIKAPPALLY POST OFFICEALAPPUZHA</t>
  </si>
  <si>
    <t xml:space="preserve">P A ABDUL LATHEEF</t>
  </si>
  <si>
    <t xml:space="preserve">60(7/64)</t>
  </si>
  <si>
    <t xml:space="preserve">THAKIDIYIL 8</t>
  </si>
  <si>
    <t xml:space="preserve">ANARY CHERUTHANAALAPIZHA</t>
  </si>
  <si>
    <t xml:space="preserve">GEETHA K</t>
  </si>
  <si>
    <t xml:space="preserve">ARYA NIVAS</t>
  </si>
  <si>
    <t xml:space="preserve">PADA NORTH KARUNAGAPPALLY</t>
  </si>
  <si>
    <t xml:space="preserve">DIANA</t>
  </si>
  <si>
    <t xml:space="preserve">KARUNAGAPPALLY</t>
  </si>
  <si>
    <t xml:space="preserve">KOLLAMKOLLAM</t>
  </si>
  <si>
    <t xml:space="preserve">DILEEPKUMAR S</t>
  </si>
  <si>
    <t xml:space="preserve">ASWATHY MANAKKARA SASTHAM COTTA</t>
  </si>
  <si>
    <t xml:space="preserve">PRASAD K</t>
  </si>
  <si>
    <t xml:space="preserve">S H SURGICAL SREEMANGALAM</t>
  </si>
  <si>
    <t xml:space="preserve">BUILDING</t>
  </si>
  <si>
    <t xml:space="preserve">PUTHIYADAM KAYAMKULAM</t>
  </si>
  <si>
    <t xml:space="preserve">BINDU O PILLAI</t>
  </si>
  <si>
    <t xml:space="preserve">NANDANAM VAVVAKKAVU</t>
  </si>
  <si>
    <t xml:space="preserve">P O KURUNGAPPALLY</t>
  </si>
  <si>
    <t xml:space="preserve">SUJAN P G .</t>
  </si>
  <si>
    <t xml:space="preserve">PUTHENPURACKAL,</t>
  </si>
  <si>
    <t xml:space="preserve">PATTOOR PO., PADANILAM,</t>
  </si>
  <si>
    <t xml:space="preserve">NOORANAD,</t>
  </si>
  <si>
    <t xml:space="preserve">S P RAMABHADRAN</t>
  </si>
  <si>
    <t xml:space="preserve">SOUMAYALAYATHU HOUSE PERUMPALLY</t>
  </si>
  <si>
    <t xml:space="preserve">VALLIYAZHEEKAL P O AARATTUPUZHA</t>
  </si>
  <si>
    <t xml:space="preserve">VILLAGE ARATTUPUZHA VALIYAZHEEKKAL KALAPPUZHA</t>
  </si>
  <si>
    <t xml:space="preserve">CHANGAYIL PADEETTATHIL</t>
  </si>
  <si>
    <t xml:space="preserve">S MONKUZHI PULLICKANAKKU</t>
  </si>
  <si>
    <t xml:space="preserve">P O</t>
  </si>
  <si>
    <t xml:space="preserve">SHAMEER P S</t>
  </si>
  <si>
    <t xml:space="preserve">PUTHENPURAYIL</t>
  </si>
  <si>
    <t xml:space="preserve">KUMARAPURAM P O</t>
  </si>
  <si>
    <t xml:space="preserve">ALAPPUZHAKERALA</t>
  </si>
  <si>
    <t xml:space="preserve">JOSEPH K KURUVILLA .</t>
  </si>
  <si>
    <t xml:space="preserve">KALEECKA VADACKETHIL HOUSE</t>
  </si>
  <si>
    <t xml:space="preserve">NO 429 THAZHAKARA</t>
  </si>
  <si>
    <t xml:space="preserve">MANKAMKUZHY P O</t>
  </si>
  <si>
    <t xml:space="preserve">BINU KUMAR MENON A .</t>
  </si>
  <si>
    <t xml:space="preserve">KAYAMKULATHETHU HOUSE</t>
  </si>
  <si>
    <t xml:space="preserve">KIZHAKETHIL AYAPARAMPU</t>
  </si>
  <si>
    <t xml:space="preserve">CHERUTHANA P O</t>
  </si>
  <si>
    <t xml:space="preserve">VIJAY S</t>
  </si>
  <si>
    <t xml:space="preserve">SIVARANGAM</t>
  </si>
  <si>
    <t xml:space="preserve">PATHIYOOR</t>
  </si>
  <si>
    <t xml:space="preserve">WEST KARIALAKULANGARA POKAYAMKULAM</t>
  </si>
  <si>
    <t xml:space="preserve">JAYASREE P</t>
  </si>
  <si>
    <t xml:space="preserve">AYANI NORTH</t>
  </si>
  <si>
    <t xml:space="preserve">KARUNAGAPPALLYKARUNAGAPPALLY</t>
  </si>
  <si>
    <t xml:space="preserve">SURENDRAN V R</t>
  </si>
  <si>
    <t xml:space="preserve">KRISHNAGIRI, NO H AND CRA 42</t>
  </si>
  <si>
    <t xml:space="preserve">PULIMOODU</t>
  </si>
  <si>
    <t xml:space="preserve">MUNDAKKAL P O</t>
  </si>
  <si>
    <t xml:space="preserve">JAYALEKSHMI S</t>
  </si>
  <si>
    <t xml:space="preserve">USHUS DESINGANADU NAGAR</t>
  </si>
  <si>
    <t xml:space="preserve">18 ASRAMAM P O</t>
  </si>
  <si>
    <t xml:space="preserve">SRINIVASAN R</t>
  </si>
  <si>
    <t xml:space="preserve">SRI VIGNESH</t>
  </si>
  <si>
    <t xml:space="preserve">MANALIL NAGAR</t>
  </si>
  <si>
    <t xml:space="preserve">KONNAYIL KUREEPUZHAKAVANADU P O KOLLAM</t>
  </si>
  <si>
    <t xml:space="preserve">KISHORE BABU</t>
  </si>
  <si>
    <t xml:space="preserve">NO. 387,</t>
  </si>
  <si>
    <t xml:space="preserve">KANNAMN KARAZHIKATHU</t>
  </si>
  <si>
    <t xml:space="preserve">NO. 8, KANNIMEL 'A'KILIKOLLOOR, KOLLAM, KERALA</t>
  </si>
  <si>
    <t xml:space="preserve">G.MAHENDRA GANGA</t>
  </si>
  <si>
    <t xml:space="preserve">KALLAZHIKOM</t>
  </si>
  <si>
    <t xml:space="preserve">KANNIMEL C WARD</t>
  </si>
  <si>
    <t xml:space="preserve">KILIKOLLOORKOLLAM</t>
  </si>
  <si>
    <t xml:space="preserve">AJITH KUMAR</t>
  </si>
  <si>
    <t xml:space="preserve">SRUTHI KARICODE</t>
  </si>
  <si>
    <t xml:space="preserve">AJI V</t>
  </si>
  <si>
    <t xml:space="preserve">VADAKKE VEEDU</t>
  </si>
  <si>
    <t xml:space="preserve">ERAVIPURAM</t>
  </si>
  <si>
    <t xml:space="preserve">ERAVIPURAM POKOLLAM</t>
  </si>
  <si>
    <t xml:space="preserve">RAJKUMAR V</t>
  </si>
  <si>
    <t xml:space="preserve">THODIYIL VEEDU</t>
  </si>
  <si>
    <t xml:space="preserve">THAMARATHOTTAM</t>
  </si>
  <si>
    <t xml:space="preserve">THIRUMULLAVARAM POKOLLAM</t>
  </si>
  <si>
    <t xml:space="preserve">RAJU PETER</t>
  </si>
  <si>
    <t xml:space="preserve">BRENSY VILLA, CUTCHERRY WARD</t>
  </si>
  <si>
    <t xml:space="preserve">SOUTH</t>
  </si>
  <si>
    <t xml:space="preserve">JIHAS M</t>
  </si>
  <si>
    <t xml:space="preserve">ARAFA NIVAS CHANDANATHOPE P O</t>
  </si>
  <si>
    <t xml:space="preserve">KILIKOLLOR</t>
  </si>
  <si>
    <t xml:space="preserve">GENESH R</t>
  </si>
  <si>
    <t xml:space="preserve">GENESH BHAVAN</t>
  </si>
  <si>
    <t xml:space="preserve">CHANDANATHOPE P.O</t>
  </si>
  <si>
    <t xml:space="preserve">KOTTANKARA KOLLAMKOLLAM</t>
  </si>
  <si>
    <t xml:space="preserve">ANJU V G</t>
  </si>
  <si>
    <t xml:space="preserve">C D G HOUSE APSARA JUNCTION</t>
  </si>
  <si>
    <t xml:space="preserve">AYATHIL P O</t>
  </si>
  <si>
    <t xml:space="preserve">SHYBUKUMAR R</t>
  </si>
  <si>
    <t xml:space="preserve">SAI PADMA P M NAGAR</t>
  </si>
  <si>
    <t xml:space="preserve">105 B THATTAMALA</t>
  </si>
  <si>
    <t xml:space="preserve">KALADHARAKURUP GANGADHARAN PILLAI .</t>
  </si>
  <si>
    <t xml:space="preserve">THOTTUMPURAM</t>
  </si>
  <si>
    <t xml:space="preserve">KURUMANDAL</t>
  </si>
  <si>
    <t xml:space="preserve">SANIL J .</t>
  </si>
  <si>
    <t xml:space="preserve">J U NIVAS</t>
  </si>
  <si>
    <t xml:space="preserve">KOONAYIL</t>
  </si>
  <si>
    <t xml:space="preserve">MURALIKRISHNA K L .</t>
  </si>
  <si>
    <t xml:space="preserve">PUNNAVILA VEEDU</t>
  </si>
  <si>
    <t xml:space="preserve">BHOOTHAKULAM P O</t>
  </si>
  <si>
    <t xml:space="preserve">S SOORAJ</t>
  </si>
  <si>
    <t xml:space="preserve">KARIMPALOOR</t>
  </si>
  <si>
    <t xml:space="preserve">PUTHENKULAM</t>
  </si>
  <si>
    <t xml:space="preserve">KUTTYAMMA GEEVARGHESE</t>
  </si>
  <si>
    <t xml:space="preserve">VALIYAVILA NEAR HEAD POST OFFICE</t>
  </si>
  <si>
    <t xml:space="preserve">PUNALUR</t>
  </si>
  <si>
    <t xml:space="preserve">GEETHA KUMARY T .</t>
  </si>
  <si>
    <t xml:space="preserve">NEDUNGOTTU PUTHEN VEEDU</t>
  </si>
  <si>
    <t xml:space="preserve">EDAMULACKAL P O</t>
  </si>
  <si>
    <t xml:space="preserve">MATHURAPPA</t>
  </si>
  <si>
    <t xml:space="preserve">ANCHAL</t>
  </si>
  <si>
    <t xml:space="preserve">SREEJU G</t>
  </si>
  <si>
    <t xml:space="preserve">P N BHAVAN</t>
  </si>
  <si>
    <t xml:space="preserve">AGASTHYA CODE</t>
  </si>
  <si>
    <t xml:space="preserve">ANCHAL P OKOLLAM</t>
  </si>
  <si>
    <t xml:space="preserve">SURENDRAN PILLAI .</t>
  </si>
  <si>
    <t xml:space="preserve">ELANJIKKAL VEEDU</t>
  </si>
  <si>
    <t xml:space="preserve">PANAYAMCHERRY</t>
  </si>
  <si>
    <t xml:space="preserve">ANCHAL P O</t>
  </si>
  <si>
    <t xml:space="preserve">SUDHEER KUMAR K</t>
  </si>
  <si>
    <t xml:space="preserve">MODIYIL VEEDU</t>
  </si>
  <si>
    <t xml:space="preserve">VALAKODU</t>
  </si>
  <si>
    <t xml:space="preserve">JEEVANKUMAR S .</t>
  </si>
  <si>
    <t xml:space="preserve">PRASANTH THEKKEMURI</t>
  </si>
  <si>
    <t xml:space="preserve">EAST KALLADA</t>
  </si>
  <si>
    <t xml:space="preserve">KRISHNAKUMAR C .</t>
  </si>
  <si>
    <t xml:space="preserve">MOORTHIVILA THEKKATHIL</t>
  </si>
  <si>
    <t xml:space="preserve">PERUMPUZHA P O</t>
  </si>
  <si>
    <t xml:space="preserve">ANILKUMAR R .RAGHAVAN PILLAI</t>
  </si>
  <si>
    <t xml:space="preserve">MUKALUVILA PUTHEN VEEDU</t>
  </si>
  <si>
    <t xml:space="preserve">PADINJATTINKARA</t>
  </si>
  <si>
    <t xml:space="preserve">KOTTARAKARA P.O.</t>
  </si>
  <si>
    <t xml:space="preserve">RAVI SUTHAN PILLAI</t>
  </si>
  <si>
    <t xml:space="preserve">SREEKRISHNA VILASOM</t>
  </si>
  <si>
    <t xml:space="preserve">POOVATTOOR (WEST)</t>
  </si>
  <si>
    <t xml:space="preserve">MAVADY P O</t>
  </si>
  <si>
    <t xml:space="preserve">ANIL A R</t>
  </si>
  <si>
    <t xml:space="preserve">RAJANI BHAVAN</t>
  </si>
  <si>
    <t xml:space="preserve">PARUTHIYARA</t>
  </si>
  <si>
    <t xml:space="preserve">ODANAVATTOM POKOLLAM</t>
  </si>
  <si>
    <t xml:space="preserve">JOHN P KOSHY .</t>
  </si>
  <si>
    <t xml:space="preserve">GLORIA BHAVAN</t>
  </si>
  <si>
    <t xml:space="preserve">THATTAYIL P O</t>
  </si>
  <si>
    <t xml:space="preserve">MURARI P MENON .</t>
  </si>
  <si>
    <t xml:space="preserve">NEELANJANAM VENGALATHUBHAGAM</t>
  </si>
  <si>
    <t xml:space="preserve">GOVINDAMANGALAM ROAD PULAMON P O</t>
  </si>
  <si>
    <t xml:space="preserve">KOTTARAKARA</t>
  </si>
  <si>
    <t xml:space="preserve">JAYARAJ R</t>
  </si>
  <si>
    <t xml:space="preserve">KARUNA</t>
  </si>
  <si>
    <t xml:space="preserve">SURABHI ROAD</t>
  </si>
  <si>
    <t xml:space="preserve">PULAMON.P.OKOTTARAKKARA</t>
  </si>
  <si>
    <t xml:space="preserve">SIBIN Y CHACKO</t>
  </si>
  <si>
    <t xml:space="preserve">MUKALUVILA VEEDU</t>
  </si>
  <si>
    <t xml:space="preserve">AMPALAKARA P O</t>
  </si>
  <si>
    <t xml:space="preserve">VALAKOMKOTTARAKARA</t>
  </si>
  <si>
    <t xml:space="preserve">ANVAR R N</t>
  </si>
  <si>
    <t xml:space="preserve">REHUMATH NIVAS</t>
  </si>
  <si>
    <t xml:space="preserve">CHENKOOR</t>
  </si>
  <si>
    <t xml:space="preserve">NETTEYAM P OAMBALAMKUNNU,KOLLAM</t>
  </si>
  <si>
    <t xml:space="preserve">RAJEEV KUMAR G .</t>
  </si>
  <si>
    <t xml:space="preserve">RAJ BHAVAN</t>
  </si>
  <si>
    <t xml:space="preserve">KULANJIYIL</t>
  </si>
  <si>
    <t xml:space="preserve">ELAMADU</t>
  </si>
  <si>
    <t xml:space="preserve">QUILON</t>
  </si>
  <si>
    <t xml:space="preserve">GEORGE PANICKER KUNJACHEN .</t>
  </si>
  <si>
    <t xml:space="preserve">PARANKIMAM THOTTATHIL</t>
  </si>
  <si>
    <t xml:space="preserve">PAZHAYATHERUVE</t>
  </si>
  <si>
    <t xml:space="preserve">KIZHAKKETHERUVU</t>
  </si>
  <si>
    <t xml:space="preserve">SAJEEV K</t>
  </si>
  <si>
    <t xml:space="preserve">SATHEESA PURAM</t>
  </si>
  <si>
    <t xml:space="preserve">CHOORAKODU P O</t>
  </si>
  <si>
    <t xml:space="preserve">ADOORKOLLAM</t>
  </si>
  <si>
    <t xml:space="preserve">SREEDHARAN K</t>
  </si>
  <si>
    <t xml:space="preserve">CHARUVILA PUTHAN VEEDU</t>
  </si>
  <si>
    <t xml:space="preserve">KADAMPANADU SOUTH P O</t>
  </si>
  <si>
    <t xml:space="preserve">ADOOR</t>
  </si>
  <si>
    <t xml:space="preserve">GEEVARGHESE MATHEW</t>
  </si>
  <si>
    <t xml:space="preserve">KOTTURAZHIKATHU VEEDU</t>
  </si>
  <si>
    <t xml:space="preserve">KADAMPANAD SOUTH PO</t>
  </si>
  <si>
    <t xml:space="preserve">PRAKASH C</t>
  </si>
  <si>
    <t xml:space="preserve">C S NIVAS</t>
  </si>
  <si>
    <t xml:space="preserve">IVERKALA</t>
  </si>
  <si>
    <t xml:space="preserve">PUTHANAMBALAM P OKOLLAM</t>
  </si>
  <si>
    <t xml:space="preserve">JOSEPH SAMUEL .</t>
  </si>
  <si>
    <t xml:space="preserve">THARAYIL HOUSE, NEDUMON P O</t>
  </si>
  <si>
    <t xml:space="preserve">EZHAMKULAM</t>
  </si>
  <si>
    <t xml:space="preserve">CHAYALODE</t>
  </si>
  <si>
    <t xml:space="preserve">THOMAS JACOB</t>
  </si>
  <si>
    <t xml:space="preserve">8/38 MANCHADI VILAKOM</t>
  </si>
  <si>
    <t xml:space="preserve">ERAM CHATHANNOOR PO</t>
  </si>
  <si>
    <t xml:space="preserve">SAJI SIVARAMAN .</t>
  </si>
  <si>
    <t xml:space="preserve">THAZHAM</t>
  </si>
  <si>
    <t xml:space="preserve">CHATHANNOOR</t>
  </si>
  <si>
    <t xml:space="preserve">SHIBI RAJU</t>
  </si>
  <si>
    <t xml:space="preserve">CHITHIRA</t>
  </si>
  <si>
    <t xml:space="preserve">ADICHANALLOOR P O</t>
  </si>
  <si>
    <t xml:space="preserve">RASAPPAN P</t>
  </si>
  <si>
    <t xml:space="preserve">VAISHAKAM</t>
  </si>
  <si>
    <t xml:space="preserve">MUKKADA</t>
  </si>
  <si>
    <t xml:space="preserve">PARIPALLY</t>
  </si>
  <si>
    <t xml:space="preserve">PRASENAN S .</t>
  </si>
  <si>
    <t xml:space="preserve">KALATHARA</t>
  </si>
  <si>
    <t xml:space="preserve">KOTTAKKERA</t>
  </si>
  <si>
    <t xml:space="preserve">PARIPPALLY</t>
  </si>
  <si>
    <t xml:space="preserve">RAJEESH S</t>
  </si>
  <si>
    <t xml:space="preserve">K L FLAT KULAMADA KIZHAKKANELA PO</t>
  </si>
  <si>
    <t xml:space="preserve">KOLLAM KERALA</t>
  </si>
  <si>
    <t xml:space="preserve">SHEBA ALICE JACOB .</t>
  </si>
  <si>
    <t xml:space="preserve">KARUMAKODU PUTHEN VEEDU</t>
  </si>
  <si>
    <t xml:space="preserve">MARAKULAM</t>
  </si>
  <si>
    <t xml:space="preserve">ADUTHALA P O, KARAMKODE</t>
  </si>
  <si>
    <t xml:space="preserve">ANTONY BIJOY AUSTIN .</t>
  </si>
  <si>
    <t xml:space="preserve">KURUSADI BUNGLAVU 1/93</t>
  </si>
  <si>
    <t xml:space="preserve">SAKTHIKULANGARA P O</t>
  </si>
  <si>
    <t xml:space="preserve">REKHA G .</t>
  </si>
  <si>
    <t xml:space="preserve">SIVASREE THEKKUMBHAGOM</t>
  </si>
  <si>
    <t xml:space="preserve">CHAVARA SOUTH P O</t>
  </si>
  <si>
    <t xml:space="preserve">IBRAHIMKUTTY</t>
  </si>
  <si>
    <t xml:space="preserve">POOVILAZHIKOM THEKKECHERRY</t>
  </si>
  <si>
    <t xml:space="preserve">KANJAVELI PO THRIKKARUVA KOLLAM</t>
  </si>
  <si>
    <t xml:space="preserve">S.RAMACHANDRAN .</t>
  </si>
  <si>
    <t xml:space="preserve">T.C-46/9,20,KARAMANA,</t>
  </si>
  <si>
    <t xml:space="preserve">MELARANNOOR</t>
  </si>
  <si>
    <t xml:space="preserve">MOHANAN C K</t>
  </si>
  <si>
    <t xml:space="preserve">20/1978 HOUSE NO.S-7 SWARALAYA</t>
  </si>
  <si>
    <t xml:space="preserve">SATHRI NAGAR SOUTH</t>
  </si>
  <si>
    <t xml:space="preserve">KARAMANA P OTRIVANDRUM</t>
  </si>
  <si>
    <t xml:space="preserve">JOJY JOSE</t>
  </si>
  <si>
    <t xml:space="preserve">DREAMS, TC 11/1148-2</t>
  </si>
  <si>
    <t xml:space="preserve">KOWDIAR</t>
  </si>
  <si>
    <t xml:space="preserve">NANTHANCODE</t>
  </si>
  <si>
    <t xml:space="preserve">ANISH GOPINATH</t>
  </si>
  <si>
    <t xml:space="preserve">DREAMS PANDIT COLNY</t>
  </si>
  <si>
    <t xml:space="preserve">DEVASWAM BOARD</t>
  </si>
  <si>
    <t xml:space="preserve">KOWDIAR POTRIVANDRUM KERALA</t>
  </si>
  <si>
    <t xml:space="preserve">JOLLY JOB .</t>
  </si>
  <si>
    <t xml:space="preserve">SHEROSE,TC 4/1780(63)</t>
  </si>
  <si>
    <t xml:space="preserve">F-231,PANDIT COLONY APARTMENT</t>
  </si>
  <si>
    <t xml:space="preserve">DEVASWAM BOARD JN</t>
  </si>
  <si>
    <t xml:space="preserve">KOWDIAR,TRIVANDRUM</t>
  </si>
  <si>
    <t xml:space="preserve">RAMANUJAM PRABHA</t>
  </si>
  <si>
    <t xml:space="preserve">NANDINI SADANAM</t>
  </si>
  <si>
    <t xml:space="preserve">AMPALAMUKKU</t>
  </si>
  <si>
    <t xml:space="preserve">PO PEROORKADATRIVANDRUM</t>
  </si>
  <si>
    <t xml:space="preserve">S C PERUMAL .</t>
  </si>
  <si>
    <t xml:space="preserve">SREE NAGAR</t>
  </si>
  <si>
    <t xml:space="preserve">PLOT NO 24</t>
  </si>
  <si>
    <t xml:space="preserve">MANACAUD P O</t>
  </si>
  <si>
    <t xml:space="preserve">SOBHANA NATARAJAN</t>
  </si>
  <si>
    <t xml:space="preserve">TC 1 1961 POURNAMI VASANT VIHAR</t>
  </si>
  <si>
    <t xml:space="preserve">GARDENS KUMARAPURAM</t>
  </si>
  <si>
    <t xml:space="preserve">THIRUVANANTHAPURAM KERALA</t>
  </si>
  <si>
    <t xml:space="preserve">ANJU A S</t>
  </si>
  <si>
    <t xml:space="preserve">PACHICODE</t>
  </si>
  <si>
    <t xml:space="preserve">PUTHUPALLI LANE</t>
  </si>
  <si>
    <t xml:space="preserve">MEDICAL COLLEGE P OTHIRUVANANTHAPURAM, KERALA</t>
  </si>
  <si>
    <t xml:space="preserve">VIJAYA NAIR</t>
  </si>
  <si>
    <t xml:space="preserve">VIGRAHA MEDICAL COLLEGE P O</t>
  </si>
  <si>
    <t xml:space="preserve">SREEKARIYAM TRIVANDRUM</t>
  </si>
  <si>
    <t xml:space="preserve">JAYARAJ KUMAR S</t>
  </si>
  <si>
    <t xml:space="preserve">GEETANJALI</t>
  </si>
  <si>
    <t xml:space="preserve">ULLOOR</t>
  </si>
  <si>
    <t xml:space="preserve">MEDICAL COLLEGE P OTRIVANDRUM</t>
  </si>
  <si>
    <t xml:space="preserve">KAVITHA NIROOP</t>
  </si>
  <si>
    <t xml:space="preserve">TC 13 1010 AISWARYA KANNAMMOOLA</t>
  </si>
  <si>
    <t xml:space="preserve">TRIVANDRUM KERALA</t>
  </si>
  <si>
    <t xml:space="preserve">SEBI C J</t>
  </si>
  <si>
    <t xml:space="preserve">1019, CHIRIYAMKANDATH</t>
  </si>
  <si>
    <t xml:space="preserve">7, PIDAYANI</t>
  </si>
  <si>
    <t xml:space="preserve">VATTIYOORKKAVU PANCHAYATH</t>
  </si>
  <si>
    <t xml:space="preserve">BABU VINOD D</t>
  </si>
  <si>
    <t xml:space="preserve">MUKKOOTTUSSERY TC 11/1495</t>
  </si>
  <si>
    <t xml:space="preserve">PAROTTUKONAM</t>
  </si>
  <si>
    <t xml:space="preserve">NALANCHIRA PO</t>
  </si>
  <si>
    <t xml:space="preserve">G DIVAKARAN</t>
  </si>
  <si>
    <t xml:space="preserve">MUKKOOTTUSSERY</t>
  </si>
  <si>
    <t xml:space="preserve">TC 11/1495 PRA-67</t>
  </si>
  <si>
    <t xml:space="preserve">PAROTTUKONAM NALANCHIRA-POTRIVANDRUM KERALA</t>
  </si>
  <si>
    <t xml:space="preserve">RADHAMANI AMMAL</t>
  </si>
  <si>
    <t xml:space="preserve">T C 51/435(1)</t>
  </si>
  <si>
    <t xml:space="preserve">AMBIKA VILAS</t>
  </si>
  <si>
    <t xml:space="preserve">10 HIGH SCHOOL WARDTHIRUVANANTHAPURAM</t>
  </si>
  <si>
    <t xml:space="preserve">PADMAKUMAR N</t>
  </si>
  <si>
    <t xml:space="preserve">SAKUNTHALA NIVAS 9/783</t>
  </si>
  <si>
    <t xml:space="preserve">OFFICE WARD PALLICHAL PO</t>
  </si>
  <si>
    <t xml:space="preserve">PUNNAMOODU OFFICE WARDTHIRUVANANTHAPURAM</t>
  </si>
  <si>
    <t xml:space="preserve">JAYACHANDRA KURUP</t>
  </si>
  <si>
    <t xml:space="preserve">PUNARTHAM</t>
  </si>
  <si>
    <t xml:space="preserve">TC 18/1634 (2)</t>
  </si>
  <si>
    <t xml:space="preserve">THIRUMALA</t>
  </si>
  <si>
    <t xml:space="preserve">K HARIKUMAR</t>
  </si>
  <si>
    <t xml:space="preserve">TC 6/1468 MADHUVAN</t>
  </si>
  <si>
    <t xml:space="preserve">P T P NAGAR</t>
  </si>
  <si>
    <t xml:space="preserve">PTP P OTHIRUVANANTHAPURAM, KERALA</t>
  </si>
  <si>
    <t xml:space="preserve">YAMUNA SREEKUMAR</t>
  </si>
  <si>
    <t xml:space="preserve">ATTINGAL</t>
  </si>
  <si>
    <t xml:space="preserve">THIRUVANANTHAPURAM, KERALA</t>
  </si>
  <si>
    <t xml:space="preserve">PRASAD.S .</t>
  </si>
  <si>
    <t xml:space="preserve">THAZHAMANKONATHU VEEDU,</t>
  </si>
  <si>
    <t xml:space="preserve">MARKET ROAD,</t>
  </si>
  <si>
    <t xml:space="preserve">ATTINGAL,</t>
  </si>
  <si>
    <t xml:space="preserve">BHASI D .</t>
  </si>
  <si>
    <t xml:space="preserve">9/124, B S LAND</t>
  </si>
  <si>
    <t xml:space="preserve">ALEMCODU</t>
  </si>
  <si>
    <t xml:space="preserve">VANCHIYOOR P O</t>
  </si>
  <si>
    <t xml:space="preserve">ANOOP KUMAR T S .</t>
  </si>
  <si>
    <t xml:space="preserve">USHAS SRA 142</t>
  </si>
  <si>
    <t xml:space="preserve">ARATHANGAVILAKAM</t>
  </si>
  <si>
    <t xml:space="preserve">NEYYATTINKARA</t>
  </si>
  <si>
    <t xml:space="preserve">SONIYA JERON M</t>
  </si>
  <si>
    <t xml:space="preserve">SAGARA HOUSE</t>
  </si>
  <si>
    <t xml:space="preserve">OPP MARTHOMA CHURCH</t>
  </si>
  <si>
    <t xml:space="preserve">MARIYAPURAM POTRIVANDRUM</t>
  </si>
  <si>
    <t xml:space="preserve">BENENET YESUDASAN</t>
  </si>
  <si>
    <t xml:space="preserve">KALLUVILA- NALLOOR</t>
  </si>
  <si>
    <t xml:space="preserve">VATTOM PLAMOOTTUKADA PO</t>
  </si>
  <si>
    <t xml:space="preserve">ANILKUMAR S R</t>
  </si>
  <si>
    <t xml:space="preserve">VENKARA HOUSE</t>
  </si>
  <si>
    <t xml:space="preserve">KUTTIYATHUMUKKU</t>
  </si>
  <si>
    <t xml:space="preserve">SARKARA , CHIRAYINKEEZHU POTRIVANDRUM</t>
  </si>
  <si>
    <t xml:space="preserve">PARAYIL KADAYIL VEEDU</t>
  </si>
  <si>
    <t xml:space="preserve">AMBOORI</t>
  </si>
  <si>
    <t xml:space="preserve">TRIVANDRUMKerala</t>
  </si>
  <si>
    <t xml:space="preserve">SHARMILA JAYARAMDAS</t>
  </si>
  <si>
    <t xml:space="preserve">64 A 27/184</t>
  </si>
  <si>
    <t xml:space="preserve">SHARMILALAYAM 20</t>
  </si>
  <si>
    <t xml:space="preserve">ARASUPARAMBU</t>
  </si>
  <si>
    <t xml:space="preserve">NEDUMANGAD</t>
  </si>
  <si>
    <t xml:space="preserve">SHAJAHAN SHAMSUDEEN</t>
  </si>
  <si>
    <t xml:space="preserve">PRABHA MANDIRAM</t>
  </si>
  <si>
    <t xml:space="preserve">IRUTHALAMOOLA</t>
  </si>
  <si>
    <t xml:space="preserve">THOLICODETHIRUVANANTHAPURAM, KERALA</t>
  </si>
  <si>
    <t xml:space="preserve">CHANDRIKA K</t>
  </si>
  <si>
    <t xml:space="preserve">NO 382 IRAPPIL PUTHEN VEEDU</t>
  </si>
  <si>
    <t xml:space="preserve">ANAD CHULLIMANOOR P O II</t>
  </si>
  <si>
    <t xml:space="preserve">SASTHAMPARA NEDUMANGADTRIVANDRUM, KERALA</t>
  </si>
  <si>
    <t xml:space="preserve">UNNIKRISHNAN SR</t>
  </si>
  <si>
    <t xml:space="preserve">CHARUVILA PUTHEN VEEDU</t>
  </si>
  <si>
    <t xml:space="preserve">VENKAD , ANCHANKALLU</t>
  </si>
  <si>
    <t xml:space="preserve">KOONAN VENGANEDUMANGAD, THIRUVANANTHAPURAM</t>
  </si>
  <si>
    <t xml:space="preserve">N S LATHIKA KUMARI</t>
  </si>
  <si>
    <t xml:space="preserve">CHARIS, KATTAKADA</t>
  </si>
  <si>
    <t xml:space="preserve">KATTAKADA P O</t>
  </si>
  <si>
    <t xml:space="preserve">SHAIJU V B</t>
  </si>
  <si>
    <t xml:space="preserve">BETHEL</t>
  </si>
  <si>
    <t xml:space="preserve">MAILADY VILAPPIL</t>
  </si>
  <si>
    <t xml:space="preserve">PULIYARAKONAM POTHIRUVANANTHAPURAM</t>
  </si>
  <si>
    <t xml:space="preserve">DILEEP.K.R .</t>
  </si>
  <si>
    <t xml:space="preserve">DEEPTHI 2/192</t>
  </si>
  <si>
    <t xml:space="preserve">SREEKARYAM</t>
  </si>
  <si>
    <t xml:space="preserve">SHOJA A SHAHIM .</t>
  </si>
  <si>
    <t xml:space="preserve">VILAYIL VEEDU</t>
  </si>
  <si>
    <t xml:space="preserve">THAKARAPARAMPU</t>
  </si>
  <si>
    <t xml:space="preserve">PONGANADU P O, KILIMANOOR</t>
  </si>
  <si>
    <t xml:space="preserve">MANOJ BALAKRISHNAN NAIR</t>
  </si>
  <si>
    <t xml:space="preserve">BALASATHY BHAVAN THOTTAKKAD PO</t>
  </si>
  <si>
    <t xml:space="preserve">KALLAMBALAM TRIVANDRUM</t>
  </si>
  <si>
    <t xml:space="preserve">TRIVENDRUM</t>
  </si>
  <si>
    <t xml:space="preserve">REGHUNATHAN.K .</t>
  </si>
  <si>
    <t xml:space="preserve">RENILA</t>
  </si>
  <si>
    <t xml:space="preserve">KALLARA P O</t>
  </si>
  <si>
    <t xml:space="preserve">JAYAPRAKASAN SANKU</t>
  </si>
  <si>
    <t xml:space="preserve">J J COTTAGE, VAZHAVILA</t>
  </si>
  <si>
    <t xml:space="preserve">KALLARA</t>
  </si>
  <si>
    <t xml:space="preserve">MITHIRMALA</t>
  </si>
  <si>
    <t xml:space="preserve">JITHIN SANKAR .</t>
  </si>
  <si>
    <t xml:space="preserve">THUSHARAM</t>
  </si>
  <si>
    <t xml:space="preserve">VEMBAYAM P O</t>
  </si>
  <si>
    <t xml:space="preserve">OMPRAKASH DHUWALIA</t>
  </si>
  <si>
    <t xml:space="preserve">6/A, CLIVE ROW, 5TH FLOOR</t>
  </si>
  <si>
    <t xml:space="preserve">SUIT NO-6/17</t>
  </si>
  <si>
    <t xml:space="preserve">SURAJ OSWAL</t>
  </si>
  <si>
    <t xml:space="preserve">58/D, N.S. ROAD</t>
  </si>
  <si>
    <t xml:space="preserve">ROOM NO.- 617</t>
  </si>
  <si>
    <t xml:space="preserve">BHASKAR MONDAL</t>
  </si>
  <si>
    <t xml:space="preserve">1/3D KHASMUL STREET</t>
  </si>
  <si>
    <t xml:space="preserve">MANISHA BHARTIA</t>
  </si>
  <si>
    <t xml:space="preserve">21 GOENKA LANE</t>
  </si>
  <si>
    <t xml:space="preserve">3RD FLOOR</t>
  </si>
  <si>
    <t xml:space="preserve">BURRABAZAR</t>
  </si>
  <si>
    <t xml:space="preserve">CHAITY BANERJEE</t>
  </si>
  <si>
    <t xml:space="preserve">58/3 SURAH EAST ROAD</t>
  </si>
  <si>
    <t xml:space="preserve">WEST BENGALINDIA</t>
  </si>
  <si>
    <t xml:space="preserve">PRANAB BAURA</t>
  </si>
  <si>
    <t xml:space="preserve">H NO 141/2 B</t>
  </si>
  <si>
    <t xml:space="preserve">1ST FLOOR</t>
  </si>
  <si>
    <t xml:space="preserve">LANN SARANI</t>
  </si>
  <si>
    <t xml:space="preserve">PUTHUPPALLI THAKADIAL JOSEPH</t>
  </si>
  <si>
    <t xml:space="preserve">FLAT 1 C, BLOCK-1</t>
  </si>
  <si>
    <t xml:space="preserve">10 CONVENT ROAD</t>
  </si>
  <si>
    <t xml:space="preserve">KOLKATAWEST BENGAL</t>
  </si>
  <si>
    <t xml:space="preserve">KAMRAN ZUHA</t>
  </si>
  <si>
    <t xml:space="preserve">4 MAYUR BHANJ ROAD</t>
  </si>
  <si>
    <t xml:space="preserve">ASHOKA DEY</t>
  </si>
  <si>
    <t xml:space="preserve">1/21 RUPCHAND MUKHERJEE LANE</t>
  </si>
  <si>
    <t xml:space="preserve">KANISHK MURJCHANDANI</t>
  </si>
  <si>
    <t xml:space="preserve">261A S N ROY ROAD SAHAPUR SO</t>
  </si>
  <si>
    <t xml:space="preserve">AVRO BANERJEE</t>
  </si>
  <si>
    <t xml:space="preserve">32/53, CHANDI GHOSH ROAD</t>
  </si>
  <si>
    <t xml:space="preserve">Gopal Paul</t>
  </si>
  <si>
    <t xml:space="preserve">26, Nayapatty Road,</t>
  </si>
  <si>
    <t xml:space="preserve">P.O - Bangur Avenue</t>
  </si>
  <si>
    <t xml:space="preserve">SANKAR CH. KARMAKAR</t>
  </si>
  <si>
    <t xml:space="preserve">MAHESHTALA (M)</t>
  </si>
  <si>
    <t xml:space="preserve">BIDHANGARHWEST BENGAL</t>
  </si>
  <si>
    <t xml:space="preserve">SUVRA SARKAR</t>
  </si>
  <si>
    <t xml:space="preserve">M 28/9 ADARSHA PALLI B.D.SOPAN</t>
  </si>
  <si>
    <t xml:space="preserve">DULAL CHANDRA RAY</t>
  </si>
  <si>
    <t xml:space="preserve">STATION ROAD,</t>
  </si>
  <si>
    <t xml:space="preserve">BISHALAXMITALA,</t>
  </si>
  <si>
    <t xml:space="preserve">POST- RAHARA,KOLKATA</t>
  </si>
  <si>
    <t xml:space="preserve">PATHIK CHANDRA GORAI</t>
  </si>
  <si>
    <t xml:space="preserve">SACHINDRA PALLY</t>
  </si>
  <si>
    <t xml:space="preserve">GARIA</t>
  </si>
  <si>
    <t xml:space="preserve">PO - PANCHPOTA</t>
  </si>
  <si>
    <t xml:space="preserve">AMIT KUMAR DUTTA</t>
  </si>
  <si>
    <t xml:space="preserve">FLAT-B/2, BLOCK-C, MEENA RESIDENCY,</t>
  </si>
  <si>
    <t xml:space="preserve">DHALIPARA, TEGHORIA,</t>
  </si>
  <si>
    <t xml:space="preserve">RAJARHAT, GOPALPUR M , NORTH 24 PARGKOLKATA,WEST BENGAL</t>
  </si>
  <si>
    <t xml:space="preserve">ROHIT MUCHHAL</t>
  </si>
  <si>
    <t xml:space="preserve">61/1 JOYNARAYAN</t>
  </si>
  <si>
    <t xml:space="preserve">ANANDABABU DUTTA LANE</t>
  </si>
  <si>
    <t xml:space="preserve">HOWRAHWEST BENGAL</t>
  </si>
  <si>
    <t xml:space="preserve">VIKASH KUMAR LADIA</t>
  </si>
  <si>
    <t xml:space="preserve">RABINDRA NAGAR COMPLEX</t>
  </si>
  <si>
    <t xml:space="preserve">88, COLLEGE ROAD, BLOCK-D,</t>
  </si>
  <si>
    <t xml:space="preserve">FLAT NO-202,2ND FLOOR,</t>
  </si>
  <si>
    <t xml:space="preserve">NAFISHA KHATUN</t>
  </si>
  <si>
    <t xml:space="preserve">24/A</t>
  </si>
  <si>
    <t xml:space="preserve">DR H K CHATTERJEE LANE</t>
  </si>
  <si>
    <t xml:space="preserve">GHUSURI</t>
  </si>
  <si>
    <t xml:space="preserve">NARENDRA KUMAR AGARWAL</t>
  </si>
  <si>
    <t xml:space="preserve">4/4 A ,KAKESWARTALA</t>
  </si>
  <si>
    <t xml:space="preserve">LA BALLY</t>
  </si>
  <si>
    <t xml:space="preserve">MD AZAM ANSARI</t>
  </si>
  <si>
    <t xml:space="preserve">MONUDDIN ANSARI ROAD</t>
  </si>
  <si>
    <t xml:space="preserve">BELURMATH</t>
  </si>
  <si>
    <t xml:space="preserve">MOHAMMAD ASLAM</t>
  </si>
  <si>
    <t xml:space="preserve">DR H . K . CHATTERJEE LANE</t>
  </si>
  <si>
    <t xml:space="preserve">BELUR MATH</t>
  </si>
  <si>
    <t xml:space="preserve">SHYAMAL KUMAR BAPARI</t>
  </si>
  <si>
    <t xml:space="preserve">GOPINATHPUR COLONY</t>
  </si>
  <si>
    <t xml:space="preserve">BANDEL</t>
  </si>
  <si>
    <t xml:space="preserve">IMRAN AHMED ANSARI</t>
  </si>
  <si>
    <t xml:space="preserve">SURVEY VIEW PARK</t>
  </si>
  <si>
    <t xml:space="preserve">BANDEL HOOGHLY</t>
  </si>
  <si>
    <t xml:space="preserve">BANDEL WEST BENGALINDIA</t>
  </si>
  <si>
    <t xml:space="preserve">ACHINTYA KUMAR SARKAR</t>
  </si>
  <si>
    <t xml:space="preserve">VILL KANAGARH HOOGHLY</t>
  </si>
  <si>
    <t xml:space="preserve">P O NALDANGA</t>
  </si>
  <si>
    <t xml:space="preserve">DIST HOOGHLYW B WEST BENGAL</t>
  </si>
  <si>
    <t xml:space="preserve">ANJAN MALLICK</t>
  </si>
  <si>
    <t xml:space="preserve">66 L J ROAD CHAMPDANI M</t>
  </si>
  <si>
    <t xml:space="preserve">BAIDYABATI HOOGHLY DASHBIGHA</t>
  </si>
  <si>
    <t xml:space="preserve">MUNNA SHAW</t>
  </si>
  <si>
    <t xml:space="preserve">131 SARDA PALLY SEC 2</t>
  </si>
  <si>
    <t xml:space="preserve">P O MAKHLA DIST HOOGHLY</t>
  </si>
  <si>
    <t xml:space="preserve">HOOGHLYUTTARPARA</t>
  </si>
  <si>
    <t xml:space="preserve">UMAPADA GHOSH</t>
  </si>
  <si>
    <t xml:space="preserve">3, RISHI BANKIM SARANI</t>
  </si>
  <si>
    <t xml:space="preserve">RISHRA LP</t>
  </si>
  <si>
    <t xml:space="preserve">70/16, HOOGHLY</t>
  </si>
  <si>
    <t xml:space="preserve">RISHRA</t>
  </si>
  <si>
    <t xml:space="preserve">TANMOY BANDHU</t>
  </si>
  <si>
    <t xml:space="preserve">NARI,</t>
  </si>
  <si>
    <t xml:space="preserve">ARCHANA ACHARJEE</t>
  </si>
  <si>
    <t xml:space="preserve">RAJLAKSHI COLONY BARANILPUR</t>
  </si>
  <si>
    <t xml:space="preserve">SRIPALLY W-13 PURBA BURDWAN</t>
  </si>
  <si>
    <t xml:space="preserve">SUSANTA KUMAR MUKHERJEE</t>
  </si>
  <si>
    <t xml:space="preserve">VILLAGE AND POST-AMLA JORA</t>
  </si>
  <si>
    <t xml:space="preserve">VIA-DURGAPUR</t>
  </si>
  <si>
    <t xml:space="preserve">WB</t>
  </si>
  <si>
    <t xml:space="preserve">ASHIM KUMAR GHOSH</t>
  </si>
  <si>
    <t xml:space="preserve">SOLAR KEMIKAL PURBASHA TEGOR</t>
  </si>
  <si>
    <t xml:space="preserve">ROADASANSOL ASANSOL M CORP</t>
  </si>
  <si>
    <t xml:space="preserve">ASANSOL SOUTH BURDWAN</t>
  </si>
  <si>
    <t xml:space="preserve">ASANSOL</t>
  </si>
  <si>
    <t xml:space="preserve">SEEMA GUPTA</t>
  </si>
  <si>
    <t xml:space="preserve">36/1 RAM GULAM SING ROAD</t>
  </si>
  <si>
    <t xml:space="preserve">USHAGRAM, DURGAMANDIR</t>
  </si>
  <si>
    <t xml:space="preserve">P.O ASANSOLDIST. BURDWAN (W.B)</t>
  </si>
  <si>
    <t xml:space="preserve">OM PRAKASH RATHI</t>
  </si>
  <si>
    <t xml:space="preserve">FLAT NO C/4C POORVI</t>
  </si>
  <si>
    <t xml:space="preserve">SHRISTI NAGAR</t>
  </si>
  <si>
    <t xml:space="preserve">SEN RALEIGH ROAD,</t>
  </si>
  <si>
    <t xml:space="preserve">MONOJ KUMAR NANDI</t>
  </si>
  <si>
    <t xml:space="preserve">BAJPAI MORE</t>
  </si>
  <si>
    <t xml:space="preserve">BUS STAND</t>
  </si>
  <si>
    <t xml:space="preserve">DIST- BURDWAN</t>
  </si>
  <si>
    <t xml:space="preserve">PO- UKHRA</t>
  </si>
  <si>
    <t xml:space="preserve">KANCHAN KESH</t>
  </si>
  <si>
    <t xml:space="preserve">VILL MAHUNARA P O UCHCHAGRAM</t>
  </si>
  <si>
    <t xml:space="preserve">PS GALSI DIST BURDWAN</t>
  </si>
  <si>
    <t xml:space="preserve">GALSI BURDWAN</t>
  </si>
  <si>
    <t xml:space="preserve">PREM CHAND</t>
  </si>
  <si>
    <t xml:space="preserve">539 FRI ARMY BASE</t>
  </si>
  <si>
    <t xml:space="preserve">PANAGARH</t>
  </si>
  <si>
    <t xml:space="preserve">NIRMAL KISHOR BAJAJ</t>
  </si>
  <si>
    <t xml:space="preserve">SEKHPURA CHURCH SCHOOL ROAD</t>
  </si>
  <si>
    <t xml:space="preserve">PASCHIM MEDINIPUR</t>
  </si>
  <si>
    <t xml:space="preserve">MIDNAPUR</t>
  </si>
  <si>
    <t xml:space="preserve">MEDINIPORE</t>
  </si>
  <si>
    <t xml:space="preserve">TUSAR KANTI HAZRA</t>
  </si>
  <si>
    <t xml:space="preserve">RABINDRA NAGAR</t>
  </si>
  <si>
    <t xml:space="preserve">POST MIDNAPUR</t>
  </si>
  <si>
    <t xml:space="preserve">RABINDRA NATH DEY</t>
  </si>
  <si>
    <t xml:space="preserve">C/O GITA DEY AT MIRZABAZAR</t>
  </si>
  <si>
    <t xml:space="preserve">SANKARPARA PO MIDNAPORE</t>
  </si>
  <si>
    <t xml:space="preserve">DT PASCHIM MEDINIPUR</t>
  </si>
  <si>
    <t xml:space="preserve">MIDNAPORE</t>
  </si>
  <si>
    <t xml:space="preserve">AMIYA KUMAR PANJA</t>
  </si>
  <si>
    <t xml:space="preserve">MAUJA - GANGANI W J L NO - 485</t>
  </si>
  <si>
    <t xml:space="preserve">11 NO - GARBETA</t>
  </si>
  <si>
    <t xml:space="preserve">GARBETA</t>
  </si>
  <si>
    <t xml:space="preserve">PRASENJIT GARAI</t>
  </si>
  <si>
    <t xml:space="preserve">MANOHARPUR</t>
  </si>
  <si>
    <t xml:space="preserve">JADABPUR</t>
  </si>
  <si>
    <t xml:space="preserve">MANAS DAS</t>
  </si>
  <si>
    <t xml:space="preserve">VILL AND P.O - KAKRA</t>
  </si>
  <si>
    <t xml:space="preserve">P.S - BHAGABANPUR</t>
  </si>
  <si>
    <t xml:space="preserve">DIST - PURBA MEDINIPUR</t>
  </si>
  <si>
    <t xml:space="preserve">MEDINIPUR</t>
  </si>
  <si>
    <t xml:space="preserve">DEBASIS BISWAS</t>
  </si>
  <si>
    <t xml:space="preserve">SINDER PATTY,</t>
  </si>
  <si>
    <t xml:space="preserve">PURULIA,</t>
  </si>
  <si>
    <t xml:space="preserve">KULDEEP KUMAR SARAK</t>
  </si>
  <si>
    <t xml:space="preserve">CO AJIT KUMAR SARAK SHANKRA</t>
  </si>
  <si>
    <t xml:space="preserve">WEST BENGAL PARA SHANKARA</t>
  </si>
  <si>
    <t xml:space="preserve">PURULIYA WEST BENGAL</t>
  </si>
  <si>
    <t xml:space="preserve">PURULIA</t>
  </si>
  <si>
    <t xml:space="preserve">TAPAS KUMAR SAHA</t>
  </si>
  <si>
    <t xml:space="preserve">VILLAGE SARAVASA POST JIWE P</t>
  </si>
  <si>
    <t xml:space="preserve">S SAINTHIA DIST BIRBHUM</t>
  </si>
  <si>
    <t xml:space="preserve">RAJASHREE CHAKRAVORTY</t>
  </si>
  <si>
    <t xml:space="preserve">26/2 GURUPALLY (SOUTH)</t>
  </si>
  <si>
    <t xml:space="preserve">SANTI NIKETAN BOLPUR M</t>
  </si>
  <si>
    <t xml:space="preserve">SATYA RANJAN DAS</t>
  </si>
  <si>
    <t xml:space="preserve">S/O JATINDRA MOHAN DAS</t>
  </si>
  <si>
    <t xml:space="preserve">SUDARSHANPUR EAST</t>
  </si>
  <si>
    <t xml:space="preserve">PO-RAIGANJ</t>
  </si>
  <si>
    <t xml:space="preserve">VIKASH GOYAL</t>
  </si>
  <si>
    <t xml:space="preserve">C/O U GOYAL</t>
  </si>
  <si>
    <t xml:space="preserve">GOYAL HARDWARE STORE</t>
  </si>
  <si>
    <t xml:space="preserve">SEVOKE ROAD</t>
  </si>
  <si>
    <t xml:space="preserve">DARJILING</t>
  </si>
  <si>
    <t xml:space="preserve">KAVITA KHEMANI</t>
  </si>
  <si>
    <t xml:space="preserve">GAGNAND KALORAM,</t>
  </si>
  <si>
    <t xml:space="preserve">2,CHOWK BAZAR,</t>
  </si>
  <si>
    <t xml:space="preserve">DARJEELING,WEST BENGAL</t>
  </si>
  <si>
    <t xml:space="preserve">JAI PRAKASH YADAV</t>
  </si>
  <si>
    <t xml:space="preserve">ROCKVALE BMC</t>
  </si>
  <si>
    <t xml:space="preserve">KALIMPONG</t>
  </si>
  <si>
    <t xml:space="preserve">DIST - DARJEELING</t>
  </si>
  <si>
    <t xml:space="preserve">DHARMENDRA KUMAR</t>
  </si>
  <si>
    <t xml:space="preserve">BP ASSOCIATES ANAND MANGAL</t>
  </si>
  <si>
    <t xml:space="preserve">SQUARE SECOND FLOOR</t>
  </si>
  <si>
    <t xml:space="preserve">SF ROAD SILIGURIWEST BENGAL</t>
  </si>
  <si>
    <t xml:space="preserve">AMAL KUMAR DEV</t>
  </si>
  <si>
    <t xml:space="preserve">RABINDRA NAGAR DAS PARA</t>
  </si>
  <si>
    <t xml:space="preserve">POST RABINDRASARA</t>
  </si>
  <si>
    <t xml:space="preserve">BIKRAM AGARWALA</t>
  </si>
  <si>
    <t xml:space="preserve">S C COLONY, POST-BIRPARA</t>
  </si>
  <si>
    <t xml:space="preserve">DIST-JALPAIGURI</t>
  </si>
  <si>
    <t xml:space="preserve">BIRPARA</t>
  </si>
  <si>
    <t xml:space="preserve">ANUP BASAK</t>
  </si>
  <si>
    <t xml:space="preserve">6/305 VIVEKANANDA PARA</t>
  </si>
  <si>
    <t xml:space="preserve">BAIRATIGURI WARD NO 6</t>
  </si>
  <si>
    <t xml:space="preserve">DHUPGURI</t>
  </si>
  <si>
    <t xml:space="preserve">RAJIV RANJAN KUMAR</t>
  </si>
  <si>
    <t xml:space="preserve">AIRFRAME SEC-1 AC SQN</t>
  </si>
  <si>
    <t xml:space="preserve">16 WING AF C/O 99 APO</t>
  </si>
  <si>
    <t xml:space="preserve">AFS HASIMARA</t>
  </si>
  <si>
    <t xml:space="preserve">HASIMARA</t>
  </si>
  <si>
    <t xml:space="preserve">DORJEELA BHUTIA</t>
  </si>
  <si>
    <t xml:space="preserve">H NO 169/1 SHOTAK</t>
  </si>
  <si>
    <t xml:space="preserve">SADAR POLICE STATION</t>
  </si>
  <si>
    <t xml:space="preserve">GANGTOK SIKKIMINDIA</t>
  </si>
  <si>
    <t xml:space="preserve">SUPTA MODAK</t>
  </si>
  <si>
    <t xml:space="preserve">CO PRIOLAL MODAK BHOLADANGA</t>
  </si>
  <si>
    <t xml:space="preserve">NADIA WEST BENGAL 741126</t>
  </si>
  <si>
    <t xml:space="preserve">SUMAN PRAMANIK</t>
  </si>
  <si>
    <t xml:space="preserve">KASIADANGA KASIADANGA</t>
  </si>
  <si>
    <t xml:space="preserve">DEBASISH DUTTA</t>
  </si>
  <si>
    <t xml:space="preserve">SUTARGACHHI PURBA,</t>
  </si>
  <si>
    <t xml:space="preserve">MOUJA-SUTARGACHHI,</t>
  </si>
  <si>
    <t xml:space="preserve">CHAKDAHA,</t>
  </si>
  <si>
    <t xml:space="preserve">DIPAK KARMAKAR</t>
  </si>
  <si>
    <t xml:space="preserve">P.O. RASORAH KANDI</t>
  </si>
  <si>
    <t xml:space="preserve">DIST MURSHIDABAD</t>
  </si>
  <si>
    <t xml:space="preserve">KANDI</t>
  </si>
  <si>
    <t xml:space="preserve">MD JAMIRUL ISLAM</t>
  </si>
  <si>
    <t xml:space="preserve">VILL PAIKPARA PO SAGIA</t>
  </si>
  <si>
    <t xml:space="preserve">PS LALGOLA</t>
  </si>
  <si>
    <t xml:space="preserve">MURSHIDABADWEST BENGAL</t>
  </si>
  <si>
    <t xml:space="preserve">NITYAGOPAL MANDAL</t>
  </si>
  <si>
    <t xml:space="preserve">PARA KALITALAPARA UTTARPARA MOUZA</t>
  </si>
  <si>
    <t xml:space="preserve">KISHMAT EMAD KHIDIRPUR HARIHARPARA</t>
  </si>
  <si>
    <t xml:space="preserve">NEAR NISCHINTAPUR PANCHAYATMURSHIDABAD WEST BENGAL</t>
  </si>
  <si>
    <t xml:space="preserve">BISWANATH DEBNATH</t>
  </si>
  <si>
    <t xml:space="preserve">STAFF QUARTERS</t>
  </si>
  <si>
    <t xml:space="preserve">HABRA</t>
  </si>
  <si>
    <t xml:space="preserve">TIMIR KUMAR PURKAIT</t>
  </si>
  <si>
    <t xml:space="preserve">MADHABPUR</t>
  </si>
  <si>
    <t xml:space="preserve">PO : DIAMOND HARBOUR</t>
  </si>
  <si>
    <t xml:space="preserve">24 PGS(S)</t>
  </si>
  <si>
    <t xml:space="preserve">NAVNEET SINGH</t>
  </si>
  <si>
    <t xml:space="preserve">MB NO 2/16</t>
  </si>
  <si>
    <t xml:space="preserve">BIGGILINE</t>
  </si>
  <si>
    <t xml:space="preserve">WARD NO 14PORT BLAIR</t>
  </si>
  <si>
    <t xml:space="preserve">SRI SUBRAT KUMAR PATRA</t>
  </si>
  <si>
    <t xml:space="preserve">PLOT NO 2127 D</t>
  </si>
  <si>
    <t xml:space="preserve">MAHARANA SAHI</t>
  </si>
  <si>
    <t xml:space="preserve">VIVEKA NANDA MARGBHUBANESWAR</t>
  </si>
  <si>
    <t xml:space="preserve">LATARANI MAHAPATRA</t>
  </si>
  <si>
    <t xml:space="preserve">PLOT NO 2175 B 4</t>
  </si>
  <si>
    <t xml:space="preserve">YASODAVIHAR</t>
  </si>
  <si>
    <t xml:space="preserve">NEAR CHECK GATE SAMANTARAPURBHUBANESWAR</t>
  </si>
  <si>
    <t xml:space="preserve">MUKTARANI ROUT</t>
  </si>
  <si>
    <t xml:space="preserve">PLOT NO 753/2720 1ST FLR BHUBANPURI</t>
  </si>
  <si>
    <t xml:space="preserve">KANSARI JHARANA BHIMPUR UNIT-6</t>
  </si>
  <si>
    <t xml:space="preserve">PS-CAPITAL AERODROME AREA SO-KHORDHABHUBANESHWAR</t>
  </si>
  <si>
    <t xml:space="preserve">NIRUPAMA PANDA</t>
  </si>
  <si>
    <t xml:space="preserve">FLAT NO 201 LINGRAJ HOMES</t>
  </si>
  <si>
    <t xml:space="preserve">NILADRI VIHAR ATM CHOWK</t>
  </si>
  <si>
    <t xml:space="preserve">BHUBANESWAR SAILASHREE VIHAR</t>
  </si>
  <si>
    <t xml:space="preserve">KHORDA</t>
  </si>
  <si>
    <t xml:space="preserve">LINGARAJ PARIDA</t>
  </si>
  <si>
    <t xml:space="preserve">NEAR WATER TANK LOKANATH</t>
  </si>
  <si>
    <t xml:space="preserve">ROAD, HATISALA PURI M</t>
  </si>
  <si>
    <t xml:space="preserve">SIMANCHAL PADHI</t>
  </si>
  <si>
    <t xml:space="preserve">ATLOKANATH ROAD SAGAR</t>
  </si>
  <si>
    <t xml:space="preserve">PADIAHARILANE</t>
  </si>
  <si>
    <t xml:space="preserve">SAMIR RANJAN RAY</t>
  </si>
  <si>
    <t xml:space="preserve">SO RADHAMOHAN PATALASINGH</t>
  </si>
  <si>
    <t xml:space="preserve">BEGUNIA PARICHHAL KHORDHA</t>
  </si>
  <si>
    <t xml:space="preserve">ORISSA</t>
  </si>
  <si>
    <t xml:space="preserve">DILIP KUMAR DASH</t>
  </si>
  <si>
    <t xml:space="preserve">AT/PO UCHHUPUR BALANGA PURI</t>
  </si>
  <si>
    <t xml:space="preserve">SUBHRANSU SEKHAR SWAIN</t>
  </si>
  <si>
    <t xml:space="preserve">SORABHA SORABHA</t>
  </si>
  <si>
    <t xml:space="preserve">GITASHREE DEY</t>
  </si>
  <si>
    <t xml:space="preserve">C/O BASANTA KUMAR DEY</t>
  </si>
  <si>
    <t xml:space="preserve">BANADURGA TRACTOR HOUSE</t>
  </si>
  <si>
    <t xml:space="preserve">MAHATAB ROAD BUXIBAZARCUTTACK</t>
  </si>
  <si>
    <t xml:space="preserve">SUDHA RATHI</t>
  </si>
  <si>
    <t xml:space="preserve">PLOT NO 920 BLOCK D</t>
  </si>
  <si>
    <t xml:space="preserve">SECTOR 6 CDA</t>
  </si>
  <si>
    <t xml:space="preserve">RAJAT KUMAR PARIDA</t>
  </si>
  <si>
    <t xml:space="preserve">AT - POTHA PADA</t>
  </si>
  <si>
    <t xml:space="preserve">NR HIGH SCHOOL</t>
  </si>
  <si>
    <t xml:space="preserve">PO - PALLIDIST - JAGATSINGH PUR</t>
  </si>
  <si>
    <t xml:space="preserve">DEBAKANTA SAHOO</t>
  </si>
  <si>
    <t xml:space="preserve">AT AMRUTAMANOHI</t>
  </si>
  <si>
    <t xml:space="preserve">PO NIKIRAI</t>
  </si>
  <si>
    <t xml:space="preserve">KENDRAPARA</t>
  </si>
  <si>
    <t xml:space="preserve">ARUP RATAN SAHOO</t>
  </si>
  <si>
    <t xml:space="preserve">AT DHABAL GIRI NEAR DORA</t>
  </si>
  <si>
    <t xml:space="preserve">COLONY PO JAJPUR ROAD PS</t>
  </si>
  <si>
    <t xml:space="preserve">CHORDA</t>
  </si>
  <si>
    <t xml:space="preserve">JAJAPUR</t>
  </si>
  <si>
    <t xml:space="preserve">RAJENDRA KUMAR PARIDA</t>
  </si>
  <si>
    <t xml:space="preserve">AT- RADHAKISHOREPUR</t>
  </si>
  <si>
    <t xml:space="preserve">P.O - PUNDAL, VIA - MITRAPUR</t>
  </si>
  <si>
    <t xml:space="preserve">BALASOREODISHA</t>
  </si>
  <si>
    <t xml:space="preserve">ASHISH MOHAPATRA</t>
  </si>
  <si>
    <t xml:space="preserve">SO UDAYA NARAYAN MOHAPATRA</t>
  </si>
  <si>
    <t xml:space="preserve">B75 NEAR MODERN PUBLIC</t>
  </si>
  <si>
    <t xml:space="preserve">SCHOOL MEGHADAMBARU</t>
  </si>
  <si>
    <t xml:space="preserve">BALESWAR</t>
  </si>
  <si>
    <t xml:space="preserve">ASHOK KUMAR RANA</t>
  </si>
  <si>
    <t xml:space="preserve">MAHANTI PADA</t>
  </si>
  <si>
    <t xml:space="preserve">MOHANTIPADA</t>
  </si>
  <si>
    <t xml:space="preserve">BALKRISHNA DAS</t>
  </si>
  <si>
    <t xml:space="preserve">GOVT SERVICE</t>
  </si>
  <si>
    <t xml:space="preserve">A/T PO HALADIAPADARA</t>
  </si>
  <si>
    <t xml:space="preserve">GANJAMBERHAMPUR</t>
  </si>
  <si>
    <t xml:space="preserve">BIGHNARAJ . MUND</t>
  </si>
  <si>
    <t xml:space="preserve">MAHABIR PADA</t>
  </si>
  <si>
    <t xml:space="preserve">MAHABIRPADA</t>
  </si>
  <si>
    <t xml:space="preserve">BHAVANIPATNA</t>
  </si>
  <si>
    <t xml:space="preserve">LABANGALATA NEGI</t>
  </si>
  <si>
    <t xml:space="preserve">BHAWANI PATNA</t>
  </si>
  <si>
    <t xml:space="preserve">KALAHANDI</t>
  </si>
  <si>
    <t xml:space="preserve">PRADEEP KUMAR CHOUDHURY</t>
  </si>
  <si>
    <t xml:space="preserve">NARLA KALAHANDI</t>
  </si>
  <si>
    <t xml:space="preserve">NEAR BANK OF INDIAKALAHANDI ORISSA</t>
  </si>
  <si>
    <t xml:space="preserve">LAXMI CHAND MITTAL</t>
  </si>
  <si>
    <t xml:space="preserve">AT/PO BABBIR</t>
  </si>
  <si>
    <t xml:space="preserve">DIST NUAPADA</t>
  </si>
  <si>
    <t xml:space="preserve">NUAPADA</t>
  </si>
  <si>
    <t xml:space="preserve">RABINDRA KUMAR BISOI</t>
  </si>
  <si>
    <t xml:space="preserve">Q. NO. A/329, SECTOR-7,</t>
  </si>
  <si>
    <t xml:space="preserve">ROURKELLA (ORISSA)</t>
  </si>
  <si>
    <t xml:space="preserve">ABDUL REHMAN</t>
  </si>
  <si>
    <t xml:space="preserve">A215 SECTOR15 RAURKELA ITS</t>
  </si>
  <si>
    <t xml:space="preserve">ROURKELA 3 SUNDARGARH</t>
  </si>
  <si>
    <t xml:space="preserve">SUNDERGARH</t>
  </si>
  <si>
    <t xml:space="preserve">PARISHMITA GOGOI</t>
  </si>
  <si>
    <t xml:space="preserve">ALI ROAD LAKHOTIA</t>
  </si>
  <si>
    <t xml:space="preserve">RAJIB CHOUDHURY</t>
  </si>
  <si>
    <t xml:space="preserve">C/O N.L. CHOUDHURY</t>
  </si>
  <si>
    <t xml:space="preserve">SANKAR DEV NAGAR</t>
  </si>
  <si>
    <t xml:space="preserve">LALGANESHGUWAHATI</t>
  </si>
  <si>
    <t xml:space="preserve">DEWARSHI CHOUDHURY</t>
  </si>
  <si>
    <t xml:space="preserve">SRUPETA SARUPETA PATHSALA</t>
  </si>
  <si>
    <t xml:space="preserve">OPP K P ENTERPRISES</t>
  </si>
  <si>
    <t xml:space="preserve">NIHAR DAS</t>
  </si>
  <si>
    <t xml:space="preserve">C/O-MUSIC CENTRE</t>
  </si>
  <si>
    <t xml:space="preserve">M.G. ROAD</t>
  </si>
  <si>
    <t xml:space="preserve">PO. RANGAPARA</t>
  </si>
  <si>
    <t xml:space="preserve">Rangapara</t>
  </si>
  <si>
    <t xml:space="preserve">ASIM BARMAN</t>
  </si>
  <si>
    <t xml:space="preserve">C10 DR RUNUMA SHARMA</t>
  </si>
  <si>
    <t xml:space="preserve">SIBNATH BHATACHARJEE PATH</t>
  </si>
  <si>
    <t xml:space="preserve">DIBRUGARH</t>
  </si>
  <si>
    <t xml:space="preserve">SANTOSH KUMAR SHARMA</t>
  </si>
  <si>
    <t xml:space="preserve">AZAD ROAD, PO- DOOM DOOMA</t>
  </si>
  <si>
    <t xml:space="preserve">TINSUKIA</t>
  </si>
  <si>
    <t xml:space="preserve">POLO ROAD</t>
  </si>
  <si>
    <t xml:space="preserve">OAKLAND</t>
  </si>
  <si>
    <t xml:space="preserve">SHILLONG</t>
  </si>
  <si>
    <t xml:space="preserve">SAJIKUMAR P G</t>
  </si>
  <si>
    <t xml:space="preserve">SIB COMPLEX</t>
  </si>
  <si>
    <t xml:space="preserve">MIZORAM</t>
  </si>
  <si>
    <t xml:space="preserve">AMAR BISWAKARMA</t>
  </si>
  <si>
    <t xml:space="preserve">GOLAGHAT ROAD</t>
  </si>
  <si>
    <t xml:space="preserve">PRASENJIT DAS</t>
  </si>
  <si>
    <t xml:space="preserve">091620177WARD N12RAMNAGAR RD</t>
  </si>
  <si>
    <t xml:space="preserve">N3 MIDDLE PORAMNAGAR MOUJA</t>
  </si>
  <si>
    <t xml:space="preserve">AGARTALA SHEET N 3</t>
  </si>
  <si>
    <t xml:space="preserve">WEST TRIPURA</t>
  </si>
  <si>
    <t xml:space="preserve">SURAJIT DEBNATH</t>
  </si>
  <si>
    <t xml:space="preserve">DHALESWAR ROAD NO 18</t>
  </si>
  <si>
    <t xml:space="preserve">AGARTALA</t>
  </si>
  <si>
    <t xml:space="preserve">TRIPURA WESTAGARTALA</t>
  </si>
  <si>
    <t xml:space="preserve">DOMAN RAJAK</t>
  </si>
  <si>
    <t xml:space="preserve">C/O TANNU RAZAK</t>
  </si>
  <si>
    <t xml:space="preserve">40 KAZIPUR, NAYA TOLA</t>
  </si>
  <si>
    <t xml:space="preserve">SANOBER SHAHNAZ</t>
  </si>
  <si>
    <t xml:space="preserve">W/O Md Yasir Iqbal Quddus Villai Bagh Maloo Khan</t>
  </si>
  <si>
    <t xml:space="preserve">west of mangal talab</t>
  </si>
  <si>
    <t xml:space="preserve">PRANSHU TRIVID</t>
  </si>
  <si>
    <t xml:space="preserve">HAJARI MOHALLA,</t>
  </si>
  <si>
    <t xml:space="preserve">PATNA CITY,</t>
  </si>
  <si>
    <t xml:space="preserve">PATNA,BIHAR</t>
  </si>
  <si>
    <t xml:space="preserve">SANTOSH KUMAR</t>
  </si>
  <si>
    <t xml:space="preserve">SO LALAN SHARMA MADHUBAN</t>
  </si>
  <si>
    <t xml:space="preserve">COLONY RUKANPURA</t>
  </si>
  <si>
    <t xml:space="preserve">nitish raj</t>
  </si>
  <si>
    <t xml:space="preserve">VILLAGE AMLATOLI</t>
  </si>
  <si>
    <t xml:space="preserve">BUXARBIHAR</t>
  </si>
  <si>
    <t xml:space="preserve">SUDHA KUMARI</t>
  </si>
  <si>
    <t xml:space="preserve">C/O CHHABI NATH MISHRA</t>
  </si>
  <si>
    <t xml:space="preserve">AT NAYAY NAGAR ARA DIST BHOJPUR</t>
  </si>
  <si>
    <t xml:space="preserve">NEAR OLD POLICE LINE HOSPITALARA BIHAR</t>
  </si>
  <si>
    <t xml:space="preserve">MANI PRAKASH</t>
  </si>
  <si>
    <t xml:space="preserve">H NO 371, POST-ANAITH</t>
  </si>
  <si>
    <t xml:space="preserve">PS-NAWADA, NEAR SKYLARK</t>
  </si>
  <si>
    <t xml:space="preserve">SCHOOL, ANAITH, ARRAH</t>
  </si>
  <si>
    <t xml:space="preserve">RAJESH KUMAR BHAGAT</t>
  </si>
  <si>
    <t xml:space="preserve">JAI PRABHA MARG</t>
  </si>
  <si>
    <t xml:space="preserve">KAJVALI CHAK</t>
  </si>
  <si>
    <t xml:space="preserve">NUTAN ROY</t>
  </si>
  <si>
    <t xml:space="preserve">C/O KALI PRASAD ROY</t>
  </si>
  <si>
    <t xml:space="preserve">RAM DAS GUPTA PATH</t>
  </si>
  <si>
    <t xml:space="preserve">RAMSAR BHAGALPURBHAGALPUR</t>
  </si>
  <si>
    <t xml:space="preserve">MD MERAJUL HASNAIN</t>
  </si>
  <si>
    <t xml:space="preserve">NEAR CHAMELICHAK MASJID</t>
  </si>
  <si>
    <t xml:space="preserve">AT PO HABIBPUR</t>
  </si>
  <si>
    <t xml:space="preserve">SHARDA RANJAN SHARAN</t>
  </si>
  <si>
    <t xml:space="preserve">S/O LATE JAGDISHWARI SHARAN</t>
  </si>
  <si>
    <t xml:space="preserve">SUKHDEO DAS PATH</t>
  </si>
  <si>
    <t xml:space="preserve">BILASI TOWN DEOGHARJHARKHAND</t>
  </si>
  <si>
    <t xml:space="preserve">SUDHISH KUMAR</t>
  </si>
  <si>
    <t xml:space="preserve">MAGADH COLONY</t>
  </si>
  <si>
    <t xml:space="preserve">ROAD NO. 7</t>
  </si>
  <si>
    <t xml:space="preserve">CHANAUTI</t>
  </si>
  <si>
    <t xml:space="preserve">PRADEEP KUMAR</t>
  </si>
  <si>
    <t xml:space="preserve">R N KHATRI</t>
  </si>
  <si>
    <t xml:space="preserve">SAVITRI SADAN KRISHNAPURI</t>
  </si>
  <si>
    <t xml:space="preserve">ROAD NO 3 MATWARIHAZARIBAGH</t>
  </si>
  <si>
    <t xml:space="preserve">JAGARNATH SEN</t>
  </si>
  <si>
    <t xml:space="preserve">HOUSING COMPLEX</t>
  </si>
  <si>
    <t xml:space="preserve">PO GHATOTAND</t>
  </si>
  <si>
    <t xml:space="preserve">HAZARIBAG</t>
  </si>
  <si>
    <t xml:space="preserve">REJI KUMAR BHARGAVAN</t>
  </si>
  <si>
    <t xml:space="preserve">QR NO 2181 SECTOR 4A</t>
  </si>
  <si>
    <t xml:space="preserve">BOKARO STEEL CITY</t>
  </si>
  <si>
    <t xml:space="preserve">INDU SINGH</t>
  </si>
  <si>
    <t xml:space="preserve">Q.NO-1288, SECTOR-6B</t>
  </si>
  <si>
    <t xml:space="preserve">B.S.CITY</t>
  </si>
  <si>
    <t xml:space="preserve">SOHAN KUMAR SINGH</t>
  </si>
  <si>
    <t xml:space="preserve">250 CHANDOUR BAGHMARA</t>
  </si>
  <si>
    <t xml:space="preserve">PO.-CHANDOUR</t>
  </si>
  <si>
    <t xml:space="preserve">Dhanbad</t>
  </si>
  <si>
    <t xml:space="preserve">RAJNATH SHARMA</t>
  </si>
  <si>
    <t xml:space="preserve">ROAD NO-1, H. NO-37</t>
  </si>
  <si>
    <t xml:space="preserve">NEW KASHIDIH</t>
  </si>
  <si>
    <t xml:space="preserve">P.O-SAKCHI</t>
  </si>
  <si>
    <t xml:space="preserve">JAMSHEDPUR</t>
  </si>
  <si>
    <t xml:space="preserve">KORMA KUTUMBA RAO</t>
  </si>
  <si>
    <t xml:space="preserve">CHHOTA GAMHARIYA</t>
  </si>
  <si>
    <t xml:space="preserve">NEAR KPS SCHOOL GAMHARIYA</t>
  </si>
  <si>
    <t xml:space="preserve">JAMSHEDPURJHARKHAND</t>
  </si>
  <si>
    <t xml:space="preserve">OMPRAKASH KEDIA</t>
  </si>
  <si>
    <t xml:space="preserve">ADARSH MEDICAL HALL</t>
  </si>
  <si>
    <t xml:space="preserve">BATA ROAD</t>
  </si>
  <si>
    <t xml:space="preserve">CHAKRADHARPUR</t>
  </si>
  <si>
    <t xml:space="preserve">DHIRAJ BANSAL</t>
  </si>
  <si>
    <t xml:space="preserve">J/F-29/3</t>
  </si>
  <si>
    <t xml:space="preserve">HARMU HOUSING COLONY</t>
  </si>
  <si>
    <t xml:space="preserve">SAROJ SAHU</t>
  </si>
  <si>
    <t xml:space="preserve">C/O. TARAMANI SAHU</t>
  </si>
  <si>
    <t xml:space="preserve">MOTI ENCLAVE 4-C,B.K.SAHAY COMPOUND</t>
  </si>
  <si>
    <t xml:space="preserve">ST. ANNE SCHOOL ROAD, THARPAKHNA,DIST- RANCHI, JHARKHAND</t>
  </si>
  <si>
    <t xml:space="preserve">RASHMI PRIYA</t>
  </si>
  <si>
    <t xml:space="preserve">W/O VIJAY KUMAR AGRAWAL</t>
  </si>
  <si>
    <t xml:space="preserve">HOUSE No 55, ANAND MARBLE</t>
  </si>
  <si>
    <t xml:space="preserve">RATU ROAD, SAHU GALI HEHALRANCHI JHARKHAND</t>
  </si>
  <si>
    <t xml:space="preserve">ABISH KUMAR</t>
  </si>
  <si>
    <t xml:space="preserve">GRAMPRASPUR KADWA</t>
  </si>
  <si>
    <t xml:space="preserve">POSTKHAIROUR KADW TANA</t>
  </si>
  <si>
    <t xml:space="preserve">NAUGACHIA NAUGACHHIA</t>
  </si>
  <si>
    <t xml:space="preserve">KARTHIKEYAN P.K.</t>
  </si>
  <si>
    <t xml:space="preserve">PANIKKASSERY HOUSE, THRIPRAYAR</t>
  </si>
  <si>
    <t xml:space="preserve">POST NATTIKA</t>
  </si>
  <si>
    <t xml:space="preserve">TRICHUR DIST.KERALA STATE</t>
  </si>
  <si>
    <t xml:space="preserve">RAMLATH V E</t>
  </si>
  <si>
    <t xml:space="preserve">ELLATHPARAMBIL HOUSE</t>
  </si>
  <si>
    <t xml:space="preserve">SURENDARAN K K</t>
  </si>
  <si>
    <t xml:space="preserve">KOOTTALA (H)</t>
  </si>
  <si>
    <t xml:space="preserve">PO KOOKKENCHERY</t>
  </si>
  <si>
    <t xml:space="preserve">SARITHA P.D.</t>
  </si>
  <si>
    <t xml:space="preserve">P.O.KARAYAMUTTAM</t>
  </si>
  <si>
    <t xml:space="preserve">VALAPADTRICHUR DIST.</t>
  </si>
  <si>
    <t xml:space="preserve">BHARGAVI V.R.</t>
  </si>
  <si>
    <t xml:space="preserve">C/O K.C.VISHWAMBARAN,P.B.NO.63</t>
  </si>
  <si>
    <t xml:space="preserve">ADV.KAYCEE &amp; KAYCEE AYYANTHOLE</t>
  </si>
  <si>
    <t xml:space="preserve">TRICHUR DISTRICTKERALA STATE</t>
  </si>
  <si>
    <t xml:space="preserve">POOKOOYA THANGAL</t>
  </si>
  <si>
    <t xml:space="preserve">MECHITHODATHIL HOUSE</t>
  </si>
  <si>
    <t xml:space="preserve">VELLORE PO</t>
  </si>
  <si>
    <t xml:space="preserve">POOKOTTORMALAPPURAM</t>
  </si>
  <si>
    <t xml:space="preserve">CHINNAN P P</t>
  </si>
  <si>
    <t xml:space="preserve">PARAVALLAPPIL HOUSE</t>
  </si>
  <si>
    <t xml:space="preserve">VENUGOPAL M R</t>
  </si>
  <si>
    <t xml:space="preserve">MOOTHEDATH (H)</t>
  </si>
  <si>
    <t xml:space="preserve">SAWMILL ROAD KOORVENCHERY</t>
  </si>
  <si>
    <t xml:space="preserve">KEWALRAMANI SAPNA GOPAL</t>
  </si>
  <si>
    <t xml:space="preserve">105, STELLAR TOWER</t>
  </si>
  <si>
    <t xml:space="preserve">LOKHANDWAL COMPLEXE</t>
  </si>
  <si>
    <t xml:space="preserve">ANDHERI WESTMUMBAI</t>
  </si>
  <si>
    <t xml:space="preserve">VILL KHEDA MARA</t>
  </si>
  <si>
    <t xml:space="preserve">PO JAMUL</t>
  </si>
  <si>
    <t xml:space="preserve">DIST DURG</t>
  </si>
  <si>
    <t xml:space="preserve">AMALA S.</t>
  </si>
  <si>
    <t xml:space="preserve">36 CAR STREET</t>
  </si>
  <si>
    <t xml:space="preserve">SOWRIPALAYAM</t>
  </si>
  <si>
    <t xml:space="preserve">BRIJITH E R</t>
  </si>
  <si>
    <t xml:space="preserve">AJITH</t>
  </si>
  <si>
    <t xml:space="preserve">ELATHUR P O</t>
  </si>
  <si>
    <t xml:space="preserve">KOZHIKODEKERALA</t>
  </si>
  <si>
    <t xml:space="preserve">KAMALA K</t>
  </si>
  <si>
    <t xml:space="preserve">SRUTHY NIVAS ALACHANCODE</t>
  </si>
  <si>
    <t xml:space="preserve">CHITTUR COLLEGE P O</t>
  </si>
  <si>
    <t xml:space="preserve">CHITTURPALAKKAD</t>
  </si>
  <si>
    <t xml:space="preserve">PALGHAT</t>
  </si>
  <si>
    <t xml:space="preserve">SURESH BABU P K</t>
  </si>
  <si>
    <t xml:space="preserve">PADINJAREKALATHIL HOUSE</t>
  </si>
  <si>
    <t xml:space="preserve">PALODE PO MANNARKKAD</t>
  </si>
  <si>
    <t xml:space="preserve">CHANDY KURIAPPAN SUNNY</t>
  </si>
  <si>
    <t xml:space="preserve">X/1246 CHANDY'S LANE</t>
  </si>
  <si>
    <t xml:space="preserve">CHURCH CIRCLE(EAST)</t>
  </si>
  <si>
    <t xml:space="preserve">MURALEEDHARAN T.R.</t>
  </si>
  <si>
    <t xml:space="preserve">30/522, POONKUNNAM</t>
  </si>
  <si>
    <t xml:space="preserve">TRICHUR DIST.</t>
  </si>
  <si>
    <t xml:space="preserve">KERALA STATE</t>
  </si>
  <si>
    <t xml:space="preserve">BHARGAVI M A</t>
  </si>
  <si>
    <t xml:space="preserve">W/O LATE PROF.ULPALAKSHAN</t>
  </si>
  <si>
    <t xml:space="preserve">XIV/352, KRISHNASADAN</t>
  </si>
  <si>
    <t xml:space="preserve">P O KOORKANCHERYTHRISSUR</t>
  </si>
  <si>
    <t xml:space="preserve">DAMODARAN NAIR P</t>
  </si>
  <si>
    <t xml:space="preserve">WEST POLIKKAL HOUSE</t>
  </si>
  <si>
    <t xml:space="preserve">CHALAKUDY PO</t>
  </si>
  <si>
    <t xml:space="preserve">VISWAMBARAN C K</t>
  </si>
  <si>
    <t xml:space="preserve">KARATTUPARAMBIL HOUSE</t>
  </si>
  <si>
    <t xml:space="preserve">PERINGOTTUKARA PO</t>
  </si>
  <si>
    <t xml:space="preserve">LONAPPAN M T</t>
  </si>
  <si>
    <t xml:space="preserve">ARAMPULLY</t>
  </si>
  <si>
    <t xml:space="preserve">ANJOORMUNDOOR, TRICHUR</t>
  </si>
  <si>
    <t xml:space="preserve">PRABHAKARAN K.M.</t>
  </si>
  <si>
    <t xml:space="preserve">KARUMANTHRA HOUSE</t>
  </si>
  <si>
    <t xml:space="preserve">KIZHAKKUMMURI PO</t>
  </si>
  <si>
    <t xml:space="preserve">HARIBABU V.A.</t>
  </si>
  <si>
    <t xml:space="preserve">VALIYAPARAMBIL HOUSE</t>
  </si>
  <si>
    <t xml:space="preserve">NATTIKA BEACH</t>
  </si>
  <si>
    <t xml:space="preserve">TRICHUR DIST</t>
  </si>
  <si>
    <t xml:space="preserve">ANIRUDHAN V B</t>
  </si>
  <si>
    <t xml:space="preserve">492,VANPARAMBIL</t>
  </si>
  <si>
    <t xml:space="preserve">4,AYYANTHOLE</t>
  </si>
  <si>
    <t xml:space="preserve">JOHNY A P</t>
  </si>
  <si>
    <t xml:space="preserve">EUUVATHINGAL HOUSE</t>
  </si>
  <si>
    <t xml:space="preserve">NADUVILKKARA PO</t>
  </si>
  <si>
    <t xml:space="preserve">VATANAPALLY, THRISSURKERALA</t>
  </si>
  <si>
    <t xml:space="preserve">BINIL N.M.</t>
  </si>
  <si>
    <t xml:space="preserve">S/O NEDIYEDATH MOHAN</t>
  </si>
  <si>
    <t xml:space="preserve">NEDIYEDATH HOUSE</t>
  </si>
  <si>
    <t xml:space="preserve">P.O.KUNDALIYURTHRISSUR DIST.</t>
  </si>
  <si>
    <t xml:space="preserve">JOSE K L</t>
  </si>
  <si>
    <t xml:space="preserve">KANNAMPILLY HOUSE</t>
  </si>
  <si>
    <t xml:space="preserve">K. V. HARIDASAN</t>
  </si>
  <si>
    <t xml:space="preserve">KARIYAPARAMBU HOUSE</t>
  </si>
  <si>
    <t xml:space="preserve">THONNIYAKAYU</t>
  </si>
  <si>
    <t xml:space="preserve">SHAJI V</t>
  </si>
  <si>
    <t xml:space="preserve">ABHINAV</t>
  </si>
  <si>
    <t xml:space="preserve">VENKULAM</t>
  </si>
  <si>
    <t xml:space="preserve">EDAVA P OTRIVANDRUM DISTRICT</t>
  </si>
  <si>
    <t xml:space="preserve">KUNHIRAMAN K</t>
  </si>
  <si>
    <t xml:space="preserve">OZHINHA VALAPPU (PO)</t>
  </si>
  <si>
    <t xml:space="preserve">(DIST) KARASAGOD</t>
  </si>
  <si>
    <t xml:space="preserve">VENUGOPAL K</t>
  </si>
  <si>
    <t xml:space="preserve">KUTTATH HOUSE</t>
  </si>
  <si>
    <t xml:space="preserve">VELUR P.O.</t>
  </si>
  <si>
    <t xml:space="preserve">THRISSUR DT.</t>
  </si>
  <si>
    <t xml:space="preserve">BINOJ T BABY</t>
  </si>
  <si>
    <t xml:space="preserve">ST MARYS ROAD</t>
  </si>
  <si>
    <t xml:space="preserve">CHITOOR ROAD</t>
  </si>
  <si>
    <t xml:space="preserve">SUBRAMANIAN K.R.</t>
  </si>
  <si>
    <t xml:space="preserve">"SYAMANTHAKAM"</t>
  </si>
  <si>
    <t xml:space="preserve">KUTTAMPARAMBATH HOUSE</t>
  </si>
  <si>
    <t xml:space="preserve">VATANAPPALLY POSTTHRISSUR</t>
  </si>
  <si>
    <t xml:space="preserve">AMBIKA DINESH</t>
  </si>
  <si>
    <t xml:space="preserve">PAYYAPAT HOUSE</t>
  </si>
  <si>
    <t xml:space="preserve">POST GURUVAYOOR</t>
  </si>
  <si>
    <t xml:space="preserve">KRISHNANKUTTY</t>
  </si>
  <si>
    <t xml:space="preserve">VELU THAKKI</t>
  </si>
  <si>
    <t xml:space="preserve">ORUMANAYOOR</t>
  </si>
  <si>
    <t xml:space="preserve">GOPALAKRISHNAN K K</t>
  </si>
  <si>
    <t xml:space="preserve">KALLUNGAL HOUSE</t>
  </si>
  <si>
    <t xml:space="preserve">POST CHENTRAPPINN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\ AM/PM"/>
    <numFmt numFmtId="166" formatCode="[$-409]d\-mmm"/>
    <numFmt numFmtId="167" formatCode="[$-409]m/d/yyyy"/>
    <numFmt numFmtId="168" formatCode="[$-409]mmm\-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1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5" min="2" style="0" width="36.56"/>
    <col collapsed="false" customWidth="true" hidden="false" outlineLevel="0" max="6" min="6" style="0" width="25.7"/>
    <col collapsed="false" customWidth="true" hidden="false" outlineLevel="0" max="7" min="7" style="0" width="7.99"/>
    <col collapsed="false" customWidth="true" hidden="false" outlineLevel="0" max="8" min="8" style="0" width="8.28"/>
  </cols>
  <sheetData>
    <row r="1" customFormat="false" ht="21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21.95" hidden="false" customHeight="true" outlineLevel="0" collapsed="false">
      <c r="A2" s="1" t="str">
        <f aca="false">"001221"</f>
        <v>001221</v>
      </c>
      <c r="B2" s="1" t="s">
        <v>8</v>
      </c>
      <c r="C2" s="1" t="s">
        <v>9</v>
      </c>
      <c r="D2" s="1" t="s">
        <v>10</v>
      </c>
      <c r="E2" s="1"/>
      <c r="F2" s="1" t="s">
        <v>11</v>
      </c>
      <c r="G2" s="1" t="n">
        <v>700007</v>
      </c>
      <c r="H2" s="1" t="n">
        <v>240000</v>
      </c>
    </row>
    <row r="3" customFormat="false" ht="21.95" hidden="false" customHeight="true" outlineLevel="0" collapsed="false">
      <c r="A3" s="1" t="str">
        <f aca="false">"1201320001770009"</f>
        <v>1201320001770009</v>
      </c>
      <c r="B3" s="1" t="s">
        <v>12</v>
      </c>
      <c r="C3" s="1" t="s">
        <v>13</v>
      </c>
      <c r="D3" s="1" t="s">
        <v>14</v>
      </c>
      <c r="E3" s="1" t="s">
        <v>15</v>
      </c>
      <c r="F3" s="1" t="s">
        <v>16</v>
      </c>
      <c r="G3" s="1" t="n">
        <v>380015</v>
      </c>
      <c r="H3" s="1" t="n">
        <v>37.5</v>
      </c>
    </row>
    <row r="4" customFormat="false" ht="21.95" hidden="false" customHeight="true" outlineLevel="0" collapsed="false">
      <c r="A4" s="1" t="str">
        <f aca="false">"IN30383330001326"</f>
        <v>IN30383330001326</v>
      </c>
      <c r="B4" s="1" t="s">
        <v>17</v>
      </c>
      <c r="C4" s="1" t="n">
        <v>1</v>
      </c>
      <c r="D4" s="1" t="s">
        <v>18</v>
      </c>
      <c r="E4" s="1" t="s">
        <v>19</v>
      </c>
      <c r="F4" s="1"/>
      <c r="G4" s="1" t="n">
        <v>395004</v>
      </c>
      <c r="H4" s="1" t="n">
        <v>112.5</v>
      </c>
    </row>
    <row r="5" customFormat="false" ht="21.95" hidden="false" customHeight="true" outlineLevel="0" collapsed="false">
      <c r="A5" s="1" t="str">
        <f aca="false">"1202890000130120"</f>
        <v>1202890000130120</v>
      </c>
      <c r="B5" s="1" t="s">
        <v>20</v>
      </c>
      <c r="C5" s="1" t="s">
        <v>21</v>
      </c>
      <c r="D5" s="1" t="s">
        <v>22</v>
      </c>
      <c r="E5" s="1" t="s">
        <v>23</v>
      </c>
      <c r="F5" s="1" t="s">
        <v>24</v>
      </c>
      <c r="G5" s="1" t="n">
        <v>400703</v>
      </c>
      <c r="H5" s="1" t="n">
        <v>26.25</v>
      </c>
    </row>
    <row r="6" customFormat="false" ht="21.95" hidden="false" customHeight="true" outlineLevel="0" collapsed="false">
      <c r="A6" s="1" t="str">
        <f aca="false">"1304140001763171"</f>
        <v>1304140001763171</v>
      </c>
      <c r="B6" s="1" t="s">
        <v>25</v>
      </c>
      <c r="C6" s="1" t="s">
        <v>26</v>
      </c>
      <c r="D6" s="1" t="s">
        <v>27</v>
      </c>
      <c r="E6" s="1" t="s">
        <v>28</v>
      </c>
      <c r="F6" s="1" t="s">
        <v>29</v>
      </c>
      <c r="G6" s="1" t="n">
        <v>431001</v>
      </c>
      <c r="H6" s="1" t="n">
        <v>7.5</v>
      </c>
    </row>
    <row r="7" customFormat="false" ht="21.95" hidden="false" customHeight="true" outlineLevel="0" collapsed="false">
      <c r="A7" s="1" t="str">
        <f aca="false">"1203500001227424"</f>
        <v>1203500001227424</v>
      </c>
      <c r="B7" s="1" t="s">
        <v>30</v>
      </c>
      <c r="C7" s="1" t="s">
        <v>31</v>
      </c>
      <c r="D7" s="1" t="s">
        <v>32</v>
      </c>
      <c r="E7" s="1" t="s">
        <v>33</v>
      </c>
      <c r="F7" s="1" t="s">
        <v>34</v>
      </c>
      <c r="G7" s="1" t="n">
        <v>452001</v>
      </c>
      <c r="H7" s="1" t="n">
        <v>75</v>
      </c>
    </row>
    <row r="8" customFormat="false" ht="21.95" hidden="false" customHeight="true" outlineLevel="0" collapsed="false">
      <c r="A8" s="1" t="str">
        <f aca="false">"1202060000811254"</f>
        <v>1202060000811254</v>
      </c>
      <c r="B8" s="1" t="s">
        <v>35</v>
      </c>
      <c r="C8" s="1" t="n">
        <v>1068</v>
      </c>
      <c r="D8" s="1" t="s">
        <v>36</v>
      </c>
      <c r="E8" s="1" t="s">
        <v>37</v>
      </c>
      <c r="F8" s="1" t="s">
        <v>38</v>
      </c>
      <c r="G8" s="1" t="n">
        <v>641002</v>
      </c>
      <c r="H8" s="1" t="n">
        <v>233.5</v>
      </c>
    </row>
    <row r="9" customFormat="false" ht="21.95" hidden="false" customHeight="true" outlineLevel="0" collapsed="false">
      <c r="A9" s="1" t="str">
        <f aca="false">"1204760000124962"</f>
        <v>1204760000124962</v>
      </c>
      <c r="B9" s="1" t="s">
        <v>39</v>
      </c>
      <c r="C9" s="1" t="s">
        <v>40</v>
      </c>
      <c r="D9" s="1" t="s">
        <v>41</v>
      </c>
      <c r="E9" s="1" t="s">
        <v>42</v>
      </c>
      <c r="F9" s="1" t="s">
        <v>43</v>
      </c>
      <c r="G9" s="1" t="n">
        <v>680612</v>
      </c>
      <c r="H9" s="1" t="n">
        <v>0.75</v>
      </c>
    </row>
    <row r="10" customFormat="false" ht="21.95" hidden="false" customHeight="true" outlineLevel="0" collapsed="false">
      <c r="A10" s="1" t="str">
        <f aca="false">"IN30181110086974"</f>
        <v>IN30181110086974</v>
      </c>
      <c r="B10" s="1" t="s">
        <v>44</v>
      </c>
      <c r="C10" s="1" t="s">
        <v>45</v>
      </c>
      <c r="D10" s="1" t="s">
        <v>46</v>
      </c>
      <c r="E10" s="1" t="s">
        <v>47</v>
      </c>
      <c r="F10" s="1"/>
      <c r="G10" s="1" t="n">
        <v>680741</v>
      </c>
      <c r="H10" s="1" t="n">
        <v>33</v>
      </c>
    </row>
    <row r="11" customFormat="false" ht="21.95" hidden="false" customHeight="true" outlineLevel="0" collapsed="false">
      <c r="A11" s="1" t="str">
        <f aca="false">"1203350000651705"</f>
        <v>1203350000651705</v>
      </c>
      <c r="B11" s="1" t="s">
        <v>48</v>
      </c>
      <c r="C11" s="1" t="s">
        <v>49</v>
      </c>
      <c r="D11" s="1" t="s">
        <v>50</v>
      </c>
      <c r="E11" s="1"/>
      <c r="F11" s="1" t="s">
        <v>51</v>
      </c>
      <c r="G11" s="1" t="n">
        <v>682026</v>
      </c>
      <c r="H11" s="1" t="n">
        <v>52.5</v>
      </c>
    </row>
    <row r="12" customFormat="false" ht="21.95" hidden="false" customHeight="true" outlineLevel="0" collapsed="false">
      <c r="A12" s="1" t="str">
        <f aca="false">"IN30039415790422"</f>
        <v>IN30039415790422</v>
      </c>
      <c r="B12" s="1" t="s">
        <v>52</v>
      </c>
      <c r="C12" s="1" t="n">
        <v>578</v>
      </c>
      <c r="D12" s="1" t="s">
        <v>53</v>
      </c>
      <c r="E12" s="1" t="s">
        <v>54</v>
      </c>
      <c r="F12" s="1"/>
      <c r="G12" s="1" t="n">
        <v>682504</v>
      </c>
      <c r="H12" s="1" t="n">
        <v>3</v>
      </c>
    </row>
    <row r="13" customFormat="false" ht="21.95" hidden="false" customHeight="true" outlineLevel="0" collapsed="false">
      <c r="A13" s="1" t="str">
        <f aca="false">"IN30023914185851"</f>
        <v>IN30023914185851</v>
      </c>
      <c r="B13" s="1" t="s">
        <v>55</v>
      </c>
      <c r="C13" s="1" t="s">
        <v>56</v>
      </c>
      <c r="D13" s="1" t="s">
        <v>57</v>
      </c>
      <c r="E13" s="1" t="s">
        <v>58</v>
      </c>
      <c r="F13" s="1"/>
      <c r="G13" s="1" t="n">
        <v>686578</v>
      </c>
      <c r="H13" s="1" t="n">
        <v>750</v>
      </c>
    </row>
    <row r="14" customFormat="false" ht="21.95" hidden="false" customHeight="true" outlineLevel="0" collapsed="false">
      <c r="A14" s="1" t="str">
        <f aca="false">"1203450000005938"</f>
        <v>1203450000005938</v>
      </c>
      <c r="B14" s="1" t="s">
        <v>59</v>
      </c>
      <c r="C14" s="1" t="s">
        <v>60</v>
      </c>
      <c r="D14" s="1" t="s">
        <v>61</v>
      </c>
      <c r="E14" s="1"/>
      <c r="F14" s="1" t="s">
        <v>11</v>
      </c>
      <c r="G14" s="1" t="n">
        <v>700055</v>
      </c>
      <c r="H14" s="1" t="n">
        <v>135</v>
      </c>
    </row>
    <row r="15" customFormat="false" ht="21.95" hidden="false" customHeight="true" outlineLevel="0" collapsed="false">
      <c r="A15" s="1" t="str">
        <f aca="false">"IN30011810391636"</f>
        <v>IN30011810391636</v>
      </c>
      <c r="B15" s="1" t="s">
        <v>62</v>
      </c>
      <c r="C15" s="2" t="n">
        <v>0.458333333333333</v>
      </c>
      <c r="D15" s="1" t="s">
        <v>63</v>
      </c>
      <c r="E15" s="1" t="s">
        <v>64</v>
      </c>
      <c r="F15" s="1"/>
      <c r="G15" s="1" t="n">
        <v>110001</v>
      </c>
      <c r="H15" s="1" t="n">
        <v>6075</v>
      </c>
    </row>
    <row r="16" customFormat="false" ht="21.95" hidden="false" customHeight="true" outlineLevel="0" collapsed="false">
      <c r="A16" s="1" t="str">
        <f aca="false">"IN30051311825214"</f>
        <v>IN30051311825214</v>
      </c>
      <c r="B16" s="1" t="s">
        <v>65</v>
      </c>
      <c r="C16" s="1" t="s">
        <v>66</v>
      </c>
      <c r="D16" s="1"/>
      <c r="E16" s="1" t="s">
        <v>67</v>
      </c>
      <c r="F16" s="1"/>
      <c r="G16" s="1" t="n">
        <v>110024</v>
      </c>
      <c r="H16" s="1" t="n">
        <v>3.75</v>
      </c>
    </row>
    <row r="17" customFormat="false" ht="21.95" hidden="false" customHeight="true" outlineLevel="0" collapsed="false">
      <c r="A17" s="1" t="str">
        <f aca="false">"IN30115121269079"</f>
        <v>IN30115121269079</v>
      </c>
      <c r="B17" s="1" t="s">
        <v>68</v>
      </c>
      <c r="C17" s="1" t="s">
        <v>69</v>
      </c>
      <c r="D17" s="1"/>
      <c r="E17" s="1" t="s">
        <v>67</v>
      </c>
      <c r="F17" s="1"/>
      <c r="G17" s="1" t="n">
        <v>110028</v>
      </c>
      <c r="H17" s="1" t="n">
        <v>6</v>
      </c>
    </row>
    <row r="18" customFormat="false" ht="21.95" hidden="false" customHeight="true" outlineLevel="0" collapsed="false">
      <c r="A18" s="1" t="str">
        <f aca="false">"1208160095252473"</f>
        <v>1208160095252473</v>
      </c>
      <c r="B18" s="1" t="s">
        <v>70</v>
      </c>
      <c r="C18" s="1" t="s">
        <v>71</v>
      </c>
      <c r="D18" s="1" t="s">
        <v>72</v>
      </c>
      <c r="E18" s="1" t="s">
        <v>73</v>
      </c>
      <c r="F18" s="1" t="s">
        <v>74</v>
      </c>
      <c r="G18" s="1" t="n">
        <v>110032</v>
      </c>
      <c r="H18" s="1" t="n">
        <v>20.25</v>
      </c>
    </row>
    <row r="19" customFormat="false" ht="21.95" hidden="false" customHeight="true" outlineLevel="0" collapsed="false">
      <c r="A19" s="1" t="str">
        <f aca="false">"IN30096610432905"</f>
        <v>IN30096610432905</v>
      </c>
      <c r="B19" s="1" t="s">
        <v>75</v>
      </c>
      <c r="C19" s="1" t="n">
        <v>227</v>
      </c>
      <c r="D19" s="1" t="s">
        <v>76</v>
      </c>
      <c r="E19" s="1" t="s">
        <v>77</v>
      </c>
      <c r="F19" s="1"/>
      <c r="G19" s="1" t="n">
        <v>110034</v>
      </c>
      <c r="H19" s="1" t="n">
        <v>75</v>
      </c>
    </row>
    <row r="20" customFormat="false" ht="21.95" hidden="false" customHeight="true" outlineLevel="0" collapsed="false">
      <c r="A20" s="1" t="str">
        <f aca="false">"1204470004529786"</f>
        <v>1204470004529786</v>
      </c>
      <c r="B20" s="1" t="s">
        <v>78</v>
      </c>
      <c r="C20" s="1" t="s">
        <v>79</v>
      </c>
      <c r="D20" s="1" t="s">
        <v>80</v>
      </c>
      <c r="E20" s="1" t="s">
        <v>81</v>
      </c>
      <c r="F20" s="1" t="s">
        <v>82</v>
      </c>
      <c r="G20" s="1" t="n">
        <v>110052</v>
      </c>
      <c r="H20" s="1" t="n">
        <v>86.25</v>
      </c>
    </row>
    <row r="21" customFormat="false" ht="21.95" hidden="false" customHeight="true" outlineLevel="0" collapsed="false">
      <c r="A21" s="1" t="str">
        <f aca="false">"IN30307710279489"</f>
        <v>IN30307710279489</v>
      </c>
      <c r="B21" s="1" t="s">
        <v>83</v>
      </c>
      <c r="C21" s="1" t="s">
        <v>84</v>
      </c>
      <c r="D21" s="1" t="s">
        <v>85</v>
      </c>
      <c r="E21" s="1" t="s">
        <v>86</v>
      </c>
      <c r="F21" s="1"/>
      <c r="G21" s="1" t="n">
        <v>110067</v>
      </c>
      <c r="H21" s="1" t="n">
        <v>0.75</v>
      </c>
    </row>
    <row r="22" customFormat="false" ht="21.95" hidden="false" customHeight="true" outlineLevel="0" collapsed="false">
      <c r="A22" s="1" t="str">
        <f aca="false">"IN30177416482322"</f>
        <v>IN30177416482322</v>
      </c>
      <c r="B22" s="1" t="s">
        <v>87</v>
      </c>
      <c r="C22" s="1" t="s">
        <v>88</v>
      </c>
      <c r="D22" s="1" t="s">
        <v>89</v>
      </c>
      <c r="E22" s="1" t="s">
        <v>90</v>
      </c>
      <c r="F22" s="1"/>
      <c r="G22" s="1" t="n">
        <v>110075</v>
      </c>
      <c r="H22" s="1" t="n">
        <v>112.5</v>
      </c>
    </row>
    <row r="23" customFormat="false" ht="21.95" hidden="false" customHeight="true" outlineLevel="0" collapsed="false">
      <c r="A23" s="1" t="str">
        <f aca="false">"IN30169612343614"</f>
        <v>IN30169612343614</v>
      </c>
      <c r="B23" s="1" t="s">
        <v>91</v>
      </c>
      <c r="C23" s="1" t="s">
        <v>92</v>
      </c>
      <c r="D23" s="1" t="s">
        <v>93</v>
      </c>
      <c r="E23" s="1" t="s">
        <v>94</v>
      </c>
      <c r="F23" s="1"/>
      <c r="G23" s="1" t="n">
        <v>110089</v>
      </c>
      <c r="H23" s="1" t="n">
        <v>0.75</v>
      </c>
    </row>
    <row r="24" customFormat="false" ht="21.95" hidden="false" customHeight="true" outlineLevel="0" collapsed="false">
      <c r="A24" s="1" t="str">
        <f aca="false">"1203230001452511"</f>
        <v>1203230001452511</v>
      </c>
      <c r="B24" s="1" t="s">
        <v>95</v>
      </c>
      <c r="C24" s="1" t="s">
        <v>96</v>
      </c>
      <c r="D24" s="1" t="s">
        <v>97</v>
      </c>
      <c r="E24" s="1" t="s">
        <v>98</v>
      </c>
      <c r="F24" s="1" t="s">
        <v>67</v>
      </c>
      <c r="G24" s="1" t="n">
        <v>110092</v>
      </c>
      <c r="H24" s="1" t="n">
        <v>30</v>
      </c>
    </row>
    <row r="25" customFormat="false" ht="21.95" hidden="false" customHeight="true" outlineLevel="0" collapsed="false">
      <c r="A25" s="1" t="str">
        <f aca="false">"IN30115127998777"</f>
        <v>IN30115127998777</v>
      </c>
      <c r="B25" s="1" t="s">
        <v>99</v>
      </c>
      <c r="C25" s="1" t="s">
        <v>100</v>
      </c>
      <c r="D25" s="1" t="s">
        <v>101</v>
      </c>
      <c r="E25" s="1" t="s">
        <v>102</v>
      </c>
      <c r="F25" s="1"/>
      <c r="G25" s="1" t="n">
        <v>110092</v>
      </c>
      <c r="H25" s="1" t="n">
        <v>52.5</v>
      </c>
    </row>
    <row r="26" customFormat="false" ht="21.95" hidden="false" customHeight="true" outlineLevel="0" collapsed="false">
      <c r="A26" s="1" t="str">
        <f aca="false">"1208160000404165"</f>
        <v>1208160000404165</v>
      </c>
      <c r="B26" s="1" t="s">
        <v>103</v>
      </c>
      <c r="C26" s="1" t="s">
        <v>104</v>
      </c>
      <c r="D26" s="1" t="s">
        <v>82</v>
      </c>
      <c r="E26" s="1"/>
      <c r="F26" s="1" t="s">
        <v>67</v>
      </c>
      <c r="G26" s="1" t="n">
        <v>110094</v>
      </c>
      <c r="H26" s="1" t="n">
        <v>1.5</v>
      </c>
    </row>
    <row r="27" customFormat="false" ht="21.95" hidden="false" customHeight="true" outlineLevel="0" collapsed="false">
      <c r="A27" s="1" t="str">
        <f aca="false">"1301240001802911"</f>
        <v>1301240001802911</v>
      </c>
      <c r="B27" s="1" t="s">
        <v>105</v>
      </c>
      <c r="C27" s="1" t="s">
        <v>106</v>
      </c>
      <c r="D27" s="1" t="s">
        <v>107</v>
      </c>
      <c r="E27" s="1" t="s">
        <v>108</v>
      </c>
      <c r="F27" s="1" t="s">
        <v>67</v>
      </c>
      <c r="G27" s="1" t="n">
        <v>110096</v>
      </c>
      <c r="H27" s="1" t="n">
        <v>7.5</v>
      </c>
    </row>
    <row r="28" customFormat="false" ht="21.95" hidden="false" customHeight="true" outlineLevel="0" collapsed="false">
      <c r="A28" s="1" t="str">
        <f aca="false">"IN30051382245373"</f>
        <v>IN30051382245373</v>
      </c>
      <c r="B28" s="1" t="s">
        <v>109</v>
      </c>
      <c r="C28" s="1" t="s">
        <v>110</v>
      </c>
      <c r="D28" s="1" t="s">
        <v>111</v>
      </c>
      <c r="E28" s="1" t="s">
        <v>112</v>
      </c>
      <c r="F28" s="1"/>
      <c r="G28" s="1" t="n">
        <v>121002</v>
      </c>
      <c r="H28" s="1" t="n">
        <v>78.75</v>
      </c>
    </row>
    <row r="29" customFormat="false" ht="21.95" hidden="false" customHeight="true" outlineLevel="0" collapsed="false">
      <c r="A29" s="1" t="str">
        <f aca="false">"1208180024440701"</f>
        <v>1208180024440701</v>
      </c>
      <c r="B29" s="1" t="s">
        <v>113</v>
      </c>
      <c r="C29" s="1" t="s">
        <v>114</v>
      </c>
      <c r="D29" s="1" t="s">
        <v>115</v>
      </c>
      <c r="E29" s="1"/>
      <c r="F29" s="1" t="s">
        <v>116</v>
      </c>
      <c r="G29" s="1" t="n">
        <v>125033</v>
      </c>
      <c r="H29" s="1" t="n">
        <v>140.25</v>
      </c>
    </row>
    <row r="30" customFormat="false" ht="21.95" hidden="false" customHeight="true" outlineLevel="0" collapsed="false">
      <c r="A30" s="1" t="str">
        <f aca="false">"1208870088477112"</f>
        <v>1208870088477112</v>
      </c>
      <c r="B30" s="1" t="s">
        <v>117</v>
      </c>
      <c r="C30" s="1" t="s">
        <v>118</v>
      </c>
      <c r="D30" s="1" t="s">
        <v>119</v>
      </c>
      <c r="E30" s="1" t="s">
        <v>120</v>
      </c>
      <c r="F30" s="1" t="s">
        <v>121</v>
      </c>
      <c r="G30" s="1" t="n">
        <v>134003</v>
      </c>
      <c r="H30" s="1" t="n">
        <v>0.75</v>
      </c>
    </row>
    <row r="31" customFormat="false" ht="21.95" hidden="false" customHeight="true" outlineLevel="0" collapsed="false">
      <c r="A31" s="1" t="str">
        <f aca="false">"1301240005090951"</f>
        <v>1301240005090951</v>
      </c>
      <c r="B31" s="1" t="s">
        <v>122</v>
      </c>
      <c r="C31" s="1" t="s">
        <v>123</v>
      </c>
      <c r="D31" s="1" t="s">
        <v>124</v>
      </c>
      <c r="E31" s="1" t="s">
        <v>125</v>
      </c>
      <c r="F31" s="1" t="s">
        <v>126</v>
      </c>
      <c r="G31" s="1" t="n">
        <v>134115</v>
      </c>
      <c r="H31" s="1" t="n">
        <v>7.5</v>
      </c>
    </row>
    <row r="32" customFormat="false" ht="21.95" hidden="false" customHeight="true" outlineLevel="0" collapsed="false">
      <c r="A32" s="1" t="str">
        <f aca="false">"IN30307710203168"</f>
        <v>IN30307710203168</v>
      </c>
      <c r="B32" s="1" t="s">
        <v>127</v>
      </c>
      <c r="C32" s="1" t="s">
        <v>128</v>
      </c>
      <c r="D32" s="1" t="s">
        <v>129</v>
      </c>
      <c r="E32" s="1" t="s">
        <v>130</v>
      </c>
      <c r="F32" s="1"/>
      <c r="G32" s="1" t="n">
        <v>143001</v>
      </c>
      <c r="H32" s="1" t="n">
        <v>60</v>
      </c>
    </row>
    <row r="33" customFormat="false" ht="21.95" hidden="false" customHeight="true" outlineLevel="0" collapsed="false">
      <c r="A33" s="1" t="str">
        <f aca="false">"1208870067066792"</f>
        <v>1208870067066792</v>
      </c>
      <c r="B33" s="1" t="s">
        <v>131</v>
      </c>
      <c r="C33" s="1" t="s">
        <v>132</v>
      </c>
      <c r="D33" s="1" t="s">
        <v>133</v>
      </c>
      <c r="E33" s="1" t="s">
        <v>134</v>
      </c>
      <c r="F33" s="1" t="s">
        <v>135</v>
      </c>
      <c r="G33" s="1" t="n">
        <v>144002</v>
      </c>
      <c r="H33" s="1" t="n">
        <v>412.5</v>
      </c>
    </row>
    <row r="34" customFormat="false" ht="21.95" hidden="false" customHeight="true" outlineLevel="0" collapsed="false">
      <c r="A34" s="1" t="str">
        <f aca="false">"1208160023391843"</f>
        <v>1208160023391843</v>
      </c>
      <c r="B34" s="1" t="s">
        <v>136</v>
      </c>
      <c r="C34" s="1" t="s">
        <v>137</v>
      </c>
      <c r="D34" s="1"/>
      <c r="E34" s="1"/>
      <c r="F34" s="1" t="s">
        <v>135</v>
      </c>
      <c r="G34" s="1" t="n">
        <v>144008</v>
      </c>
      <c r="H34" s="1" t="n">
        <v>7.5</v>
      </c>
    </row>
    <row r="35" customFormat="false" ht="21.95" hidden="false" customHeight="true" outlineLevel="0" collapsed="false">
      <c r="A35" s="1" t="str">
        <f aca="false">"IN30154919354271"</f>
        <v>IN30154919354271</v>
      </c>
      <c r="B35" s="1" t="s">
        <v>138</v>
      </c>
      <c r="C35" s="1" t="s">
        <v>139</v>
      </c>
      <c r="D35" s="1" t="s">
        <v>140</v>
      </c>
      <c r="E35" s="1" t="s">
        <v>141</v>
      </c>
      <c r="F35" s="1"/>
      <c r="G35" s="1" t="n">
        <v>148101</v>
      </c>
      <c r="H35" s="1" t="n">
        <v>141</v>
      </c>
    </row>
    <row r="36" customFormat="false" ht="21.95" hidden="false" customHeight="true" outlineLevel="0" collapsed="false">
      <c r="A36" s="1" t="str">
        <f aca="false">"IN30236511361456"</f>
        <v>IN30236511361456</v>
      </c>
      <c r="B36" s="1" t="s">
        <v>142</v>
      </c>
      <c r="C36" s="1" t="s">
        <v>143</v>
      </c>
      <c r="D36" s="1" t="s">
        <v>144</v>
      </c>
      <c r="E36" s="1" t="s">
        <v>145</v>
      </c>
      <c r="F36" s="1"/>
      <c r="G36" s="1" t="n">
        <v>201002</v>
      </c>
      <c r="H36" s="1" t="n">
        <v>7.5</v>
      </c>
    </row>
    <row r="37" customFormat="false" ht="21.95" hidden="false" customHeight="true" outlineLevel="0" collapsed="false">
      <c r="A37" s="1" t="str">
        <f aca="false">"1204920000141921"</f>
        <v>1204920000141921</v>
      </c>
      <c r="B37" s="1" t="s">
        <v>146</v>
      </c>
      <c r="C37" s="1" t="s">
        <v>147</v>
      </c>
      <c r="D37" s="1" t="s">
        <v>148</v>
      </c>
      <c r="E37" s="1" t="s">
        <v>149</v>
      </c>
      <c r="F37" s="1" t="s">
        <v>150</v>
      </c>
      <c r="G37" s="1" t="n">
        <v>208026</v>
      </c>
      <c r="H37" s="1" t="n">
        <v>18.75</v>
      </c>
    </row>
    <row r="38" customFormat="false" ht="21.95" hidden="false" customHeight="true" outlineLevel="0" collapsed="false">
      <c r="A38" s="1" t="str">
        <f aca="false">"1207040000026445"</f>
        <v>1207040000026445</v>
      </c>
      <c r="B38" s="1" t="s">
        <v>151</v>
      </c>
      <c r="C38" s="1" t="s">
        <v>152</v>
      </c>
      <c r="D38" s="1" t="s">
        <v>153</v>
      </c>
      <c r="E38" s="1"/>
      <c r="F38" s="1" t="s">
        <v>154</v>
      </c>
      <c r="G38" s="1" t="n">
        <v>244001</v>
      </c>
      <c r="H38" s="1" t="n">
        <v>15</v>
      </c>
    </row>
    <row r="39" customFormat="false" ht="21.95" hidden="false" customHeight="true" outlineLevel="0" collapsed="false">
      <c r="A39" s="1" t="str">
        <f aca="false">"1204470000564010"</f>
        <v>1204470000564010</v>
      </c>
      <c r="B39" s="1" t="s">
        <v>155</v>
      </c>
      <c r="C39" s="1" t="n">
        <v>2378</v>
      </c>
      <c r="D39" s="1" t="s">
        <v>156</v>
      </c>
      <c r="E39" s="1" t="s">
        <v>157</v>
      </c>
      <c r="F39" s="1" t="s">
        <v>157</v>
      </c>
      <c r="G39" s="1" t="n">
        <v>245101</v>
      </c>
      <c r="H39" s="1" t="n">
        <v>27</v>
      </c>
    </row>
    <row r="40" customFormat="false" ht="21.95" hidden="false" customHeight="true" outlineLevel="0" collapsed="false">
      <c r="A40" s="1" t="str">
        <f aca="false">"1202990005913944"</f>
        <v>1202990005913944</v>
      </c>
      <c r="B40" s="1" t="s">
        <v>158</v>
      </c>
      <c r="C40" s="1" t="s">
        <v>159</v>
      </c>
      <c r="D40" s="1" t="s">
        <v>160</v>
      </c>
      <c r="E40" s="1"/>
      <c r="F40" s="1" t="s">
        <v>161</v>
      </c>
      <c r="G40" s="1" t="n">
        <v>274288</v>
      </c>
      <c r="H40" s="1" t="n">
        <v>18.75</v>
      </c>
    </row>
    <row r="41" customFormat="false" ht="21.95" hidden="false" customHeight="true" outlineLevel="0" collapsed="false">
      <c r="A41" s="1" t="str">
        <f aca="false">"1203230002056670"</f>
        <v>1203230002056670</v>
      </c>
      <c r="B41" s="1" t="s">
        <v>162</v>
      </c>
      <c r="C41" s="1" t="s">
        <v>163</v>
      </c>
      <c r="D41" s="1" t="s">
        <v>164</v>
      </c>
      <c r="E41" s="1" t="s">
        <v>165</v>
      </c>
      <c r="F41" s="1" t="s">
        <v>166</v>
      </c>
      <c r="G41" s="1" t="n">
        <v>302012</v>
      </c>
      <c r="H41" s="1" t="n">
        <v>75</v>
      </c>
    </row>
    <row r="42" customFormat="false" ht="21.95" hidden="false" customHeight="true" outlineLevel="0" collapsed="false">
      <c r="A42" s="1" t="str">
        <f aca="false">"1203320118796574"</f>
        <v>1203320118796574</v>
      </c>
      <c r="B42" s="1" t="s">
        <v>167</v>
      </c>
      <c r="C42" s="1" t="s">
        <v>168</v>
      </c>
      <c r="D42" s="1" t="s">
        <v>169</v>
      </c>
      <c r="E42" s="1"/>
      <c r="F42" s="1" t="s">
        <v>169</v>
      </c>
      <c r="G42" s="1" t="n">
        <v>307001</v>
      </c>
      <c r="H42" s="1" t="n">
        <v>7.5</v>
      </c>
    </row>
    <row r="43" customFormat="false" ht="21.95" hidden="false" customHeight="true" outlineLevel="0" collapsed="false">
      <c r="A43" s="1" t="str">
        <f aca="false">"IN30154957722479"</f>
        <v>IN30154957722479</v>
      </c>
      <c r="B43" s="1" t="s">
        <v>170</v>
      </c>
      <c r="C43" s="1" t="s">
        <v>171</v>
      </c>
      <c r="D43" s="1"/>
      <c r="E43" s="1" t="s">
        <v>172</v>
      </c>
      <c r="F43" s="1"/>
      <c r="G43" s="1" t="n">
        <v>321201</v>
      </c>
      <c r="H43" s="1" t="n">
        <v>7.5</v>
      </c>
    </row>
    <row r="44" customFormat="false" ht="21.95" hidden="false" customHeight="true" outlineLevel="0" collapsed="false">
      <c r="A44" s="1" t="str">
        <f aca="false">"1202990001948663"</f>
        <v>1202990001948663</v>
      </c>
      <c r="B44" s="1" t="s">
        <v>173</v>
      </c>
      <c r="C44" s="1" t="s">
        <v>174</v>
      </c>
      <c r="D44" s="1" t="s">
        <v>175</v>
      </c>
      <c r="E44" s="1"/>
      <c r="F44" s="1" t="s">
        <v>176</v>
      </c>
      <c r="G44" s="1" t="n">
        <v>342001</v>
      </c>
      <c r="H44" s="1" t="n">
        <v>7.5</v>
      </c>
    </row>
    <row r="45" customFormat="false" ht="21.95" hidden="false" customHeight="true" outlineLevel="0" collapsed="false">
      <c r="A45" s="1" t="str">
        <f aca="false">"IN30198311434221"</f>
        <v>IN30198311434221</v>
      </c>
      <c r="B45" s="1" t="s">
        <v>177</v>
      </c>
      <c r="C45" s="1" t="s">
        <v>178</v>
      </c>
      <c r="D45" s="1" t="s">
        <v>179</v>
      </c>
      <c r="E45" s="1" t="s">
        <v>16</v>
      </c>
      <c r="F45" s="1"/>
      <c r="G45" s="1" t="n">
        <v>382415</v>
      </c>
      <c r="H45" s="1" t="n">
        <v>225</v>
      </c>
    </row>
    <row r="46" customFormat="false" ht="21.95" hidden="false" customHeight="true" outlineLevel="0" collapsed="false">
      <c r="A46" s="1" t="str">
        <f aca="false">"IN30198311288997"</f>
        <v>IN30198311288997</v>
      </c>
      <c r="B46" s="1" t="s">
        <v>180</v>
      </c>
      <c r="C46" s="1" t="s">
        <v>181</v>
      </c>
      <c r="D46" s="1" t="s">
        <v>182</v>
      </c>
      <c r="E46" s="1" t="s">
        <v>183</v>
      </c>
      <c r="F46" s="1"/>
      <c r="G46" s="1" t="n">
        <v>385535</v>
      </c>
      <c r="H46" s="1" t="n">
        <v>1012</v>
      </c>
    </row>
    <row r="47" customFormat="false" ht="21.95" hidden="false" customHeight="true" outlineLevel="0" collapsed="false">
      <c r="A47" s="1" t="str">
        <f aca="false">"1208160059812453"</f>
        <v>1208160059812453</v>
      </c>
      <c r="B47" s="1" t="s">
        <v>184</v>
      </c>
      <c r="C47" s="1" t="s">
        <v>185</v>
      </c>
      <c r="D47" s="1"/>
      <c r="E47" s="1"/>
      <c r="F47" s="1" t="s">
        <v>186</v>
      </c>
      <c r="G47" s="1" t="n">
        <v>396125</v>
      </c>
      <c r="H47" s="1" t="n">
        <v>63.75</v>
      </c>
    </row>
    <row r="48" customFormat="false" ht="21.95" hidden="false" customHeight="true" outlineLevel="0" collapsed="false">
      <c r="A48" s="1" t="str">
        <f aca="false">"1202350000190745"</f>
        <v>1202350000190745</v>
      </c>
      <c r="B48" s="1" t="s">
        <v>187</v>
      </c>
      <c r="C48" s="1" t="s">
        <v>188</v>
      </c>
      <c r="D48" s="1" t="s">
        <v>189</v>
      </c>
      <c r="E48" s="1"/>
      <c r="F48" s="1" t="s">
        <v>190</v>
      </c>
      <c r="G48" s="1" t="n">
        <v>396445</v>
      </c>
      <c r="H48" s="1" t="n">
        <v>37.5</v>
      </c>
    </row>
    <row r="49" customFormat="false" ht="21.95" hidden="false" customHeight="true" outlineLevel="0" collapsed="false">
      <c r="A49" s="1" t="str">
        <f aca="false">"IN30115121937348"</f>
        <v>IN30115121937348</v>
      </c>
      <c r="B49" s="1" t="s">
        <v>191</v>
      </c>
      <c r="C49" s="1" t="s">
        <v>192</v>
      </c>
      <c r="D49" s="1" t="s">
        <v>193</v>
      </c>
      <c r="E49" s="1" t="s">
        <v>194</v>
      </c>
      <c r="F49" s="1"/>
      <c r="G49" s="1" t="n">
        <v>400012</v>
      </c>
      <c r="H49" s="1" t="n">
        <v>15</v>
      </c>
    </row>
    <row r="50" customFormat="false" ht="21.95" hidden="false" customHeight="true" outlineLevel="0" collapsed="false">
      <c r="A50" s="1" t="str">
        <f aca="false">"IN30154952000107"</f>
        <v>IN30154952000107</v>
      </c>
      <c r="B50" s="1" t="s">
        <v>195</v>
      </c>
      <c r="C50" s="1" t="s">
        <v>196</v>
      </c>
      <c r="D50" s="1" t="s">
        <v>197</v>
      </c>
      <c r="E50" s="1" t="s">
        <v>198</v>
      </c>
      <c r="F50" s="1"/>
      <c r="G50" s="1" t="n">
        <v>400050</v>
      </c>
      <c r="H50" s="1" t="n">
        <v>2025</v>
      </c>
    </row>
    <row r="51" customFormat="false" ht="21.95" hidden="false" customHeight="true" outlineLevel="0" collapsed="false">
      <c r="A51" s="1" t="str">
        <f aca="false">"IN30160410408137"</f>
        <v>IN30160410408137</v>
      </c>
      <c r="B51" s="1" t="s">
        <v>199</v>
      </c>
      <c r="C51" s="1" t="s">
        <v>200</v>
      </c>
      <c r="D51" s="1" t="s">
        <v>201</v>
      </c>
      <c r="E51" s="1" t="s">
        <v>202</v>
      </c>
      <c r="F51" s="1"/>
      <c r="G51" s="1" t="n">
        <v>400054</v>
      </c>
      <c r="H51" s="1" t="n">
        <v>7.5</v>
      </c>
    </row>
    <row r="52" customFormat="false" ht="21.95" hidden="false" customHeight="true" outlineLevel="0" collapsed="false">
      <c r="A52" s="1" t="str">
        <f aca="false">"IN30115127395195"</f>
        <v>IN30115127395195</v>
      </c>
      <c r="B52" s="1" t="s">
        <v>203</v>
      </c>
      <c r="C52" s="1" t="s">
        <v>204</v>
      </c>
      <c r="D52" s="1" t="s">
        <v>205</v>
      </c>
      <c r="E52" s="1" t="s">
        <v>206</v>
      </c>
      <c r="F52" s="1"/>
      <c r="G52" s="1" t="n">
        <v>400061</v>
      </c>
      <c r="H52" s="1" t="n">
        <v>75</v>
      </c>
    </row>
    <row r="53" customFormat="false" ht="21.95" hidden="false" customHeight="true" outlineLevel="0" collapsed="false">
      <c r="A53" s="1" t="str">
        <f aca="false">"1204470002911467"</f>
        <v>1204470002911467</v>
      </c>
      <c r="B53" s="1" t="s">
        <v>207</v>
      </c>
      <c r="C53" s="1" t="s">
        <v>208</v>
      </c>
      <c r="D53" s="1" t="s">
        <v>209</v>
      </c>
      <c r="E53" s="1" t="s">
        <v>210</v>
      </c>
      <c r="F53" s="1" t="s">
        <v>211</v>
      </c>
      <c r="G53" s="1" t="n">
        <v>400066</v>
      </c>
      <c r="H53" s="1" t="n">
        <v>7.5</v>
      </c>
    </row>
    <row r="54" customFormat="false" ht="21.95" hidden="false" customHeight="true" outlineLevel="0" collapsed="false">
      <c r="A54" s="1" t="str">
        <f aca="false">"1208180003468511"</f>
        <v>1208180003468511</v>
      </c>
      <c r="B54" s="1" t="s">
        <v>212</v>
      </c>
      <c r="C54" s="1" t="s">
        <v>213</v>
      </c>
      <c r="D54" s="1" t="s">
        <v>214</v>
      </c>
      <c r="E54" s="1"/>
      <c r="F54" s="1" t="s">
        <v>211</v>
      </c>
      <c r="G54" s="1" t="n">
        <v>400067</v>
      </c>
      <c r="H54" s="1" t="n">
        <v>11.25</v>
      </c>
    </row>
    <row r="55" customFormat="false" ht="21.95" hidden="false" customHeight="true" outlineLevel="0" collapsed="false">
      <c r="A55" s="1" t="str">
        <f aca="false">"1203600001345065"</f>
        <v>1203600001345065</v>
      </c>
      <c r="B55" s="1" t="s">
        <v>215</v>
      </c>
      <c r="C55" s="1" t="s">
        <v>216</v>
      </c>
      <c r="D55" s="1" t="s">
        <v>217</v>
      </c>
      <c r="E55" s="1" t="s">
        <v>218</v>
      </c>
      <c r="F55" s="1" t="s">
        <v>211</v>
      </c>
      <c r="G55" s="1" t="n">
        <v>400079</v>
      </c>
      <c r="H55" s="1" t="n">
        <v>22.5</v>
      </c>
    </row>
    <row r="56" customFormat="false" ht="21.95" hidden="false" customHeight="true" outlineLevel="0" collapsed="false">
      <c r="A56" s="1" t="str">
        <f aca="false">"1208870023090468"</f>
        <v>1208870023090468</v>
      </c>
      <c r="B56" s="1" t="s">
        <v>219</v>
      </c>
      <c r="C56" s="1" t="s">
        <v>220</v>
      </c>
      <c r="D56" s="1" t="s">
        <v>221</v>
      </c>
      <c r="E56" s="1" t="s">
        <v>222</v>
      </c>
      <c r="F56" s="1" t="s">
        <v>211</v>
      </c>
      <c r="G56" s="1" t="n">
        <v>400080</v>
      </c>
      <c r="H56" s="1" t="n">
        <v>0.75</v>
      </c>
    </row>
    <row r="57" customFormat="false" ht="21.95" hidden="false" customHeight="true" outlineLevel="0" collapsed="false">
      <c r="A57" s="1" t="str">
        <f aca="false">"IN30051318880286"</f>
        <v>IN30051318880286</v>
      </c>
      <c r="B57" s="1" t="s">
        <v>223</v>
      </c>
      <c r="C57" s="1" t="s">
        <v>224</v>
      </c>
      <c r="D57" s="1" t="s">
        <v>225</v>
      </c>
      <c r="E57" s="1" t="s">
        <v>226</v>
      </c>
      <c r="F57" s="1"/>
      <c r="G57" s="1" t="n">
        <v>400088</v>
      </c>
      <c r="H57" s="1" t="n">
        <v>0.75</v>
      </c>
    </row>
    <row r="58" customFormat="false" ht="21.95" hidden="false" customHeight="true" outlineLevel="0" collapsed="false">
      <c r="A58" s="1" t="str">
        <f aca="false">"IN30177418821441"</f>
        <v>IN30177418821441</v>
      </c>
      <c r="B58" s="1" t="s">
        <v>227</v>
      </c>
      <c r="C58" s="1" t="s">
        <v>228</v>
      </c>
      <c r="D58" s="1" t="s">
        <v>229</v>
      </c>
      <c r="E58" s="1" t="s">
        <v>230</v>
      </c>
      <c r="F58" s="1"/>
      <c r="G58" s="1" t="n">
        <v>400099</v>
      </c>
      <c r="H58" s="1" t="n">
        <v>225</v>
      </c>
    </row>
    <row r="59" customFormat="false" ht="21.95" hidden="false" customHeight="true" outlineLevel="0" collapsed="false">
      <c r="A59" s="1" t="str">
        <f aca="false">"1203630000116783"</f>
        <v>1203630000116783</v>
      </c>
      <c r="B59" s="1" t="s">
        <v>231</v>
      </c>
      <c r="C59" s="1" t="s">
        <v>232</v>
      </c>
      <c r="D59" s="1" t="s">
        <v>233</v>
      </c>
      <c r="E59" s="1" t="s">
        <v>234</v>
      </c>
      <c r="F59" s="1" t="s">
        <v>235</v>
      </c>
      <c r="G59" s="1" t="n">
        <v>400101</v>
      </c>
      <c r="H59" s="1" t="n">
        <v>37.5</v>
      </c>
    </row>
    <row r="60" customFormat="false" ht="21.95" hidden="false" customHeight="true" outlineLevel="0" collapsed="false">
      <c r="A60" s="1" t="str">
        <f aca="false">"1208160057903134"</f>
        <v>1208160057903134</v>
      </c>
      <c r="B60" s="1" t="s">
        <v>236</v>
      </c>
      <c r="C60" s="1" t="s">
        <v>237</v>
      </c>
      <c r="D60" s="1" t="s">
        <v>238</v>
      </c>
      <c r="E60" s="1"/>
      <c r="F60" s="1" t="s">
        <v>211</v>
      </c>
      <c r="G60" s="1" t="n">
        <v>400103</v>
      </c>
      <c r="H60" s="1" t="n">
        <v>3.75</v>
      </c>
    </row>
    <row r="61" customFormat="false" ht="21.95" hidden="false" customHeight="true" outlineLevel="0" collapsed="false">
      <c r="A61" s="1" t="str">
        <f aca="false">"1203000000726729"</f>
        <v>1203000000726729</v>
      </c>
      <c r="B61" s="1" t="s">
        <v>239</v>
      </c>
      <c r="C61" s="1" t="s">
        <v>240</v>
      </c>
      <c r="D61" s="1" t="s">
        <v>241</v>
      </c>
      <c r="E61" s="1" t="s">
        <v>242</v>
      </c>
      <c r="F61" s="1" t="s">
        <v>243</v>
      </c>
      <c r="G61" s="1" t="n">
        <v>400605</v>
      </c>
      <c r="H61" s="1" t="n">
        <v>31.5</v>
      </c>
    </row>
    <row r="62" customFormat="false" ht="21.95" hidden="false" customHeight="true" outlineLevel="0" collapsed="false">
      <c r="A62" s="1" t="str">
        <f aca="false">"IN30154955891886"</f>
        <v>IN30154955891886</v>
      </c>
      <c r="B62" s="1" t="s">
        <v>244</v>
      </c>
      <c r="C62" s="1" t="s">
        <v>245</v>
      </c>
      <c r="D62" s="1" t="s">
        <v>246</v>
      </c>
      <c r="E62" s="1" t="s">
        <v>247</v>
      </c>
      <c r="F62" s="1"/>
      <c r="G62" s="1" t="n">
        <v>400706</v>
      </c>
      <c r="H62" s="1" t="n">
        <v>4125.75</v>
      </c>
    </row>
    <row r="63" customFormat="false" ht="21.95" hidden="false" customHeight="true" outlineLevel="0" collapsed="false">
      <c r="A63" s="1" t="str">
        <f aca="false">"1203460000498484"</f>
        <v>1203460000498484</v>
      </c>
      <c r="B63" s="1" t="s">
        <v>248</v>
      </c>
      <c r="C63" s="1" t="s">
        <v>249</v>
      </c>
      <c r="D63" s="1" t="s">
        <v>250</v>
      </c>
      <c r="E63" s="1" t="s">
        <v>251</v>
      </c>
      <c r="F63" s="1" t="s">
        <v>211</v>
      </c>
      <c r="G63" s="1" t="n">
        <v>401105</v>
      </c>
      <c r="H63" s="1" t="n">
        <v>75</v>
      </c>
    </row>
    <row r="64" customFormat="false" ht="21.95" hidden="false" customHeight="true" outlineLevel="0" collapsed="false">
      <c r="A64" s="1" t="str">
        <f aca="false">"IN30154916351162"</f>
        <v>IN30154916351162</v>
      </c>
      <c r="B64" s="1" t="s">
        <v>252</v>
      </c>
      <c r="C64" s="1" t="s">
        <v>253</v>
      </c>
      <c r="D64" s="1" t="s">
        <v>254</v>
      </c>
      <c r="E64" s="1" t="s">
        <v>255</v>
      </c>
      <c r="F64" s="1"/>
      <c r="G64" s="1" t="n">
        <v>401202</v>
      </c>
      <c r="H64" s="1" t="n">
        <v>375</v>
      </c>
    </row>
    <row r="65" customFormat="false" ht="21.95" hidden="false" customHeight="true" outlineLevel="0" collapsed="false">
      <c r="A65" s="1" t="str">
        <f aca="false">"IN30051319504604"</f>
        <v>IN30051319504604</v>
      </c>
      <c r="B65" s="1" t="s">
        <v>256</v>
      </c>
      <c r="C65" s="1" t="s">
        <v>257</v>
      </c>
      <c r="D65" s="1" t="s">
        <v>258</v>
      </c>
      <c r="E65" s="1" t="s">
        <v>259</v>
      </c>
      <c r="F65" s="1"/>
      <c r="G65" s="1" t="n">
        <v>410210</v>
      </c>
      <c r="H65" s="1" t="n">
        <v>63.75</v>
      </c>
    </row>
    <row r="66" customFormat="false" ht="21.95" hidden="false" customHeight="true" outlineLevel="0" collapsed="false">
      <c r="A66" s="1" t="str">
        <f aca="false">"1201330000505601"</f>
        <v>1201330000505601</v>
      </c>
      <c r="B66" s="1" t="s">
        <v>260</v>
      </c>
      <c r="C66" s="1" t="s">
        <v>261</v>
      </c>
      <c r="D66" s="1" t="s">
        <v>262</v>
      </c>
      <c r="E66" s="1" t="s">
        <v>263</v>
      </c>
      <c r="F66" s="1" t="s">
        <v>264</v>
      </c>
      <c r="G66" s="1" t="n">
        <v>410505</v>
      </c>
      <c r="H66" s="1" t="n">
        <v>83.25</v>
      </c>
    </row>
    <row r="67" customFormat="false" ht="21.95" hidden="false" customHeight="true" outlineLevel="0" collapsed="false">
      <c r="A67" s="1" t="str">
        <f aca="false">"1202990002337180"</f>
        <v>1202990002337180</v>
      </c>
      <c r="B67" s="1" t="s">
        <v>265</v>
      </c>
      <c r="C67" s="1" t="s">
        <v>266</v>
      </c>
      <c r="D67" s="1" t="s">
        <v>267</v>
      </c>
      <c r="E67" s="1"/>
      <c r="F67" s="1" t="s">
        <v>264</v>
      </c>
      <c r="G67" s="1" t="n">
        <v>411014</v>
      </c>
      <c r="H67" s="1" t="n">
        <v>12</v>
      </c>
    </row>
    <row r="68" customFormat="false" ht="21.95" hidden="false" customHeight="true" outlineLevel="0" collapsed="false">
      <c r="A68" s="1" t="str">
        <f aca="false">"1203600001046581"</f>
        <v>1203600001046581</v>
      </c>
      <c r="B68" s="1" t="s">
        <v>268</v>
      </c>
      <c r="C68" s="1" t="s">
        <v>269</v>
      </c>
      <c r="D68" s="1" t="s">
        <v>270</v>
      </c>
      <c r="E68" s="1" t="s">
        <v>271</v>
      </c>
      <c r="F68" s="1" t="s">
        <v>264</v>
      </c>
      <c r="G68" s="1" t="n">
        <v>411027</v>
      </c>
      <c r="H68" s="1" t="n">
        <v>16.5</v>
      </c>
    </row>
    <row r="69" customFormat="false" ht="21.95" hidden="false" customHeight="true" outlineLevel="0" collapsed="false">
      <c r="A69" s="1" t="str">
        <f aca="false">"IN30047610542843"</f>
        <v>IN30047610542843</v>
      </c>
      <c r="B69" s="1" t="s">
        <v>272</v>
      </c>
      <c r="C69" s="1" t="s">
        <v>273</v>
      </c>
      <c r="D69" s="1" t="s">
        <v>274</v>
      </c>
      <c r="E69" s="1" t="s">
        <v>275</v>
      </c>
      <c r="F69" s="1"/>
      <c r="G69" s="1" t="n">
        <v>411037</v>
      </c>
      <c r="H69" s="1" t="n">
        <v>375</v>
      </c>
    </row>
    <row r="70" customFormat="false" ht="21.95" hidden="false" customHeight="true" outlineLevel="0" collapsed="false">
      <c r="A70" s="1" t="str">
        <f aca="false">"1208180050501230"</f>
        <v>1208180050501230</v>
      </c>
      <c r="B70" s="1" t="s">
        <v>276</v>
      </c>
      <c r="C70" s="1" t="s">
        <v>277</v>
      </c>
      <c r="D70" s="1" t="s">
        <v>278</v>
      </c>
      <c r="E70" s="1"/>
      <c r="F70" s="1" t="s">
        <v>264</v>
      </c>
      <c r="G70" s="1" t="n">
        <v>411037</v>
      </c>
      <c r="H70" s="1" t="n">
        <v>112.5</v>
      </c>
    </row>
    <row r="71" customFormat="false" ht="21.95" hidden="false" customHeight="true" outlineLevel="0" collapsed="false">
      <c r="A71" s="1" t="str">
        <f aca="false">"IN30007910225175"</f>
        <v>IN30007910225175</v>
      </c>
      <c r="B71" s="1" t="s">
        <v>279</v>
      </c>
      <c r="C71" s="1" t="s">
        <v>280</v>
      </c>
      <c r="D71" s="1" t="s">
        <v>281</v>
      </c>
      <c r="E71" s="1" t="s">
        <v>282</v>
      </c>
      <c r="F71" s="1"/>
      <c r="G71" s="1" t="n">
        <v>411038</v>
      </c>
      <c r="H71" s="1" t="n">
        <v>375</v>
      </c>
    </row>
    <row r="72" customFormat="false" ht="21.95" hidden="false" customHeight="true" outlineLevel="0" collapsed="false">
      <c r="A72" s="1" t="str">
        <f aca="false">"IN30115124459420"</f>
        <v>IN30115124459420</v>
      </c>
      <c r="B72" s="1" t="s">
        <v>283</v>
      </c>
      <c r="C72" s="1" t="s">
        <v>284</v>
      </c>
      <c r="D72" s="1" t="s">
        <v>285</v>
      </c>
      <c r="E72" s="1" t="s">
        <v>264</v>
      </c>
      <c r="F72" s="1"/>
      <c r="G72" s="1" t="n">
        <v>411044</v>
      </c>
      <c r="H72" s="1" t="n">
        <v>52.5</v>
      </c>
    </row>
    <row r="73" customFormat="false" ht="21.95" hidden="false" customHeight="true" outlineLevel="0" collapsed="false">
      <c r="A73" s="1" t="str">
        <f aca="false">"IN30023916510763"</f>
        <v>IN30023916510763</v>
      </c>
      <c r="B73" s="1" t="s">
        <v>286</v>
      </c>
      <c r="C73" s="1" t="s">
        <v>287</v>
      </c>
      <c r="D73" s="1" t="s">
        <v>288</v>
      </c>
      <c r="E73" s="1" t="s">
        <v>289</v>
      </c>
      <c r="F73" s="1"/>
      <c r="G73" s="1" t="n">
        <v>416119</v>
      </c>
      <c r="H73" s="1" t="n">
        <v>225</v>
      </c>
    </row>
    <row r="74" customFormat="false" ht="21.95" hidden="false" customHeight="true" outlineLevel="0" collapsed="false">
      <c r="A74" s="1" t="str">
        <f aca="false">"1204470004243027"</f>
        <v>1204470004243027</v>
      </c>
      <c r="B74" s="1" t="s">
        <v>290</v>
      </c>
      <c r="C74" s="1" t="s">
        <v>291</v>
      </c>
      <c r="D74" s="1" t="s">
        <v>292</v>
      </c>
      <c r="E74" s="1"/>
      <c r="F74" s="1" t="s">
        <v>211</v>
      </c>
      <c r="G74" s="1" t="n">
        <v>421004</v>
      </c>
      <c r="H74" s="1" t="n">
        <v>3.75</v>
      </c>
    </row>
    <row r="75" customFormat="false" ht="21.95" hidden="false" customHeight="true" outlineLevel="0" collapsed="false">
      <c r="A75" s="1" t="str">
        <f aca="false">"1208180035456619"</f>
        <v>1208180035456619</v>
      </c>
      <c r="B75" s="1" t="s">
        <v>293</v>
      </c>
      <c r="C75" s="1" t="s">
        <v>294</v>
      </c>
      <c r="D75" s="1" t="s">
        <v>295</v>
      </c>
      <c r="E75" s="1" t="s">
        <v>296</v>
      </c>
      <c r="F75" s="1" t="s">
        <v>297</v>
      </c>
      <c r="G75" s="1" t="n">
        <v>422006</v>
      </c>
      <c r="H75" s="1" t="n">
        <v>22.5</v>
      </c>
    </row>
    <row r="76" customFormat="false" ht="21.95" hidden="false" customHeight="true" outlineLevel="0" collapsed="false">
      <c r="A76" s="1" t="str">
        <f aca="false">"1208360000354348"</f>
        <v>1208360000354348</v>
      </c>
      <c r="B76" s="1" t="s">
        <v>298</v>
      </c>
      <c r="C76" s="1" t="s">
        <v>299</v>
      </c>
      <c r="D76" s="1" t="s">
        <v>300</v>
      </c>
      <c r="E76" s="1" t="s">
        <v>301</v>
      </c>
      <c r="F76" s="1" t="s">
        <v>302</v>
      </c>
      <c r="G76" s="1" t="n">
        <v>424101</v>
      </c>
      <c r="H76" s="1" t="n">
        <v>13.5</v>
      </c>
    </row>
    <row r="77" customFormat="false" ht="21.95" hidden="false" customHeight="true" outlineLevel="0" collapsed="false">
      <c r="A77" s="1" t="str">
        <f aca="false">"1202700000150231"</f>
        <v>1202700000150231</v>
      </c>
      <c r="B77" s="1" t="s">
        <v>303</v>
      </c>
      <c r="C77" s="1" t="s">
        <v>304</v>
      </c>
      <c r="D77" s="1" t="s">
        <v>305</v>
      </c>
      <c r="E77" s="1"/>
      <c r="F77" s="1" t="s">
        <v>306</v>
      </c>
      <c r="G77" s="1" t="n">
        <v>425401</v>
      </c>
      <c r="H77" s="1" t="n">
        <v>7.5</v>
      </c>
    </row>
    <row r="78" customFormat="false" ht="21.95" hidden="false" customHeight="true" outlineLevel="0" collapsed="false">
      <c r="A78" s="1" t="str">
        <f aca="false">"1208160038563773"</f>
        <v>1208160038563773</v>
      </c>
      <c r="B78" s="1" t="s">
        <v>307</v>
      </c>
      <c r="C78" s="1" t="s">
        <v>308</v>
      </c>
      <c r="D78" s="1" t="s">
        <v>309</v>
      </c>
      <c r="E78" s="1"/>
      <c r="F78" s="1" t="s">
        <v>310</v>
      </c>
      <c r="G78" s="1" t="n">
        <v>431136</v>
      </c>
      <c r="H78" s="1" t="n">
        <v>0.75</v>
      </c>
    </row>
    <row r="79" customFormat="false" ht="21.95" hidden="false" customHeight="true" outlineLevel="0" collapsed="false">
      <c r="A79" s="1" t="str">
        <f aca="false">"1203600002820838"</f>
        <v>1203600002820838</v>
      </c>
      <c r="B79" s="1" t="s">
        <v>311</v>
      </c>
      <c r="C79" s="1" t="s">
        <v>312</v>
      </c>
      <c r="D79" s="1"/>
      <c r="E79" s="1"/>
      <c r="F79" s="1" t="s">
        <v>313</v>
      </c>
      <c r="G79" s="1" t="n">
        <v>431720</v>
      </c>
      <c r="H79" s="1" t="n">
        <v>1.5</v>
      </c>
    </row>
    <row r="80" customFormat="false" ht="21.95" hidden="false" customHeight="true" outlineLevel="0" collapsed="false">
      <c r="A80" s="1" t="str">
        <f aca="false">"1203600004222636"</f>
        <v>1203600004222636</v>
      </c>
      <c r="B80" s="1" t="s">
        <v>314</v>
      </c>
      <c r="C80" s="1" t="s">
        <v>315</v>
      </c>
      <c r="D80" s="1" t="s">
        <v>316</v>
      </c>
      <c r="E80" s="1" t="s">
        <v>317</v>
      </c>
      <c r="F80" s="1" t="s">
        <v>318</v>
      </c>
      <c r="G80" s="1" t="n">
        <v>440001</v>
      </c>
      <c r="H80" s="1" t="n">
        <v>150</v>
      </c>
    </row>
    <row r="81" customFormat="false" ht="21.95" hidden="false" customHeight="true" outlineLevel="0" collapsed="false">
      <c r="A81" s="1" t="str">
        <f aca="false">"1208160022324812"</f>
        <v>1208160022324812</v>
      </c>
      <c r="B81" s="1" t="s">
        <v>319</v>
      </c>
      <c r="C81" s="1" t="s">
        <v>320</v>
      </c>
      <c r="D81" s="1" t="s">
        <v>321</v>
      </c>
      <c r="E81" s="1"/>
      <c r="F81" s="1" t="s">
        <v>322</v>
      </c>
      <c r="G81" s="1" t="n">
        <v>444101</v>
      </c>
      <c r="H81" s="1" t="n">
        <v>45</v>
      </c>
    </row>
    <row r="82" customFormat="false" ht="21.95" hidden="false" customHeight="true" outlineLevel="0" collapsed="false">
      <c r="A82" s="1" t="str">
        <f aca="false">"1203320024880139"</f>
        <v>1203320024880139</v>
      </c>
      <c r="B82" s="1" t="s">
        <v>323</v>
      </c>
      <c r="C82" s="1" t="s">
        <v>324</v>
      </c>
      <c r="D82" s="1" t="s">
        <v>325</v>
      </c>
      <c r="E82" s="1"/>
      <c r="F82" s="1" t="s">
        <v>325</v>
      </c>
      <c r="G82" s="1" t="n">
        <v>444203</v>
      </c>
      <c r="H82" s="1" t="n">
        <v>58.5</v>
      </c>
    </row>
    <row r="83" customFormat="false" ht="21.95" hidden="false" customHeight="true" outlineLevel="0" collapsed="false">
      <c r="A83" s="1" t="str">
        <f aca="false">"1208160099689125"</f>
        <v>1208160099689125</v>
      </c>
      <c r="B83" s="1" t="s">
        <v>326</v>
      </c>
      <c r="C83" s="1" t="s">
        <v>327</v>
      </c>
      <c r="D83" s="1" t="s">
        <v>328</v>
      </c>
      <c r="E83" s="1" t="s">
        <v>329</v>
      </c>
      <c r="F83" s="1" t="s">
        <v>34</v>
      </c>
      <c r="G83" s="1" t="n">
        <v>452016</v>
      </c>
      <c r="H83" s="1" t="n">
        <v>1181.5</v>
      </c>
    </row>
    <row r="84" customFormat="false" ht="21.95" hidden="false" customHeight="true" outlineLevel="0" collapsed="false">
      <c r="A84" s="1" t="str">
        <f aca="false">"1201330000379761"</f>
        <v>1201330000379761</v>
      </c>
      <c r="B84" s="1" t="s">
        <v>330</v>
      </c>
      <c r="C84" s="1" t="s">
        <v>331</v>
      </c>
      <c r="D84" s="1" t="s">
        <v>332</v>
      </c>
      <c r="E84" s="1" t="s">
        <v>333</v>
      </c>
      <c r="F84" s="1" t="s">
        <v>332</v>
      </c>
      <c r="G84" s="1" t="n">
        <v>456010</v>
      </c>
      <c r="H84" s="1" t="n">
        <v>0.75</v>
      </c>
    </row>
    <row r="85" customFormat="false" ht="21.95" hidden="false" customHeight="true" outlineLevel="0" collapsed="false">
      <c r="A85" s="1" t="str">
        <f aca="false">"1208870031764701"</f>
        <v>1208870031764701</v>
      </c>
      <c r="B85" s="1" t="s">
        <v>334</v>
      </c>
      <c r="C85" s="1" t="s">
        <v>335</v>
      </c>
      <c r="D85" s="1" t="s">
        <v>336</v>
      </c>
      <c r="E85" s="1" t="s">
        <v>337</v>
      </c>
      <c r="F85" s="1" t="s">
        <v>338</v>
      </c>
      <c r="G85" s="1" t="n">
        <v>462026</v>
      </c>
      <c r="H85" s="1" t="n">
        <v>11.25</v>
      </c>
    </row>
    <row r="86" customFormat="false" ht="21.95" hidden="false" customHeight="true" outlineLevel="0" collapsed="false">
      <c r="A86" s="1" t="str">
        <f aca="false">"1208160027335781"</f>
        <v>1208160027335781</v>
      </c>
      <c r="B86" s="1" t="s">
        <v>339</v>
      </c>
      <c r="C86" s="1" t="s">
        <v>340</v>
      </c>
      <c r="D86" s="1" t="s">
        <v>341</v>
      </c>
      <c r="E86" s="1"/>
      <c r="F86" s="1" t="s">
        <v>342</v>
      </c>
      <c r="G86" s="1" t="n">
        <v>473551</v>
      </c>
      <c r="H86" s="1" t="n">
        <v>4.5</v>
      </c>
    </row>
    <row r="87" customFormat="false" ht="21.95" hidden="false" customHeight="true" outlineLevel="0" collapsed="false">
      <c r="A87" s="1" t="str">
        <f aca="false">"1203320042375023"</f>
        <v>1203320042375023</v>
      </c>
      <c r="B87" s="1" t="s">
        <v>343</v>
      </c>
      <c r="C87" s="1" t="s">
        <v>344</v>
      </c>
      <c r="D87" s="1" t="s">
        <v>345</v>
      </c>
      <c r="E87" s="1" t="s">
        <v>346</v>
      </c>
      <c r="F87" s="1" t="s">
        <v>346</v>
      </c>
      <c r="G87" s="1" t="n">
        <v>474003</v>
      </c>
      <c r="H87" s="1" t="n">
        <v>41.25</v>
      </c>
    </row>
    <row r="88" customFormat="false" ht="21.95" hidden="false" customHeight="true" outlineLevel="0" collapsed="false">
      <c r="A88" s="1" t="str">
        <f aca="false">"1208870073284242"</f>
        <v>1208870073284242</v>
      </c>
      <c r="B88" s="1" t="s">
        <v>347</v>
      </c>
      <c r="C88" s="1" t="s">
        <v>348</v>
      </c>
      <c r="D88" s="1" t="s">
        <v>349</v>
      </c>
      <c r="E88" s="1" t="s">
        <v>350</v>
      </c>
      <c r="F88" s="1" t="s">
        <v>351</v>
      </c>
      <c r="G88" s="1" t="n">
        <v>485001</v>
      </c>
      <c r="H88" s="1" t="n">
        <v>21.75</v>
      </c>
    </row>
    <row r="89" customFormat="false" ht="21.95" hidden="false" customHeight="true" outlineLevel="0" collapsed="false">
      <c r="A89" s="1" t="str">
        <f aca="false">"IN30023914805457"</f>
        <v>IN30023914805457</v>
      </c>
      <c r="B89" s="1" t="s">
        <v>352</v>
      </c>
      <c r="C89" s="1" t="s">
        <v>353</v>
      </c>
      <c r="D89" s="1" t="s">
        <v>354</v>
      </c>
      <c r="E89" s="1" t="s">
        <v>355</v>
      </c>
      <c r="F89" s="1"/>
      <c r="G89" s="1" t="n">
        <v>486001</v>
      </c>
      <c r="H89" s="1" t="n">
        <v>3.75</v>
      </c>
    </row>
    <row r="90" customFormat="false" ht="21.95" hidden="false" customHeight="true" outlineLevel="0" collapsed="false">
      <c r="A90" s="1" t="str">
        <f aca="false">"1206690000721624"</f>
        <v>1206690000721624</v>
      </c>
      <c r="B90" s="1" t="s">
        <v>356</v>
      </c>
      <c r="C90" s="1" t="s">
        <v>357</v>
      </c>
      <c r="D90" s="1" t="s">
        <v>358</v>
      </c>
      <c r="E90" s="1" t="s">
        <v>359</v>
      </c>
      <c r="F90" s="1" t="s">
        <v>360</v>
      </c>
      <c r="G90" s="1" t="n">
        <v>492001</v>
      </c>
      <c r="H90" s="1" t="n">
        <v>15</v>
      </c>
    </row>
    <row r="91" customFormat="false" ht="21.95" hidden="false" customHeight="true" outlineLevel="0" collapsed="false">
      <c r="A91" s="1" t="str">
        <f aca="false">"IN30115120605806"</f>
        <v>IN30115120605806</v>
      </c>
      <c r="B91" s="1" t="s">
        <v>361</v>
      </c>
      <c r="C91" s="1" t="s">
        <v>362</v>
      </c>
      <c r="D91" s="1" t="s">
        <v>363</v>
      </c>
      <c r="E91" s="1" t="s">
        <v>364</v>
      </c>
      <c r="F91" s="1"/>
      <c r="G91" s="1" t="n">
        <v>500011</v>
      </c>
      <c r="H91" s="1" t="n">
        <v>3.75</v>
      </c>
    </row>
    <row r="92" customFormat="false" ht="21.95" hidden="false" customHeight="true" outlineLevel="0" collapsed="false">
      <c r="A92" s="1" t="str">
        <f aca="false">"1204470003057765"</f>
        <v>1204470003057765</v>
      </c>
      <c r="B92" s="1" t="s">
        <v>365</v>
      </c>
      <c r="C92" s="1" t="s">
        <v>366</v>
      </c>
      <c r="D92" s="1" t="s">
        <v>367</v>
      </c>
      <c r="E92" s="1" t="s">
        <v>368</v>
      </c>
      <c r="F92" s="1" t="s">
        <v>369</v>
      </c>
      <c r="G92" s="1" t="n">
        <v>500035</v>
      </c>
      <c r="H92" s="1" t="n">
        <v>0.75</v>
      </c>
    </row>
    <row r="93" customFormat="false" ht="21.95" hidden="false" customHeight="true" outlineLevel="0" collapsed="false">
      <c r="A93" s="1" t="str">
        <f aca="false">"IN30023913461482"</f>
        <v>IN30023913461482</v>
      </c>
      <c r="B93" s="1" t="s">
        <v>370</v>
      </c>
      <c r="C93" s="1" t="s">
        <v>371</v>
      </c>
      <c r="D93" s="1" t="s">
        <v>372</v>
      </c>
      <c r="E93" s="1" t="s">
        <v>373</v>
      </c>
      <c r="F93" s="1"/>
      <c r="G93" s="1" t="n">
        <v>503003</v>
      </c>
      <c r="H93" s="1" t="n">
        <v>225</v>
      </c>
    </row>
    <row r="94" customFormat="false" ht="21.95" hidden="false" customHeight="true" outlineLevel="0" collapsed="false">
      <c r="A94" s="1" t="str">
        <f aca="false">"1202770000167101"</f>
        <v>1202770000167101</v>
      </c>
      <c r="B94" s="1" t="s">
        <v>374</v>
      </c>
      <c r="C94" s="1" t="s">
        <v>375</v>
      </c>
      <c r="D94" s="1" t="s">
        <v>376</v>
      </c>
      <c r="E94" s="1" t="s">
        <v>377</v>
      </c>
      <c r="F94" s="1" t="s">
        <v>378</v>
      </c>
      <c r="G94" s="1" t="n">
        <v>504208</v>
      </c>
      <c r="H94" s="1" t="n">
        <v>44.25</v>
      </c>
    </row>
    <row r="95" customFormat="false" ht="21.95" hidden="false" customHeight="true" outlineLevel="0" collapsed="false">
      <c r="A95" s="1" t="str">
        <f aca="false">"IN30051384631027"</f>
        <v>IN30051384631027</v>
      </c>
      <c r="B95" s="1" t="s">
        <v>379</v>
      </c>
      <c r="C95" s="1" t="s">
        <v>380</v>
      </c>
      <c r="D95" s="1" t="s">
        <v>381</v>
      </c>
      <c r="E95" s="1" t="s">
        <v>382</v>
      </c>
      <c r="F95" s="1"/>
      <c r="G95" s="1" t="n">
        <v>505468</v>
      </c>
      <c r="H95" s="1" t="n">
        <v>0.75</v>
      </c>
    </row>
    <row r="96" customFormat="false" ht="21.95" hidden="false" customHeight="true" outlineLevel="0" collapsed="false">
      <c r="A96" s="1" t="str">
        <f aca="false">"1301240001295871"</f>
        <v>1301240001295871</v>
      </c>
      <c r="B96" s="1" t="s">
        <v>383</v>
      </c>
      <c r="C96" s="1" t="s">
        <v>384</v>
      </c>
      <c r="D96" s="1" t="s">
        <v>385</v>
      </c>
      <c r="E96" s="1" t="s">
        <v>386</v>
      </c>
      <c r="F96" s="1" t="s">
        <v>387</v>
      </c>
      <c r="G96" s="1" t="n">
        <v>517325</v>
      </c>
      <c r="H96" s="1" t="n">
        <v>75</v>
      </c>
    </row>
    <row r="97" customFormat="false" ht="21.95" hidden="false" customHeight="true" outlineLevel="0" collapsed="false">
      <c r="A97" s="1" t="str">
        <f aca="false">"1208160067113623"</f>
        <v>1208160067113623</v>
      </c>
      <c r="B97" s="1" t="s">
        <v>388</v>
      </c>
      <c r="C97" s="1" t="s">
        <v>389</v>
      </c>
      <c r="D97" s="1" t="s">
        <v>390</v>
      </c>
      <c r="E97" s="1"/>
      <c r="F97" s="1" t="s">
        <v>391</v>
      </c>
      <c r="G97" s="1" t="n">
        <v>521225</v>
      </c>
      <c r="H97" s="1" t="n">
        <v>75</v>
      </c>
    </row>
    <row r="98" customFormat="false" ht="21.95" hidden="false" customHeight="true" outlineLevel="0" collapsed="false">
      <c r="A98" s="1" t="str">
        <f aca="false">"1208160000968429"</f>
        <v>1208160000968429</v>
      </c>
      <c r="B98" s="1" t="s">
        <v>392</v>
      </c>
      <c r="C98" s="1" t="s">
        <v>393</v>
      </c>
      <c r="D98" s="1" t="s">
        <v>394</v>
      </c>
      <c r="E98" s="1"/>
      <c r="F98" s="1" t="s">
        <v>395</v>
      </c>
      <c r="G98" s="1" t="n">
        <v>524001</v>
      </c>
      <c r="H98" s="1" t="n">
        <v>3.75</v>
      </c>
    </row>
    <row r="99" customFormat="false" ht="21.95" hidden="false" customHeight="true" outlineLevel="0" collapsed="false">
      <c r="A99" s="1" t="str">
        <f aca="false">"1203320006997945"</f>
        <v>1203320006997945</v>
      </c>
      <c r="B99" s="1" t="s">
        <v>396</v>
      </c>
      <c r="C99" s="1" t="s">
        <v>397</v>
      </c>
      <c r="D99" s="1" t="s">
        <v>398</v>
      </c>
      <c r="E99" s="1" t="s">
        <v>399</v>
      </c>
      <c r="F99" s="1" t="s">
        <v>400</v>
      </c>
      <c r="G99" s="1" t="n">
        <v>533103</v>
      </c>
      <c r="H99" s="1" t="n">
        <v>300</v>
      </c>
    </row>
    <row r="100" customFormat="false" ht="21.95" hidden="false" customHeight="true" outlineLevel="0" collapsed="false">
      <c r="A100" s="1" t="str">
        <f aca="false">"1208870085444831"</f>
        <v>1208870085444831</v>
      </c>
      <c r="B100" s="1" t="s">
        <v>401</v>
      </c>
      <c r="C100" s="1" t="s">
        <v>402</v>
      </c>
      <c r="D100" s="1" t="s">
        <v>403</v>
      </c>
      <c r="E100" s="1" t="s">
        <v>404</v>
      </c>
      <c r="F100" s="1" t="s">
        <v>405</v>
      </c>
      <c r="G100" s="1" t="n">
        <v>560016</v>
      </c>
      <c r="H100" s="1" t="n">
        <v>1.5</v>
      </c>
    </row>
    <row r="101" customFormat="false" ht="21.95" hidden="false" customHeight="true" outlineLevel="0" collapsed="false">
      <c r="A101" s="1" t="str">
        <f aca="false">"IN30021412690454"</f>
        <v>IN30021412690454</v>
      </c>
      <c r="B101" s="1" t="s">
        <v>406</v>
      </c>
      <c r="C101" s="1" t="s">
        <v>407</v>
      </c>
      <c r="D101" s="1" t="s">
        <v>408</v>
      </c>
      <c r="E101" s="1" t="s">
        <v>409</v>
      </c>
      <c r="F101" s="1"/>
      <c r="G101" s="1" t="n">
        <v>560016</v>
      </c>
      <c r="H101" s="1" t="n">
        <v>750</v>
      </c>
    </row>
    <row r="102" customFormat="false" ht="21.95" hidden="false" customHeight="true" outlineLevel="0" collapsed="false">
      <c r="A102" s="1" t="str">
        <f aca="false">"IN30371910996187"</f>
        <v>IN30371910996187</v>
      </c>
      <c r="B102" s="1" t="s">
        <v>410</v>
      </c>
      <c r="C102" s="1" t="s">
        <v>411</v>
      </c>
      <c r="D102" s="1" t="s">
        <v>412</v>
      </c>
      <c r="E102" s="1" t="s">
        <v>413</v>
      </c>
      <c r="F102" s="1"/>
      <c r="G102" s="1" t="n">
        <v>560020</v>
      </c>
      <c r="H102" s="1" t="n">
        <v>1.5</v>
      </c>
    </row>
    <row r="103" customFormat="false" ht="21.95" hidden="false" customHeight="true" outlineLevel="0" collapsed="false">
      <c r="A103" s="1" t="str">
        <f aca="false">"IN30051381090014"</f>
        <v>IN30051381090014</v>
      </c>
      <c r="B103" s="1" t="s">
        <v>414</v>
      </c>
      <c r="C103" s="1" t="s">
        <v>415</v>
      </c>
      <c r="D103" s="1" t="s">
        <v>416</v>
      </c>
      <c r="E103" s="1" t="s">
        <v>417</v>
      </c>
      <c r="F103" s="1"/>
      <c r="G103" s="1" t="n">
        <v>560022</v>
      </c>
      <c r="H103" s="1" t="n">
        <v>15</v>
      </c>
    </row>
    <row r="104" customFormat="false" ht="21.95" hidden="false" customHeight="true" outlineLevel="0" collapsed="false">
      <c r="A104" s="1" t="str">
        <f aca="false">"1208160069215090"</f>
        <v>1208160069215090</v>
      </c>
      <c r="B104" s="1" t="s">
        <v>418</v>
      </c>
      <c r="C104" s="1" t="s">
        <v>419</v>
      </c>
      <c r="D104" s="1" t="s">
        <v>420</v>
      </c>
      <c r="E104" s="1"/>
      <c r="F104" s="1" t="s">
        <v>405</v>
      </c>
      <c r="G104" s="1" t="n">
        <v>560035</v>
      </c>
      <c r="H104" s="1" t="n">
        <v>6.75</v>
      </c>
    </row>
    <row r="105" customFormat="false" ht="21.95" hidden="false" customHeight="true" outlineLevel="0" collapsed="false">
      <c r="A105" s="1" t="str">
        <f aca="false">"1203600001279064"</f>
        <v>1203600001279064</v>
      </c>
      <c r="B105" s="1" t="s">
        <v>421</v>
      </c>
      <c r="C105" s="1" t="s">
        <v>422</v>
      </c>
      <c r="D105" s="1" t="s">
        <v>423</v>
      </c>
      <c r="E105" s="1" t="s">
        <v>424</v>
      </c>
      <c r="F105" s="1" t="s">
        <v>425</v>
      </c>
      <c r="G105" s="1" t="n">
        <v>560047</v>
      </c>
      <c r="H105" s="1" t="n">
        <v>150</v>
      </c>
    </row>
    <row r="106" customFormat="false" ht="21.95" hidden="false" customHeight="true" outlineLevel="0" collapsed="false">
      <c r="A106" s="1" t="str">
        <f aca="false">"1208180002693192"</f>
        <v>1208180002693192</v>
      </c>
      <c r="B106" s="1" t="s">
        <v>426</v>
      </c>
      <c r="C106" s="1" t="s">
        <v>427</v>
      </c>
      <c r="D106" s="1" t="s">
        <v>428</v>
      </c>
      <c r="E106" s="1" t="s">
        <v>429</v>
      </c>
      <c r="F106" s="1" t="s">
        <v>405</v>
      </c>
      <c r="G106" s="1" t="n">
        <v>560067</v>
      </c>
      <c r="H106" s="1" t="n">
        <v>3</v>
      </c>
    </row>
    <row r="107" customFormat="false" ht="21.95" hidden="false" customHeight="true" outlineLevel="0" collapsed="false">
      <c r="A107" s="1" t="str">
        <f aca="false">"1208160000610510"</f>
        <v>1208160000610510</v>
      </c>
      <c r="B107" s="1" t="s">
        <v>430</v>
      </c>
      <c r="C107" s="1" t="s">
        <v>431</v>
      </c>
      <c r="D107" s="1"/>
      <c r="E107" s="1"/>
      <c r="F107" s="1" t="s">
        <v>405</v>
      </c>
      <c r="G107" s="1" t="n">
        <v>560069</v>
      </c>
      <c r="H107" s="1" t="n">
        <v>75</v>
      </c>
    </row>
    <row r="108" customFormat="false" ht="21.95" hidden="false" customHeight="true" outlineLevel="0" collapsed="false">
      <c r="A108" s="1" t="str">
        <f aca="false">"IN30115124369400"</f>
        <v>IN30115124369400</v>
      </c>
      <c r="B108" s="1" t="s">
        <v>432</v>
      </c>
      <c r="C108" s="1" t="s">
        <v>433</v>
      </c>
      <c r="D108" s="1" t="s">
        <v>434</v>
      </c>
      <c r="E108" s="1" t="s">
        <v>435</v>
      </c>
      <c r="F108" s="1"/>
      <c r="G108" s="1" t="n">
        <v>560076</v>
      </c>
      <c r="H108" s="1" t="n">
        <v>75</v>
      </c>
    </row>
    <row r="109" customFormat="false" ht="21.95" hidden="false" customHeight="true" outlineLevel="0" collapsed="false">
      <c r="A109" s="1" t="str">
        <f aca="false">"1208670000283421"</f>
        <v>1208670000283421</v>
      </c>
      <c r="B109" s="1" t="s">
        <v>436</v>
      </c>
      <c r="C109" s="1" t="s">
        <v>437</v>
      </c>
      <c r="D109" s="1" t="s">
        <v>438</v>
      </c>
      <c r="E109" s="1" t="s">
        <v>439</v>
      </c>
      <c r="F109" s="1" t="s">
        <v>425</v>
      </c>
      <c r="G109" s="1" t="n">
        <v>560078</v>
      </c>
      <c r="H109" s="1" t="n">
        <v>44.25</v>
      </c>
    </row>
    <row r="110" customFormat="false" ht="21.95" hidden="false" customHeight="true" outlineLevel="0" collapsed="false">
      <c r="A110" s="1" t="str">
        <f aca="false">"1208160011436677"</f>
        <v>1208160011436677</v>
      </c>
      <c r="B110" s="1" t="s">
        <v>440</v>
      </c>
      <c r="C110" s="1" t="s">
        <v>441</v>
      </c>
      <c r="D110" s="1" t="s">
        <v>442</v>
      </c>
      <c r="E110" s="1" t="s">
        <v>443</v>
      </c>
      <c r="F110" s="1" t="s">
        <v>405</v>
      </c>
      <c r="G110" s="1" t="n">
        <v>560097</v>
      </c>
      <c r="H110" s="1" t="n">
        <v>11.25</v>
      </c>
    </row>
    <row r="111" customFormat="false" ht="21.95" hidden="false" customHeight="true" outlineLevel="0" collapsed="false">
      <c r="A111" s="1" t="str">
        <f aca="false">"1208160061679117"</f>
        <v>1208160061679117</v>
      </c>
      <c r="B111" s="1" t="s">
        <v>444</v>
      </c>
      <c r="C111" s="1" t="s">
        <v>445</v>
      </c>
      <c r="D111" s="1"/>
      <c r="E111" s="1"/>
      <c r="F111" s="1" t="s">
        <v>446</v>
      </c>
      <c r="G111" s="1" t="n">
        <v>577301</v>
      </c>
      <c r="H111" s="1" t="n">
        <v>37.5</v>
      </c>
    </row>
    <row r="112" customFormat="false" ht="21.95" hidden="false" customHeight="true" outlineLevel="0" collapsed="false">
      <c r="A112" s="1" t="str">
        <f aca="false">"1208160010110261"</f>
        <v>1208160010110261</v>
      </c>
      <c r="B112" s="1" t="s">
        <v>447</v>
      </c>
      <c r="C112" s="1" t="s">
        <v>448</v>
      </c>
      <c r="D112" s="1" t="s">
        <v>449</v>
      </c>
      <c r="E112" s="1"/>
      <c r="F112" s="1" t="s">
        <v>450</v>
      </c>
      <c r="G112" s="1" t="n">
        <v>581358</v>
      </c>
      <c r="H112" s="1" t="n">
        <v>7.5</v>
      </c>
    </row>
    <row r="113" customFormat="false" ht="21.95" hidden="false" customHeight="true" outlineLevel="0" collapsed="false">
      <c r="A113" s="1" t="str">
        <f aca="false">"IN30177418413082"</f>
        <v>IN30177418413082</v>
      </c>
      <c r="B113" s="1" t="s">
        <v>451</v>
      </c>
      <c r="C113" s="1" t="s">
        <v>452</v>
      </c>
      <c r="D113" s="1" t="s">
        <v>453</v>
      </c>
      <c r="E113" s="1" t="s">
        <v>454</v>
      </c>
      <c r="F113" s="1"/>
      <c r="G113" s="1" t="n">
        <v>583101</v>
      </c>
      <c r="H113" s="1" t="n">
        <v>75</v>
      </c>
    </row>
    <row r="114" customFormat="false" ht="21.95" hidden="false" customHeight="true" outlineLevel="0" collapsed="false">
      <c r="A114" s="1" t="str">
        <f aca="false">"IN30154956077462"</f>
        <v>IN30154956077462</v>
      </c>
      <c r="B114" s="1" t="s">
        <v>455</v>
      </c>
      <c r="C114" s="1" t="s">
        <v>456</v>
      </c>
      <c r="D114" s="1" t="s">
        <v>457</v>
      </c>
      <c r="E114" s="1" t="s">
        <v>458</v>
      </c>
      <c r="F114" s="1"/>
      <c r="G114" s="1" t="n">
        <v>600004</v>
      </c>
      <c r="H114" s="1" t="n">
        <v>15</v>
      </c>
    </row>
    <row r="115" customFormat="false" ht="21.95" hidden="false" customHeight="true" outlineLevel="0" collapsed="false">
      <c r="A115" s="1" t="str">
        <f aca="false">"IN30021426663639"</f>
        <v>IN30021426663639</v>
      </c>
      <c r="B115" s="1" t="s">
        <v>459</v>
      </c>
      <c r="C115" s="1" t="s">
        <v>460</v>
      </c>
      <c r="D115" s="1" t="s">
        <v>461</v>
      </c>
      <c r="E115" s="1" t="s">
        <v>462</v>
      </c>
      <c r="F115" s="1"/>
      <c r="G115" s="1" t="n">
        <v>600014</v>
      </c>
      <c r="H115" s="1" t="n">
        <v>67.25</v>
      </c>
    </row>
    <row r="116" customFormat="false" ht="21.95" hidden="false" customHeight="true" outlineLevel="0" collapsed="false">
      <c r="A116" s="1" t="str">
        <f aca="false">"IN30154919170809"</f>
        <v>IN30154919170809</v>
      </c>
      <c r="B116" s="1" t="s">
        <v>463</v>
      </c>
      <c r="C116" s="1" t="s">
        <v>464</v>
      </c>
      <c r="D116" s="1" t="s">
        <v>465</v>
      </c>
      <c r="E116" s="1" t="s">
        <v>466</v>
      </c>
      <c r="F116" s="1"/>
      <c r="G116" s="1" t="n">
        <v>600038</v>
      </c>
      <c r="H116" s="1" t="n">
        <v>225</v>
      </c>
    </row>
    <row r="117" customFormat="false" ht="21.95" hidden="false" customHeight="true" outlineLevel="0" collapsed="false">
      <c r="A117" s="1" t="str">
        <f aca="false">"1203320011161718"</f>
        <v>1203320011161718</v>
      </c>
      <c r="B117" s="1" t="s">
        <v>467</v>
      </c>
      <c r="C117" s="1" t="s">
        <v>468</v>
      </c>
      <c r="D117" s="1" t="s">
        <v>469</v>
      </c>
      <c r="E117" s="1" t="s">
        <v>470</v>
      </c>
      <c r="F117" s="1" t="s">
        <v>471</v>
      </c>
      <c r="G117" s="1" t="n">
        <v>600063</v>
      </c>
      <c r="H117" s="1" t="n">
        <v>56.25</v>
      </c>
    </row>
    <row r="118" customFormat="false" ht="21.95" hidden="false" customHeight="true" outlineLevel="0" collapsed="false">
      <c r="A118" s="1" t="str">
        <f aca="false">"IN30051382067958"</f>
        <v>IN30051382067958</v>
      </c>
      <c r="B118" s="1" t="s">
        <v>472</v>
      </c>
      <c r="C118" s="1" t="s">
        <v>473</v>
      </c>
      <c r="D118" s="1" t="s">
        <v>474</v>
      </c>
      <c r="E118" s="1" t="s">
        <v>475</v>
      </c>
      <c r="F118" s="1"/>
      <c r="G118" s="1" t="n">
        <v>600071</v>
      </c>
      <c r="H118" s="1" t="n">
        <v>37.5</v>
      </c>
    </row>
    <row r="119" customFormat="false" ht="21.95" hidden="false" customHeight="true" outlineLevel="0" collapsed="false">
      <c r="A119" s="1" t="str">
        <f aca="false">"1208160021734261"</f>
        <v>1208160021734261</v>
      </c>
      <c r="B119" s="1" t="s">
        <v>476</v>
      </c>
      <c r="C119" s="1" t="s">
        <v>477</v>
      </c>
      <c r="D119" s="1" t="s">
        <v>478</v>
      </c>
      <c r="E119" s="1"/>
      <c r="F119" s="1" t="s">
        <v>479</v>
      </c>
      <c r="G119" s="1" t="n">
        <v>600081</v>
      </c>
      <c r="H119" s="1" t="n">
        <v>909</v>
      </c>
    </row>
    <row r="120" customFormat="false" ht="21.95" hidden="false" customHeight="true" outlineLevel="0" collapsed="false">
      <c r="A120" s="1" t="str">
        <f aca="false">"IN30189511074431"</f>
        <v>IN30189511074431</v>
      </c>
      <c r="B120" s="1" t="s">
        <v>480</v>
      </c>
      <c r="C120" s="1" t="s">
        <v>481</v>
      </c>
      <c r="D120" s="1" t="s">
        <v>482</v>
      </c>
      <c r="E120" s="1" t="s">
        <v>483</v>
      </c>
      <c r="F120" s="1"/>
      <c r="G120" s="1" t="n">
        <v>600103</v>
      </c>
      <c r="H120" s="1" t="n">
        <v>7.5</v>
      </c>
    </row>
    <row r="121" customFormat="false" ht="21.95" hidden="false" customHeight="true" outlineLevel="0" collapsed="false">
      <c r="A121" s="1" t="str">
        <f aca="false">"IN30115127077098"</f>
        <v>IN30115127077098</v>
      </c>
      <c r="B121" s="1" t="s">
        <v>484</v>
      </c>
      <c r="C121" s="1" t="s">
        <v>485</v>
      </c>
      <c r="D121" s="1" t="s">
        <v>486</v>
      </c>
      <c r="E121" s="1" t="s">
        <v>487</v>
      </c>
      <c r="F121" s="1"/>
      <c r="G121" s="1" t="n">
        <v>608002</v>
      </c>
      <c r="H121" s="1" t="n">
        <v>0.75</v>
      </c>
    </row>
    <row r="122" customFormat="false" ht="21.95" hidden="false" customHeight="true" outlineLevel="0" collapsed="false">
      <c r="A122" s="1" t="str">
        <f aca="false">"1208160015841657"</f>
        <v>1208160015841657</v>
      </c>
      <c r="B122" s="1" t="s">
        <v>488</v>
      </c>
      <c r="C122" s="1" t="s">
        <v>489</v>
      </c>
      <c r="D122" s="1"/>
      <c r="E122" s="1"/>
      <c r="F122" s="1" t="s">
        <v>490</v>
      </c>
      <c r="G122" s="1" t="n">
        <v>608702</v>
      </c>
      <c r="H122" s="1" t="n">
        <v>22.5</v>
      </c>
    </row>
    <row r="123" customFormat="false" ht="21.95" hidden="false" customHeight="true" outlineLevel="0" collapsed="false">
      <c r="A123" s="1" t="str">
        <f aca="false">"IN30108022239293"</f>
        <v>IN30108022239293</v>
      </c>
      <c r="B123" s="1" t="s">
        <v>491</v>
      </c>
      <c r="C123" s="1" t="s">
        <v>492</v>
      </c>
      <c r="D123" s="1" t="s">
        <v>493</v>
      </c>
      <c r="E123" s="1" t="s">
        <v>494</v>
      </c>
      <c r="F123" s="1"/>
      <c r="G123" s="1" t="n">
        <v>620014</v>
      </c>
      <c r="H123" s="1" t="n">
        <v>75</v>
      </c>
    </row>
    <row r="124" customFormat="false" ht="21.95" hidden="false" customHeight="true" outlineLevel="0" collapsed="false">
      <c r="A124" s="1" t="str">
        <f aca="false">"IN30163741254980"</f>
        <v>IN30163741254980</v>
      </c>
      <c r="B124" s="1" t="s">
        <v>495</v>
      </c>
      <c r="C124" s="1" t="n">
        <v>156</v>
      </c>
      <c r="D124" s="1" t="s">
        <v>496</v>
      </c>
      <c r="E124" s="1" t="s">
        <v>497</v>
      </c>
      <c r="F124" s="1"/>
      <c r="G124" s="1" t="n">
        <v>624304</v>
      </c>
      <c r="H124" s="1" t="n">
        <v>75</v>
      </c>
    </row>
    <row r="125" customFormat="false" ht="21.95" hidden="false" customHeight="true" outlineLevel="0" collapsed="false">
      <c r="A125" s="1" t="str">
        <f aca="false">"IN30226911374007"</f>
        <v>IN30226911374007</v>
      </c>
      <c r="B125" s="1" t="s">
        <v>498</v>
      </c>
      <c r="C125" s="1" t="s">
        <v>499</v>
      </c>
      <c r="D125" s="1" t="s">
        <v>500</v>
      </c>
      <c r="E125" s="1" t="s">
        <v>501</v>
      </c>
      <c r="F125" s="1"/>
      <c r="G125" s="1" t="n">
        <v>625014</v>
      </c>
      <c r="H125" s="1" t="n">
        <v>2.25</v>
      </c>
    </row>
    <row r="126" customFormat="false" ht="21.95" hidden="false" customHeight="true" outlineLevel="0" collapsed="false">
      <c r="A126" s="1" t="str">
        <f aca="false">"IN30051318221749"</f>
        <v>IN30051318221749</v>
      </c>
      <c r="B126" s="1" t="s">
        <v>502</v>
      </c>
      <c r="C126" s="1" t="s">
        <v>503</v>
      </c>
      <c r="D126" s="1" t="s">
        <v>504</v>
      </c>
      <c r="E126" s="1" t="s">
        <v>505</v>
      </c>
      <c r="F126" s="1"/>
      <c r="G126" s="1" t="n">
        <v>635651</v>
      </c>
      <c r="H126" s="1" t="n">
        <v>452.25</v>
      </c>
    </row>
    <row r="127" customFormat="false" ht="21.95" hidden="false" customHeight="true" outlineLevel="0" collapsed="false">
      <c r="A127" s="1" t="str">
        <f aca="false">"1205140000193486"</f>
        <v>1205140000193486</v>
      </c>
      <c r="B127" s="1" t="s">
        <v>506</v>
      </c>
      <c r="C127" s="1" t="s">
        <v>507</v>
      </c>
      <c r="D127" s="1" t="s">
        <v>508</v>
      </c>
      <c r="E127" s="1" t="s">
        <v>509</v>
      </c>
      <c r="F127" s="1" t="s">
        <v>510</v>
      </c>
      <c r="G127" s="1" t="n">
        <v>637001</v>
      </c>
      <c r="H127" s="1" t="n">
        <v>7.5</v>
      </c>
    </row>
    <row r="128" customFormat="false" ht="21.95" hidden="false" customHeight="true" outlineLevel="0" collapsed="false">
      <c r="A128" s="1" t="str">
        <f aca="false">"1201060001811592"</f>
        <v>1201060001811592</v>
      </c>
      <c r="B128" s="1" t="s">
        <v>511</v>
      </c>
      <c r="C128" s="1" t="s">
        <v>512</v>
      </c>
      <c r="D128" s="1" t="s">
        <v>513</v>
      </c>
      <c r="E128" s="1" t="s">
        <v>514</v>
      </c>
      <c r="F128" s="1" t="s">
        <v>510</v>
      </c>
      <c r="G128" s="1" t="n">
        <v>637019</v>
      </c>
      <c r="H128" s="1" t="n">
        <v>0.75</v>
      </c>
    </row>
    <row r="129" customFormat="false" ht="21.95" hidden="false" customHeight="true" outlineLevel="0" collapsed="false">
      <c r="A129" s="1" t="str">
        <f aca="false">"IN30051381845034"</f>
        <v>IN30051381845034</v>
      </c>
      <c r="B129" s="1" t="s">
        <v>515</v>
      </c>
      <c r="C129" s="1" t="s">
        <v>516</v>
      </c>
      <c r="D129" s="1" t="s">
        <v>517</v>
      </c>
      <c r="E129" s="1" t="s">
        <v>518</v>
      </c>
      <c r="F129" s="1"/>
      <c r="G129" s="1" t="n">
        <v>638003</v>
      </c>
      <c r="H129" s="1" t="n">
        <v>3</v>
      </c>
    </row>
    <row r="130" customFormat="false" ht="21.95" hidden="false" customHeight="true" outlineLevel="0" collapsed="false">
      <c r="A130" s="1" t="str">
        <f aca="false">"1208160099378205"</f>
        <v>1208160099378205</v>
      </c>
      <c r="B130" s="1" t="s">
        <v>519</v>
      </c>
      <c r="C130" s="1" t="s">
        <v>520</v>
      </c>
      <c r="D130" s="1"/>
      <c r="E130" s="1"/>
      <c r="F130" s="1" t="s">
        <v>521</v>
      </c>
      <c r="G130" s="1" t="n">
        <v>642202</v>
      </c>
      <c r="H130" s="1" t="n">
        <v>152.25</v>
      </c>
    </row>
    <row r="131" customFormat="false" ht="21.95" hidden="false" customHeight="true" outlineLevel="0" collapsed="false">
      <c r="A131" s="1" t="str">
        <f aca="false">"1208870077623813"</f>
        <v>1208870077623813</v>
      </c>
      <c r="B131" s="1" t="s">
        <v>522</v>
      </c>
      <c r="C131" s="1" t="s">
        <v>523</v>
      </c>
      <c r="D131" s="1" t="s">
        <v>524</v>
      </c>
      <c r="E131" s="1" t="s">
        <v>525</v>
      </c>
      <c r="F131" s="1" t="s">
        <v>526</v>
      </c>
      <c r="G131" s="1" t="n">
        <v>670501</v>
      </c>
      <c r="H131" s="1" t="n">
        <v>138.75</v>
      </c>
    </row>
    <row r="132" customFormat="false" ht="21.95" hidden="false" customHeight="true" outlineLevel="0" collapsed="false">
      <c r="A132" s="1" t="str">
        <f aca="false">"1201090012686242"</f>
        <v>1201090012686242</v>
      </c>
      <c r="B132" s="1" t="s">
        <v>527</v>
      </c>
      <c r="C132" s="1" t="s">
        <v>528</v>
      </c>
      <c r="D132" s="1" t="s">
        <v>529</v>
      </c>
      <c r="E132" s="1"/>
      <c r="F132" s="1" t="s">
        <v>530</v>
      </c>
      <c r="G132" s="1" t="n">
        <v>671319</v>
      </c>
      <c r="H132" s="1" t="n">
        <v>130.5</v>
      </c>
    </row>
    <row r="133" customFormat="false" ht="21.95" hidden="false" customHeight="true" outlineLevel="0" collapsed="false">
      <c r="A133" s="1" t="str">
        <f aca="false">"IN30039417157832"</f>
        <v>IN30039417157832</v>
      </c>
      <c r="B133" s="1" t="s">
        <v>531</v>
      </c>
      <c r="C133" s="1" t="s">
        <v>532</v>
      </c>
      <c r="D133" s="1" t="s">
        <v>533</v>
      </c>
      <c r="E133" s="1" t="s">
        <v>534</v>
      </c>
      <c r="F133" s="1"/>
      <c r="G133" s="1" t="n">
        <v>671321</v>
      </c>
      <c r="H133" s="1" t="n">
        <v>2.25</v>
      </c>
    </row>
    <row r="134" customFormat="false" ht="21.95" hidden="false" customHeight="true" outlineLevel="0" collapsed="false">
      <c r="A134" s="1" t="str">
        <f aca="false">"IN30226913960710"</f>
        <v>IN30226913960710</v>
      </c>
      <c r="B134" s="1" t="s">
        <v>535</v>
      </c>
      <c r="C134" s="1" t="s">
        <v>536</v>
      </c>
      <c r="D134" s="1" t="s">
        <v>537</v>
      </c>
      <c r="E134" s="1" t="s">
        <v>538</v>
      </c>
      <c r="F134" s="1"/>
      <c r="G134" s="1" t="n">
        <v>673008</v>
      </c>
      <c r="H134" s="1" t="n">
        <v>0.75</v>
      </c>
    </row>
    <row r="135" customFormat="false" ht="21.95" hidden="false" customHeight="true" outlineLevel="0" collapsed="false">
      <c r="A135" s="1" t="str">
        <f aca="false">"IN30023913610500"</f>
        <v>IN30023913610500</v>
      </c>
      <c r="B135" s="1" t="s">
        <v>539</v>
      </c>
      <c r="C135" s="1" t="n">
        <v>283</v>
      </c>
      <c r="D135" s="1" t="s">
        <v>540</v>
      </c>
      <c r="E135" s="1" t="s">
        <v>541</v>
      </c>
      <c r="F135" s="1"/>
      <c r="G135" s="1" t="n">
        <v>676101</v>
      </c>
      <c r="H135" s="1" t="n">
        <v>18</v>
      </c>
    </row>
    <row r="136" customFormat="false" ht="21.95" hidden="false" customHeight="true" outlineLevel="0" collapsed="false">
      <c r="A136" s="1" t="str">
        <f aca="false">"IN30189510843283"</f>
        <v>IN30189510843283</v>
      </c>
      <c r="B136" s="1" t="s">
        <v>542</v>
      </c>
      <c r="C136" s="1" t="s">
        <v>543</v>
      </c>
      <c r="D136" s="1" t="s">
        <v>544</v>
      </c>
      <c r="E136" s="1" t="s">
        <v>545</v>
      </c>
      <c r="F136" s="1"/>
      <c r="G136" s="1" t="n">
        <v>676101</v>
      </c>
      <c r="H136" s="1" t="n">
        <v>37.5</v>
      </c>
    </row>
    <row r="137" customFormat="false" ht="21.95" hidden="false" customHeight="true" outlineLevel="0" collapsed="false">
      <c r="A137" s="1" t="str">
        <f aca="false">"IN30177416186928"</f>
        <v>IN30177416186928</v>
      </c>
      <c r="B137" s="1" t="s">
        <v>546</v>
      </c>
      <c r="C137" s="1" t="s">
        <v>547</v>
      </c>
      <c r="D137" s="1" t="s">
        <v>548</v>
      </c>
      <c r="E137" s="1" t="s">
        <v>549</v>
      </c>
      <c r="F137" s="1"/>
      <c r="G137" s="1" t="n">
        <v>679322</v>
      </c>
      <c r="H137" s="1" t="n">
        <v>1.5</v>
      </c>
    </row>
    <row r="138" customFormat="false" ht="21.95" hidden="false" customHeight="true" outlineLevel="0" collapsed="false">
      <c r="A138" s="1" t="str">
        <f aca="false">"1204470005305914"</f>
        <v>1204470005305914</v>
      </c>
      <c r="B138" s="1" t="s">
        <v>550</v>
      </c>
      <c r="C138" s="1" t="s">
        <v>551</v>
      </c>
      <c r="D138" s="1" t="s">
        <v>552</v>
      </c>
      <c r="E138" s="1"/>
      <c r="F138" s="1" t="s">
        <v>553</v>
      </c>
      <c r="G138" s="1" t="n">
        <v>679523</v>
      </c>
      <c r="H138" s="1" t="n">
        <v>36.75</v>
      </c>
    </row>
    <row r="139" customFormat="false" ht="21.95" hidden="false" customHeight="true" outlineLevel="0" collapsed="false">
      <c r="A139" s="1" t="str">
        <f aca="false">"1204760000073711"</f>
        <v>1204760000073711</v>
      </c>
      <c r="B139" s="1" t="s">
        <v>554</v>
      </c>
      <c r="C139" s="1" t="s">
        <v>555</v>
      </c>
      <c r="D139" s="1" t="s">
        <v>556</v>
      </c>
      <c r="E139" s="1"/>
      <c r="F139" s="1" t="s">
        <v>557</v>
      </c>
      <c r="G139" s="1" t="n">
        <v>680008</v>
      </c>
      <c r="H139" s="1" t="n">
        <v>75</v>
      </c>
    </row>
    <row r="140" customFormat="false" ht="21.95" hidden="false" customHeight="true" outlineLevel="0" collapsed="false">
      <c r="A140" s="1" t="str">
        <f aca="false">"IN30177416293480"</f>
        <v>IN30177416293480</v>
      </c>
      <c r="B140" s="1" t="s">
        <v>558</v>
      </c>
      <c r="C140" s="1" t="s">
        <v>559</v>
      </c>
      <c r="D140" s="1" t="s">
        <v>560</v>
      </c>
      <c r="E140" s="1" t="s">
        <v>561</v>
      </c>
      <c r="F140" s="1"/>
      <c r="G140" s="1" t="n">
        <v>680015</v>
      </c>
      <c r="H140" s="1" t="n">
        <v>84</v>
      </c>
    </row>
    <row r="141" customFormat="false" ht="21.95" hidden="false" customHeight="true" outlineLevel="0" collapsed="false">
      <c r="A141" s="1" t="str">
        <f aca="false">"1203320004032611"</f>
        <v>1203320004032611</v>
      </c>
      <c r="B141" s="1" t="s">
        <v>562</v>
      </c>
      <c r="C141" s="1" t="s">
        <v>563</v>
      </c>
      <c r="D141" s="1" t="s">
        <v>564</v>
      </c>
      <c r="E141" s="1" t="s">
        <v>565</v>
      </c>
      <c r="F141" s="1" t="s">
        <v>557</v>
      </c>
      <c r="G141" s="1" t="n">
        <v>680305</v>
      </c>
      <c r="H141" s="1" t="n">
        <v>45</v>
      </c>
    </row>
    <row r="142" customFormat="false" ht="21.95" hidden="false" customHeight="true" outlineLevel="0" collapsed="false">
      <c r="A142" s="1" t="str">
        <f aca="false">"IN30177414209911"</f>
        <v>IN30177414209911</v>
      </c>
      <c r="B142" s="1" t="s">
        <v>566</v>
      </c>
      <c r="C142" s="1" t="s">
        <v>567</v>
      </c>
      <c r="D142" s="1" t="s">
        <v>568</v>
      </c>
      <c r="E142" s="1" t="s">
        <v>569</v>
      </c>
      <c r="F142" s="1"/>
      <c r="G142" s="1" t="n">
        <v>680506</v>
      </c>
      <c r="H142" s="1" t="n">
        <v>15</v>
      </c>
    </row>
    <row r="143" customFormat="false" ht="21.95" hidden="false" customHeight="true" outlineLevel="0" collapsed="false">
      <c r="A143" s="1" t="str">
        <f aca="false">"1304140006377866"</f>
        <v>1304140006377866</v>
      </c>
      <c r="B143" s="1" t="s">
        <v>570</v>
      </c>
      <c r="C143" s="1" t="s">
        <v>571</v>
      </c>
      <c r="D143" s="1" t="s">
        <v>572</v>
      </c>
      <c r="E143" s="1"/>
      <c r="F143" s="1" t="s">
        <v>557</v>
      </c>
      <c r="G143" s="1" t="n">
        <v>680549</v>
      </c>
      <c r="H143" s="1" t="n">
        <v>22.5</v>
      </c>
    </row>
    <row r="144" customFormat="false" ht="21.95" hidden="false" customHeight="true" outlineLevel="0" collapsed="false">
      <c r="A144" s="1" t="str">
        <f aca="false">"1204470005224985"</f>
        <v>1204470005224985</v>
      </c>
      <c r="B144" s="1" t="s">
        <v>573</v>
      </c>
      <c r="C144" s="1" t="s">
        <v>574</v>
      </c>
      <c r="D144" s="1" t="s">
        <v>575</v>
      </c>
      <c r="E144" s="1"/>
      <c r="F144" s="1" t="s">
        <v>576</v>
      </c>
      <c r="G144" s="1" t="n">
        <v>680566</v>
      </c>
      <c r="H144" s="1" t="n">
        <v>208.5</v>
      </c>
    </row>
    <row r="145" customFormat="false" ht="21.95" hidden="false" customHeight="true" outlineLevel="0" collapsed="false">
      <c r="A145" s="1" t="str">
        <f aca="false">"1209180000116756"</f>
        <v>1209180000116756</v>
      </c>
      <c r="B145" s="1" t="s">
        <v>577</v>
      </c>
      <c r="C145" s="1" t="s">
        <v>578</v>
      </c>
      <c r="D145" s="1" t="s">
        <v>579</v>
      </c>
      <c r="E145" s="1"/>
      <c r="F145" s="1" t="s">
        <v>43</v>
      </c>
      <c r="G145" s="1" t="n">
        <v>680568</v>
      </c>
      <c r="H145" s="1" t="n">
        <v>11.25</v>
      </c>
    </row>
    <row r="146" customFormat="false" ht="21.95" hidden="false" customHeight="true" outlineLevel="0" collapsed="false">
      <c r="A146" s="1" t="str">
        <f aca="false">"IN30226913353626"</f>
        <v>IN30226913353626</v>
      </c>
      <c r="B146" s="1" t="s">
        <v>580</v>
      </c>
      <c r="C146" s="1" t="s">
        <v>581</v>
      </c>
      <c r="D146" s="1" t="s">
        <v>582</v>
      </c>
      <c r="E146" s="1" t="s">
        <v>583</v>
      </c>
      <c r="F146" s="1"/>
      <c r="G146" s="1" t="n">
        <v>680569</v>
      </c>
      <c r="H146" s="1" t="n">
        <v>210.75</v>
      </c>
    </row>
    <row r="147" customFormat="false" ht="21.95" hidden="false" customHeight="true" outlineLevel="0" collapsed="false">
      <c r="A147" s="1" t="str">
        <f aca="false">"1301240002268815"</f>
        <v>1301240002268815</v>
      </c>
      <c r="B147" s="1" t="s">
        <v>584</v>
      </c>
      <c r="C147" s="1" t="s">
        <v>585</v>
      </c>
      <c r="D147" s="1" t="s">
        <v>586</v>
      </c>
      <c r="E147" s="1" t="s">
        <v>587</v>
      </c>
      <c r="F147" s="1" t="s">
        <v>588</v>
      </c>
      <c r="G147" s="1" t="n">
        <v>680601</v>
      </c>
      <c r="H147" s="1" t="n">
        <v>112.5</v>
      </c>
    </row>
    <row r="148" customFormat="false" ht="21.95" hidden="false" customHeight="true" outlineLevel="0" collapsed="false">
      <c r="A148" s="1" t="str">
        <f aca="false">"IN30220111265769"</f>
        <v>IN30220111265769</v>
      </c>
      <c r="B148" s="1" t="s">
        <v>589</v>
      </c>
      <c r="C148" s="1" t="s">
        <v>590</v>
      </c>
      <c r="D148" s="1" t="s">
        <v>591</v>
      </c>
      <c r="E148" s="1" t="s">
        <v>592</v>
      </c>
      <c r="F148" s="1"/>
      <c r="G148" s="1" t="n">
        <v>680614</v>
      </c>
      <c r="H148" s="1" t="n">
        <v>63.75</v>
      </c>
    </row>
    <row r="149" customFormat="false" ht="21.95" hidden="false" customHeight="true" outlineLevel="0" collapsed="false">
      <c r="A149" s="1" t="str">
        <f aca="false">"IN30154931127196"</f>
        <v>IN30154931127196</v>
      </c>
      <c r="B149" s="1" t="s">
        <v>593</v>
      </c>
      <c r="C149" s="1" t="s">
        <v>594</v>
      </c>
      <c r="D149" s="1" t="s">
        <v>595</v>
      </c>
      <c r="E149" s="1" t="s">
        <v>43</v>
      </c>
      <c r="F149" s="1"/>
      <c r="G149" s="1" t="n">
        <v>680620</v>
      </c>
      <c r="H149" s="1" t="n">
        <v>15</v>
      </c>
    </row>
    <row r="150" customFormat="false" ht="21.95" hidden="false" customHeight="true" outlineLevel="0" collapsed="false">
      <c r="A150" s="1" t="str">
        <f aca="false">"IN30051318792933"</f>
        <v>IN30051318792933</v>
      </c>
      <c r="B150" s="1" t="s">
        <v>596</v>
      </c>
      <c r="C150" s="1" t="s">
        <v>597</v>
      </c>
      <c r="D150" s="1" t="s">
        <v>598</v>
      </c>
      <c r="E150" s="1" t="s">
        <v>599</v>
      </c>
      <c r="F150" s="1"/>
      <c r="G150" s="1" t="n">
        <v>680620</v>
      </c>
      <c r="H150" s="1" t="n">
        <v>7.5</v>
      </c>
    </row>
    <row r="151" customFormat="false" ht="21.95" hidden="false" customHeight="true" outlineLevel="0" collapsed="false">
      <c r="A151" s="1" t="str">
        <f aca="false">"1204470005169196"</f>
        <v>1204470005169196</v>
      </c>
      <c r="B151" s="1" t="s">
        <v>596</v>
      </c>
      <c r="C151" s="1" t="s">
        <v>600</v>
      </c>
      <c r="D151" s="1" t="s">
        <v>601</v>
      </c>
      <c r="E151" s="1"/>
      <c r="F151" s="1" t="s">
        <v>557</v>
      </c>
      <c r="G151" s="1" t="n">
        <v>680623</v>
      </c>
      <c r="H151" s="1" t="n">
        <v>6</v>
      </c>
    </row>
    <row r="152" customFormat="false" ht="21.95" hidden="false" customHeight="true" outlineLevel="0" collapsed="false">
      <c r="A152" s="1" t="str">
        <f aca="false">"1202300000863532"</f>
        <v>1202300000863532</v>
      </c>
      <c r="B152" s="1" t="s">
        <v>602</v>
      </c>
      <c r="C152" s="1" t="s">
        <v>603</v>
      </c>
      <c r="D152" s="1" t="s">
        <v>604</v>
      </c>
      <c r="E152" s="1"/>
      <c r="F152" s="1" t="s">
        <v>605</v>
      </c>
      <c r="G152" s="1" t="n">
        <v>680664</v>
      </c>
      <c r="H152" s="1" t="n">
        <v>210.75</v>
      </c>
    </row>
    <row r="153" customFormat="false" ht="21.95" hidden="false" customHeight="true" outlineLevel="0" collapsed="false">
      <c r="A153" s="1" t="str">
        <f aca="false">"IN30115127797417"</f>
        <v>IN30115127797417</v>
      </c>
      <c r="B153" s="1" t="s">
        <v>606</v>
      </c>
      <c r="C153" s="1" t="s">
        <v>607</v>
      </c>
      <c r="D153" s="1" t="s">
        <v>608</v>
      </c>
      <c r="E153" s="1" t="s">
        <v>609</v>
      </c>
      <c r="F153" s="1"/>
      <c r="G153" s="1" t="n">
        <v>680689</v>
      </c>
      <c r="H153" s="1" t="n">
        <v>1500</v>
      </c>
    </row>
    <row r="154" customFormat="false" ht="21.95" hidden="false" customHeight="true" outlineLevel="0" collapsed="false">
      <c r="A154" s="1" t="str">
        <f aca="false">"IN30163740240702"</f>
        <v>IN30163740240702</v>
      </c>
      <c r="B154" s="1" t="s">
        <v>610</v>
      </c>
      <c r="C154" s="1" t="s">
        <v>611</v>
      </c>
      <c r="D154" s="1" t="s">
        <v>612</v>
      </c>
      <c r="E154" s="1" t="s">
        <v>613</v>
      </c>
      <c r="F154" s="1"/>
      <c r="G154" s="1" t="n">
        <v>680702</v>
      </c>
      <c r="H154" s="1" t="n">
        <v>75</v>
      </c>
    </row>
    <row r="155" customFormat="false" ht="21.95" hidden="false" customHeight="true" outlineLevel="0" collapsed="false">
      <c r="A155" s="1" t="str">
        <f aca="false">"IN30223611994607"</f>
        <v>IN30223611994607</v>
      </c>
      <c r="B155" s="1" t="s">
        <v>614</v>
      </c>
      <c r="C155" s="1" t="n">
        <v>1249</v>
      </c>
      <c r="D155" s="1" t="s">
        <v>615</v>
      </c>
      <c r="E155" s="1" t="s">
        <v>616</v>
      </c>
      <c r="F155" s="1"/>
      <c r="G155" s="1" t="n">
        <v>682005</v>
      </c>
      <c r="H155" s="1" t="n">
        <v>9</v>
      </c>
    </row>
    <row r="156" customFormat="false" ht="21.95" hidden="false" customHeight="true" outlineLevel="0" collapsed="false">
      <c r="A156" s="1" t="str">
        <f aca="false">"IN30023911740335"</f>
        <v>IN30023911740335</v>
      </c>
      <c r="B156" s="1" t="s">
        <v>617</v>
      </c>
      <c r="C156" s="1" t="s">
        <v>618</v>
      </c>
      <c r="D156" s="1" t="s">
        <v>619</v>
      </c>
      <c r="E156" s="1" t="s">
        <v>620</v>
      </c>
      <c r="F156" s="1"/>
      <c r="G156" s="1" t="n">
        <v>682020</v>
      </c>
      <c r="H156" s="1" t="n">
        <v>78</v>
      </c>
    </row>
    <row r="157" customFormat="false" ht="21.95" hidden="false" customHeight="true" outlineLevel="0" collapsed="false">
      <c r="A157" s="1" t="str">
        <f aca="false">"1203280000354438"</f>
        <v>1203280000354438</v>
      </c>
      <c r="B157" s="1" t="s">
        <v>621</v>
      </c>
      <c r="C157" s="1" t="s">
        <v>622</v>
      </c>
      <c r="D157" s="1" t="s">
        <v>623</v>
      </c>
      <c r="E157" s="1"/>
      <c r="F157" s="1" t="s">
        <v>51</v>
      </c>
      <c r="G157" s="1" t="n">
        <v>682020</v>
      </c>
      <c r="H157" s="1" t="n">
        <v>99.25</v>
      </c>
    </row>
    <row r="158" customFormat="false" ht="21.95" hidden="false" customHeight="true" outlineLevel="0" collapsed="false">
      <c r="A158" s="1" t="str">
        <f aca="false">"1304140000396859"</f>
        <v>1304140000396859</v>
      </c>
      <c r="B158" s="1" t="s">
        <v>624</v>
      </c>
      <c r="C158" s="1" t="s">
        <v>625</v>
      </c>
      <c r="D158" s="1" t="s">
        <v>626</v>
      </c>
      <c r="E158" s="1" t="s">
        <v>627</v>
      </c>
      <c r="F158" s="1" t="s">
        <v>628</v>
      </c>
      <c r="G158" s="1" t="n">
        <v>682025</v>
      </c>
      <c r="H158" s="1" t="n">
        <v>37.5</v>
      </c>
    </row>
    <row r="159" customFormat="false" ht="21.95" hidden="false" customHeight="true" outlineLevel="0" collapsed="false">
      <c r="A159" s="1" t="str">
        <f aca="false">"1205670000467737"</f>
        <v>1205670000467737</v>
      </c>
      <c r="B159" s="1" t="s">
        <v>629</v>
      </c>
      <c r="C159" s="1" t="s">
        <v>630</v>
      </c>
      <c r="D159" s="1" t="s">
        <v>631</v>
      </c>
      <c r="E159" s="1" t="s">
        <v>632</v>
      </c>
      <c r="F159" s="1" t="s">
        <v>633</v>
      </c>
      <c r="G159" s="1" t="n">
        <v>682301</v>
      </c>
      <c r="H159" s="1" t="n">
        <v>30</v>
      </c>
    </row>
    <row r="160" customFormat="false" ht="21.95" hidden="false" customHeight="true" outlineLevel="0" collapsed="false">
      <c r="A160" s="1" t="str">
        <f aca="false">"IN30023915809620"</f>
        <v>IN30023915809620</v>
      </c>
      <c r="B160" s="1" t="s">
        <v>634</v>
      </c>
      <c r="C160" s="1" t="s">
        <v>635</v>
      </c>
      <c r="D160" s="1" t="s">
        <v>636</v>
      </c>
      <c r="E160" s="1" t="s">
        <v>637</v>
      </c>
      <c r="F160" s="1"/>
      <c r="G160" s="1" t="n">
        <v>682502</v>
      </c>
      <c r="H160" s="1" t="n">
        <v>7.5</v>
      </c>
    </row>
    <row r="161" customFormat="false" ht="21.95" hidden="false" customHeight="true" outlineLevel="0" collapsed="false">
      <c r="A161" s="1" t="str">
        <f aca="false">"1201090001964795"</f>
        <v>1201090001964795</v>
      </c>
      <c r="B161" s="1" t="s">
        <v>638</v>
      </c>
      <c r="C161" s="1" t="s">
        <v>639</v>
      </c>
      <c r="D161" s="1" t="s">
        <v>640</v>
      </c>
      <c r="E161" s="1"/>
      <c r="F161" s="1" t="s">
        <v>641</v>
      </c>
      <c r="G161" s="1" t="n">
        <v>686536</v>
      </c>
      <c r="H161" s="1" t="n">
        <v>30.75</v>
      </c>
    </row>
    <row r="162" customFormat="false" ht="21.95" hidden="false" customHeight="true" outlineLevel="0" collapsed="false">
      <c r="A162" s="1" t="str">
        <f aca="false">"1204760000202865"</f>
        <v>1204760000202865</v>
      </c>
      <c r="B162" s="1" t="s">
        <v>642</v>
      </c>
      <c r="C162" s="1" t="s">
        <v>643</v>
      </c>
      <c r="D162" s="1" t="s">
        <v>644</v>
      </c>
      <c r="E162" s="1"/>
      <c r="F162" s="1" t="s">
        <v>641</v>
      </c>
      <c r="G162" s="1" t="n">
        <v>686555</v>
      </c>
      <c r="H162" s="1" t="n">
        <v>27.75</v>
      </c>
    </row>
    <row r="163" customFormat="false" ht="21.95" hidden="false" customHeight="true" outlineLevel="0" collapsed="false">
      <c r="A163" s="1" t="str">
        <f aca="false">"IN30039417447159"</f>
        <v>IN30039417447159</v>
      </c>
      <c r="B163" s="1" t="s">
        <v>645</v>
      </c>
      <c r="C163" s="1" t="s">
        <v>646</v>
      </c>
      <c r="D163" s="1" t="s">
        <v>647</v>
      </c>
      <c r="E163" s="1" t="s">
        <v>641</v>
      </c>
      <c r="F163" s="1"/>
      <c r="G163" s="1" t="n">
        <v>686575</v>
      </c>
      <c r="H163" s="1" t="n">
        <v>30</v>
      </c>
    </row>
    <row r="164" customFormat="false" ht="21.95" hidden="false" customHeight="true" outlineLevel="0" collapsed="false">
      <c r="A164" s="1" t="str">
        <f aca="false">"IN30177417015244"</f>
        <v>IN30177417015244</v>
      </c>
      <c r="B164" s="1" t="s">
        <v>648</v>
      </c>
      <c r="C164" s="1" t="s">
        <v>649</v>
      </c>
      <c r="D164" s="1" t="s">
        <v>650</v>
      </c>
      <c r="E164" s="1" t="s">
        <v>651</v>
      </c>
      <c r="F164" s="1"/>
      <c r="G164" s="1" t="n">
        <v>686651</v>
      </c>
      <c r="H164" s="1" t="n">
        <v>4.5</v>
      </c>
    </row>
    <row r="165" customFormat="false" ht="21.95" hidden="false" customHeight="true" outlineLevel="0" collapsed="false">
      <c r="A165" s="1" t="str">
        <f aca="false">"1201090012793400"</f>
        <v>1201090012793400</v>
      </c>
      <c r="B165" s="1" t="s">
        <v>652</v>
      </c>
      <c r="C165" s="1" t="s">
        <v>653</v>
      </c>
      <c r="D165" s="1" t="s">
        <v>654</v>
      </c>
      <c r="E165" s="1" t="s">
        <v>655</v>
      </c>
      <c r="F165" s="1" t="s">
        <v>656</v>
      </c>
      <c r="G165" s="1" t="n">
        <v>686726</v>
      </c>
      <c r="H165" s="1" t="n">
        <v>3.75</v>
      </c>
    </row>
    <row r="166" customFormat="false" ht="21.95" hidden="false" customHeight="true" outlineLevel="0" collapsed="false">
      <c r="A166" s="1" t="str">
        <f aca="false">"1208360001638385"</f>
        <v>1208360001638385</v>
      </c>
      <c r="B166" s="1" t="s">
        <v>657</v>
      </c>
      <c r="C166" s="1" t="s">
        <v>658</v>
      </c>
      <c r="D166" s="1" t="s">
        <v>659</v>
      </c>
      <c r="E166" s="1" t="s">
        <v>660</v>
      </c>
      <c r="F166" s="1" t="s">
        <v>660</v>
      </c>
      <c r="G166" s="1" t="n">
        <v>688007</v>
      </c>
      <c r="H166" s="1" t="n">
        <v>6</v>
      </c>
    </row>
    <row r="167" customFormat="false" ht="21.95" hidden="false" customHeight="true" outlineLevel="0" collapsed="false">
      <c r="A167" s="1" t="str">
        <f aca="false">"IN30021416406667"</f>
        <v>IN30021416406667</v>
      </c>
      <c r="B167" s="1" t="s">
        <v>661</v>
      </c>
      <c r="C167" s="1" t="s">
        <v>662</v>
      </c>
      <c r="D167" s="1"/>
      <c r="E167" s="1" t="s">
        <v>663</v>
      </c>
      <c r="F167" s="1"/>
      <c r="G167" s="1" t="n">
        <v>688523</v>
      </c>
      <c r="H167" s="1" t="n">
        <v>75</v>
      </c>
    </row>
    <row r="168" customFormat="false" ht="21.95" hidden="false" customHeight="true" outlineLevel="0" collapsed="false">
      <c r="A168" s="1" t="str">
        <f aca="false">"IN30115112142036"</f>
        <v>IN30115112142036</v>
      </c>
      <c r="B168" s="1" t="s">
        <v>664</v>
      </c>
      <c r="C168" s="1" t="s">
        <v>665</v>
      </c>
      <c r="D168" s="1"/>
      <c r="E168" s="1" t="s">
        <v>666</v>
      </c>
      <c r="F168" s="1"/>
      <c r="G168" s="1" t="n">
        <v>688524</v>
      </c>
      <c r="H168" s="1" t="n">
        <v>75</v>
      </c>
    </row>
    <row r="169" customFormat="false" ht="21.95" hidden="false" customHeight="true" outlineLevel="0" collapsed="false">
      <c r="A169" s="1" t="str">
        <f aca="false">"IN30226911449481"</f>
        <v>IN30226911449481</v>
      </c>
      <c r="B169" s="1" t="s">
        <v>667</v>
      </c>
      <c r="C169" s="1" t="s">
        <v>668</v>
      </c>
      <c r="D169" s="1" t="s">
        <v>669</v>
      </c>
      <c r="E169" s="1" t="s">
        <v>670</v>
      </c>
      <c r="F169" s="1"/>
      <c r="G169" s="1" t="n">
        <v>689121</v>
      </c>
      <c r="H169" s="1" t="n">
        <v>12.75</v>
      </c>
    </row>
    <row r="170" customFormat="false" ht="21.95" hidden="false" customHeight="true" outlineLevel="0" collapsed="false">
      <c r="A170" s="1" t="str">
        <f aca="false">"1204470006638640"</f>
        <v>1204470006638640</v>
      </c>
      <c r="B170" s="1" t="s">
        <v>671</v>
      </c>
      <c r="C170" s="1" t="s">
        <v>672</v>
      </c>
      <c r="D170" s="1" t="s">
        <v>673</v>
      </c>
      <c r="E170" s="1"/>
      <c r="F170" s="1" t="s">
        <v>673</v>
      </c>
      <c r="G170" s="1" t="n">
        <v>689645</v>
      </c>
      <c r="H170" s="1" t="n">
        <v>141.75</v>
      </c>
    </row>
    <row r="171" customFormat="false" ht="21.95" hidden="false" customHeight="true" outlineLevel="0" collapsed="false">
      <c r="A171" s="1" t="str">
        <f aca="false">"IN30154931835828"</f>
        <v>IN30154931835828</v>
      </c>
      <c r="B171" s="1" t="s">
        <v>674</v>
      </c>
      <c r="C171" s="1" t="s">
        <v>675</v>
      </c>
      <c r="D171" s="1" t="s">
        <v>676</v>
      </c>
      <c r="E171" s="1" t="s">
        <v>677</v>
      </c>
      <c r="F171" s="1"/>
      <c r="G171" s="1" t="n">
        <v>690534</v>
      </c>
      <c r="H171" s="1" t="n">
        <v>806.25</v>
      </c>
    </row>
    <row r="172" customFormat="false" ht="21.95" hidden="false" customHeight="true" outlineLevel="0" collapsed="false">
      <c r="A172" s="1" t="str">
        <f aca="false">"IN30177416800175"</f>
        <v>IN30177416800175</v>
      </c>
      <c r="B172" s="1" t="s">
        <v>678</v>
      </c>
      <c r="C172" s="1" t="s">
        <v>679</v>
      </c>
      <c r="D172" s="1" t="s">
        <v>680</v>
      </c>
      <c r="E172" s="1" t="s">
        <v>681</v>
      </c>
      <c r="F172" s="1"/>
      <c r="G172" s="1" t="n">
        <v>691302</v>
      </c>
      <c r="H172" s="1" t="n">
        <v>67.5</v>
      </c>
    </row>
    <row r="173" customFormat="false" ht="21.95" hidden="false" customHeight="true" outlineLevel="0" collapsed="false">
      <c r="A173" s="1" t="str">
        <f aca="false">"1204470006701511"</f>
        <v>1204470006701511</v>
      </c>
      <c r="B173" s="1" t="s">
        <v>682</v>
      </c>
      <c r="C173" s="1" t="s">
        <v>683</v>
      </c>
      <c r="D173" s="1" t="s">
        <v>684</v>
      </c>
      <c r="E173" s="1"/>
      <c r="F173" s="1" t="s">
        <v>685</v>
      </c>
      <c r="G173" s="1" t="n">
        <v>695002</v>
      </c>
      <c r="H173" s="1" t="n">
        <v>0.75</v>
      </c>
    </row>
    <row r="174" customFormat="false" ht="21.95" hidden="false" customHeight="true" outlineLevel="0" collapsed="false">
      <c r="A174" s="1" t="str">
        <f aca="false">"1202980000327647"</f>
        <v>1202980000327647</v>
      </c>
      <c r="B174" s="1" t="s">
        <v>686</v>
      </c>
      <c r="C174" s="1" t="s">
        <v>687</v>
      </c>
      <c r="D174" s="1" t="s">
        <v>688</v>
      </c>
      <c r="E174" s="1" t="s">
        <v>689</v>
      </c>
      <c r="F174" s="1" t="s">
        <v>685</v>
      </c>
      <c r="G174" s="1" t="n">
        <v>695005</v>
      </c>
      <c r="H174" s="1" t="n">
        <v>75</v>
      </c>
    </row>
    <row r="175" customFormat="false" ht="21.95" hidden="false" customHeight="true" outlineLevel="0" collapsed="false">
      <c r="A175" s="1" t="str">
        <f aca="false">"1306170000005288"</f>
        <v>1306170000005288</v>
      </c>
      <c r="B175" s="1" t="s">
        <v>690</v>
      </c>
      <c r="C175" s="1" t="s">
        <v>691</v>
      </c>
      <c r="D175" s="1" t="s">
        <v>692</v>
      </c>
      <c r="E175" s="1"/>
      <c r="F175" s="1" t="s">
        <v>11</v>
      </c>
      <c r="G175" s="1" t="n">
        <v>700001</v>
      </c>
      <c r="H175" s="1" t="n">
        <v>375</v>
      </c>
    </row>
    <row r="176" customFormat="false" ht="21.95" hidden="false" customHeight="true" outlineLevel="0" collapsed="false">
      <c r="A176" s="1" t="str">
        <f aca="false">"1201090001383071"</f>
        <v>1201090001383071</v>
      </c>
      <c r="B176" s="1" t="s">
        <v>693</v>
      </c>
      <c r="C176" s="1" t="s">
        <v>694</v>
      </c>
      <c r="D176" s="1" t="s">
        <v>11</v>
      </c>
      <c r="E176" s="1" t="s">
        <v>11</v>
      </c>
      <c r="F176" s="1" t="s">
        <v>11</v>
      </c>
      <c r="G176" s="1" t="n">
        <v>700006</v>
      </c>
      <c r="H176" s="1" t="n">
        <v>0.75</v>
      </c>
    </row>
    <row r="177" customFormat="false" ht="21.95" hidden="false" customHeight="true" outlineLevel="0" collapsed="false">
      <c r="A177" s="1" t="str">
        <f aca="false">"IN30039417108545"</f>
        <v>IN30039417108545</v>
      </c>
      <c r="B177" s="1" t="s">
        <v>695</v>
      </c>
      <c r="C177" s="1" t="s">
        <v>696</v>
      </c>
      <c r="D177" s="1" t="s">
        <v>697</v>
      </c>
      <c r="E177" s="1" t="s">
        <v>698</v>
      </c>
      <c r="F177" s="1"/>
      <c r="G177" s="1" t="n">
        <v>700007</v>
      </c>
      <c r="H177" s="1" t="n">
        <v>1.5</v>
      </c>
    </row>
    <row r="178" customFormat="false" ht="21.95" hidden="false" customHeight="true" outlineLevel="0" collapsed="false">
      <c r="A178" s="1" t="str">
        <f aca="false">"1203320020575962"</f>
        <v>1203320020575962</v>
      </c>
      <c r="B178" s="1" t="s">
        <v>699</v>
      </c>
      <c r="C178" s="1" t="s">
        <v>700</v>
      </c>
      <c r="D178" s="1" t="s">
        <v>701</v>
      </c>
      <c r="E178" s="1" t="s">
        <v>702</v>
      </c>
      <c r="F178" s="1" t="s">
        <v>11</v>
      </c>
      <c r="G178" s="1" t="n">
        <v>700017</v>
      </c>
      <c r="H178" s="1" t="n">
        <v>22.5</v>
      </c>
    </row>
    <row r="179" customFormat="false" ht="21.95" hidden="false" customHeight="true" outlineLevel="0" collapsed="false">
      <c r="A179" s="1" t="str">
        <f aca="false">"IN30154950000470"</f>
        <v>IN30154950000470</v>
      </c>
      <c r="B179" s="1" t="s">
        <v>703</v>
      </c>
      <c r="C179" s="1" t="s">
        <v>704</v>
      </c>
      <c r="D179" s="1" t="s">
        <v>705</v>
      </c>
      <c r="E179" s="1" t="s">
        <v>11</v>
      </c>
      <c r="F179" s="1"/>
      <c r="G179" s="1" t="n">
        <v>700031</v>
      </c>
      <c r="H179" s="1" t="n">
        <v>37.5</v>
      </c>
    </row>
    <row r="180" customFormat="false" ht="21.95" hidden="false" customHeight="true" outlineLevel="0" collapsed="false">
      <c r="A180" s="1" t="str">
        <f aca="false">"IN30115127489348"</f>
        <v>IN30115127489348</v>
      </c>
      <c r="B180" s="1" t="s">
        <v>706</v>
      </c>
      <c r="C180" s="1" t="s">
        <v>707</v>
      </c>
      <c r="D180" s="1" t="s">
        <v>708</v>
      </c>
      <c r="E180" s="1" t="s">
        <v>709</v>
      </c>
      <c r="F180" s="1"/>
      <c r="G180" s="1" t="n">
        <v>700102</v>
      </c>
      <c r="H180" s="1" t="n">
        <v>150</v>
      </c>
    </row>
    <row r="181" customFormat="false" ht="21.95" hidden="false" customHeight="true" outlineLevel="0" collapsed="false">
      <c r="A181" s="1" t="str">
        <f aca="false">"1201090001225723"</f>
        <v>1201090001225723</v>
      </c>
      <c r="B181" s="1" t="s">
        <v>710</v>
      </c>
      <c r="C181" s="1" t="s">
        <v>711</v>
      </c>
      <c r="D181" s="1" t="s">
        <v>712</v>
      </c>
      <c r="E181" s="1" t="s">
        <v>713</v>
      </c>
      <c r="F181" s="1" t="s">
        <v>11</v>
      </c>
      <c r="G181" s="1" t="n">
        <v>700122</v>
      </c>
      <c r="H181" s="1" t="n">
        <v>3</v>
      </c>
    </row>
    <row r="182" customFormat="false" ht="21.95" hidden="false" customHeight="true" outlineLevel="0" collapsed="false">
      <c r="A182" s="1" t="str">
        <f aca="false">"IN30223611001282"</f>
        <v>IN30223611001282</v>
      </c>
      <c r="B182" s="1" t="s">
        <v>714</v>
      </c>
      <c r="C182" s="3" t="n">
        <v>45047</v>
      </c>
      <c r="D182" s="1" t="s">
        <v>715</v>
      </c>
      <c r="E182" s="1" t="s">
        <v>716</v>
      </c>
      <c r="F182" s="1"/>
      <c r="G182" s="1" t="n">
        <v>713204</v>
      </c>
      <c r="H182" s="1" t="n">
        <v>2.25</v>
      </c>
    </row>
    <row r="183" customFormat="false" ht="21.95" hidden="false" customHeight="true" outlineLevel="0" collapsed="false">
      <c r="A183" s="1" t="str">
        <f aca="false">"IN30051319535445"</f>
        <v>IN30051319535445</v>
      </c>
      <c r="B183" s="1" t="s">
        <v>717</v>
      </c>
      <c r="C183" s="1" t="s">
        <v>718</v>
      </c>
      <c r="D183" s="1" t="s">
        <v>719</v>
      </c>
      <c r="E183" s="1" t="s">
        <v>720</v>
      </c>
      <c r="F183" s="1"/>
      <c r="G183" s="1" t="n">
        <v>713204</v>
      </c>
      <c r="H183" s="1" t="n">
        <v>1.5</v>
      </c>
    </row>
    <row r="184" customFormat="false" ht="21.95" hidden="false" customHeight="true" outlineLevel="0" collapsed="false">
      <c r="A184" s="1" t="str">
        <f aca="false">"1202420000565721"</f>
        <v>1202420000565721</v>
      </c>
      <c r="B184" s="1" t="s">
        <v>721</v>
      </c>
      <c r="C184" s="1" t="s">
        <v>722</v>
      </c>
      <c r="D184" s="1" t="s">
        <v>723</v>
      </c>
      <c r="E184" s="1" t="s">
        <v>724</v>
      </c>
      <c r="F184" s="1" t="s">
        <v>725</v>
      </c>
      <c r="G184" s="1" t="n">
        <v>741235</v>
      </c>
      <c r="H184" s="1" t="n">
        <v>3</v>
      </c>
    </row>
    <row r="185" customFormat="false" ht="21.95" hidden="false" customHeight="true" outlineLevel="0" collapsed="false">
      <c r="A185" s="1" t="str">
        <f aca="false">"IN30051320080138"</f>
        <v>IN30051320080138</v>
      </c>
      <c r="B185" s="1" t="s">
        <v>726</v>
      </c>
      <c r="C185" s="1" t="s">
        <v>727</v>
      </c>
      <c r="D185" s="1" t="s">
        <v>728</v>
      </c>
      <c r="E185" s="1" t="s">
        <v>729</v>
      </c>
      <c r="F185" s="1"/>
      <c r="G185" s="1" t="n">
        <v>742225</v>
      </c>
      <c r="H185" s="1" t="n">
        <v>0.75</v>
      </c>
    </row>
    <row r="186" customFormat="false" ht="21.95" hidden="false" customHeight="true" outlineLevel="0" collapsed="false">
      <c r="A186" s="1" t="str">
        <f aca="false">"IN30226911568462"</f>
        <v>IN30226911568462</v>
      </c>
      <c r="B186" s="1" t="s">
        <v>730</v>
      </c>
      <c r="C186" s="1" t="s">
        <v>731</v>
      </c>
      <c r="D186" s="1" t="s">
        <v>732</v>
      </c>
      <c r="E186" s="1" t="s">
        <v>733</v>
      </c>
      <c r="F186" s="1"/>
      <c r="G186" s="1" t="n">
        <v>756001</v>
      </c>
      <c r="H186" s="1" t="n">
        <v>74.25</v>
      </c>
    </row>
    <row r="187" customFormat="false" ht="21.95" hidden="false" customHeight="true" outlineLevel="0" collapsed="false">
      <c r="A187" s="1" t="str">
        <f aca="false">"IN30154953030125"</f>
        <v>IN30154953030125</v>
      </c>
      <c r="B187" s="1" t="s">
        <v>734</v>
      </c>
      <c r="C187" s="1" t="s">
        <v>735</v>
      </c>
      <c r="D187" s="1" t="s">
        <v>736</v>
      </c>
      <c r="E187" s="1" t="s">
        <v>737</v>
      </c>
      <c r="F187" s="1"/>
      <c r="G187" s="1" t="n">
        <v>760001</v>
      </c>
      <c r="H187" s="1" t="n">
        <v>0.75</v>
      </c>
    </row>
    <row r="188" customFormat="false" ht="21.95" hidden="false" customHeight="true" outlineLevel="0" collapsed="false">
      <c r="A188" s="1" t="str">
        <f aca="false">"1201090003554661"</f>
        <v>1201090003554661</v>
      </c>
      <c r="B188" s="1" t="s">
        <v>738</v>
      </c>
      <c r="C188" s="1" t="s">
        <v>739</v>
      </c>
      <c r="D188" s="1" t="s">
        <v>740</v>
      </c>
      <c r="E188" s="1" t="s">
        <v>741</v>
      </c>
      <c r="F188" s="1" t="s">
        <v>742</v>
      </c>
      <c r="G188" s="1" t="n">
        <v>767039</v>
      </c>
      <c r="H188" s="1" t="n">
        <v>150</v>
      </c>
    </row>
    <row r="189" customFormat="false" ht="21.95" hidden="false" customHeight="true" outlineLevel="0" collapsed="false">
      <c r="A189" s="1" t="str">
        <f aca="false">"1201910300944303"</f>
        <v>1201910300944303</v>
      </c>
      <c r="B189" s="1" t="s">
        <v>743</v>
      </c>
      <c r="C189" s="1" t="s">
        <v>744</v>
      </c>
      <c r="D189" s="1" t="s">
        <v>745</v>
      </c>
      <c r="E189" s="1"/>
      <c r="F189" s="1" t="s">
        <v>746</v>
      </c>
      <c r="G189" s="1" t="n">
        <v>768006</v>
      </c>
      <c r="H189" s="1" t="n">
        <v>18.75</v>
      </c>
    </row>
    <row r="190" customFormat="false" ht="21.95" hidden="false" customHeight="true" outlineLevel="0" collapsed="false">
      <c r="A190" s="1" t="str">
        <f aca="false">"1203320012945730"</f>
        <v>1203320012945730</v>
      </c>
      <c r="B190" s="1" t="s">
        <v>747</v>
      </c>
      <c r="C190" s="1" t="s">
        <v>748</v>
      </c>
      <c r="D190" s="1" t="s">
        <v>749</v>
      </c>
      <c r="E190" s="1" t="s">
        <v>750</v>
      </c>
      <c r="F190" s="1" t="s">
        <v>751</v>
      </c>
      <c r="G190" s="1" t="n">
        <v>770017</v>
      </c>
      <c r="H190" s="1" t="n">
        <v>1.5</v>
      </c>
    </row>
    <row r="191" customFormat="false" ht="21.95" hidden="false" customHeight="true" outlineLevel="0" collapsed="false">
      <c r="A191" s="1" t="str">
        <f aca="false">"1208870024634861"</f>
        <v>1208870024634861</v>
      </c>
      <c r="B191" s="1" t="s">
        <v>752</v>
      </c>
      <c r="C191" s="1" t="s">
        <v>753</v>
      </c>
      <c r="D191" s="1" t="s">
        <v>754</v>
      </c>
      <c r="E191" s="1" t="s">
        <v>134</v>
      </c>
      <c r="F191" s="1" t="s">
        <v>754</v>
      </c>
      <c r="G191" s="1" t="n">
        <v>783323</v>
      </c>
      <c r="H191" s="1" t="n">
        <v>0.75</v>
      </c>
    </row>
    <row r="192" customFormat="false" ht="21.95" hidden="false" customHeight="true" outlineLevel="0" collapsed="false">
      <c r="A192" s="1" t="str">
        <f aca="false">"1208870076224290"</f>
        <v>1208870076224290</v>
      </c>
      <c r="B192" s="1" t="s">
        <v>755</v>
      </c>
      <c r="C192" s="1" t="s">
        <v>756</v>
      </c>
      <c r="D192" s="1" t="s">
        <v>757</v>
      </c>
      <c r="E192" s="1" t="s">
        <v>758</v>
      </c>
      <c r="F192" s="1" t="s">
        <v>759</v>
      </c>
      <c r="G192" s="1" t="n">
        <v>846001</v>
      </c>
      <c r="H192" s="1" t="n">
        <v>15</v>
      </c>
    </row>
    <row r="193" customFormat="false" ht="21.95" hidden="false" customHeight="true" outlineLevel="0" collapsed="false">
      <c r="A193" s="1" t="str">
        <f aca="false">"IN30115126902646"</f>
        <v>IN30115126902646</v>
      </c>
      <c r="B193" s="1" t="s">
        <v>760</v>
      </c>
      <c r="C193" s="1" t="s">
        <v>761</v>
      </c>
      <c r="D193" s="1" t="s">
        <v>762</v>
      </c>
      <c r="E193" s="1" t="s">
        <v>763</v>
      </c>
      <c r="F193" s="1"/>
      <c r="G193" s="1" t="n">
        <v>999999</v>
      </c>
      <c r="H193" s="1" t="n">
        <v>172.5</v>
      </c>
    </row>
    <row r="194" customFormat="false" ht="21.95" hidden="false" customHeight="true" outlineLevel="0" collapsed="false">
      <c r="A194" s="1" t="str">
        <f aca="false">"IN30023912355123"</f>
        <v>IN30023912355123</v>
      </c>
      <c r="B194" s="1" t="s">
        <v>764</v>
      </c>
      <c r="C194" s="1" t="s">
        <v>765</v>
      </c>
      <c r="D194" s="1" t="s">
        <v>766</v>
      </c>
      <c r="E194" s="1" t="s">
        <v>767</v>
      </c>
      <c r="F194" s="1"/>
      <c r="G194" s="1"/>
      <c r="H194" s="1" t="n">
        <v>891</v>
      </c>
    </row>
    <row r="195" customFormat="false" ht="21.95" hidden="false" customHeight="true" outlineLevel="0" collapsed="false">
      <c r="A195" s="1" t="str">
        <f aca="false">"IN30023913317407"</f>
        <v>IN30023913317407</v>
      </c>
      <c r="B195" s="1" t="s">
        <v>768</v>
      </c>
      <c r="C195" s="1" t="s">
        <v>769</v>
      </c>
      <c r="D195" s="1" t="s">
        <v>770</v>
      </c>
      <c r="E195" s="1" t="s">
        <v>771</v>
      </c>
      <c r="F195" s="1"/>
      <c r="G195" s="1" t="n">
        <v>100000</v>
      </c>
      <c r="H195" s="1" t="n">
        <v>119.5</v>
      </c>
    </row>
    <row r="196" customFormat="false" ht="21.95" hidden="false" customHeight="true" outlineLevel="0" collapsed="false">
      <c r="A196" s="1" t="str">
        <f aca="false">"IN30023911255017"</f>
        <v>IN30023911255017</v>
      </c>
      <c r="B196" s="1" t="s">
        <v>772</v>
      </c>
      <c r="C196" s="1" t="s">
        <v>773</v>
      </c>
      <c r="D196" s="1" t="s">
        <v>774</v>
      </c>
      <c r="E196" s="1" t="s">
        <v>775</v>
      </c>
      <c r="F196" s="1"/>
      <c r="G196" s="1" t="n">
        <v>100000</v>
      </c>
      <c r="H196" s="1" t="n">
        <v>1152</v>
      </c>
    </row>
    <row r="197" customFormat="false" ht="21.95" hidden="false" customHeight="true" outlineLevel="0" collapsed="false">
      <c r="A197" s="1" t="str">
        <f aca="false">"IN30051317879733"</f>
        <v>IN30051317879733</v>
      </c>
      <c r="B197" s="1" t="s">
        <v>776</v>
      </c>
      <c r="C197" s="1" t="s">
        <v>777</v>
      </c>
      <c r="D197" s="1" t="s">
        <v>778</v>
      </c>
      <c r="E197" s="1" t="s">
        <v>779</v>
      </c>
      <c r="F197" s="1"/>
      <c r="G197" s="1" t="n">
        <v>111111</v>
      </c>
      <c r="H197" s="1" t="n">
        <v>178</v>
      </c>
    </row>
    <row r="198" customFormat="false" ht="21.95" hidden="false" customHeight="true" outlineLevel="0" collapsed="false">
      <c r="A198" s="1" t="str">
        <f aca="false">"IN30020610227855"</f>
        <v>IN30020610227855</v>
      </c>
      <c r="B198" s="1" t="s">
        <v>780</v>
      </c>
      <c r="C198" s="1" t="n">
        <v>8600</v>
      </c>
      <c r="D198" s="1" t="s">
        <v>781</v>
      </c>
      <c r="E198" s="1" t="s">
        <v>782</v>
      </c>
      <c r="F198" s="1"/>
      <c r="G198" s="1" t="n">
        <v>110007</v>
      </c>
      <c r="H198" s="1" t="n">
        <v>75</v>
      </c>
    </row>
    <row r="199" customFormat="false" ht="21.95" hidden="false" customHeight="true" outlineLevel="0" collapsed="false">
      <c r="A199" s="1" t="str">
        <f aca="false">"IN30178210071012"</f>
        <v>IN30178210071012</v>
      </c>
      <c r="B199" s="1" t="s">
        <v>783</v>
      </c>
      <c r="C199" s="1" t="s">
        <v>784</v>
      </c>
      <c r="D199" s="1" t="s">
        <v>785</v>
      </c>
      <c r="E199" s="1" t="s">
        <v>786</v>
      </c>
      <c r="F199" s="1"/>
      <c r="G199" s="1" t="n">
        <v>110015</v>
      </c>
      <c r="H199" s="1" t="n">
        <v>262.5</v>
      </c>
    </row>
    <row r="200" customFormat="false" ht="21.95" hidden="false" customHeight="true" outlineLevel="0" collapsed="false">
      <c r="A200" s="1" t="str">
        <f aca="false">"IN30015911263383"</f>
        <v>IN30015911263383</v>
      </c>
      <c r="B200" s="1" t="s">
        <v>787</v>
      </c>
      <c r="C200" s="1" t="s">
        <v>788</v>
      </c>
      <c r="D200" s="1" t="s">
        <v>789</v>
      </c>
      <c r="E200" s="1" t="s">
        <v>790</v>
      </c>
      <c r="F200" s="1"/>
      <c r="G200" s="1" t="n">
        <v>110027</v>
      </c>
      <c r="H200" s="1" t="n">
        <v>7.5</v>
      </c>
    </row>
    <row r="201" customFormat="false" ht="21.95" hidden="false" customHeight="true" outlineLevel="0" collapsed="false">
      <c r="A201" s="1" t="str">
        <f aca="false">"IN30296010013727"</f>
        <v>IN30296010013727</v>
      </c>
      <c r="B201" s="1" t="s">
        <v>791</v>
      </c>
      <c r="C201" s="1" t="s">
        <v>792</v>
      </c>
      <c r="D201" s="1" t="s">
        <v>793</v>
      </c>
      <c r="E201" s="1" t="s">
        <v>794</v>
      </c>
      <c r="F201" s="1"/>
      <c r="G201" s="1" t="n">
        <v>110034</v>
      </c>
      <c r="H201" s="1" t="n">
        <v>375</v>
      </c>
    </row>
    <row r="202" customFormat="false" ht="21.95" hidden="false" customHeight="true" outlineLevel="0" collapsed="false">
      <c r="A202" s="1" t="str">
        <f aca="false">"1203000000021359"</f>
        <v>1203000000021359</v>
      </c>
      <c r="B202" s="1" t="s">
        <v>795</v>
      </c>
      <c r="C202" s="1" t="s">
        <v>796</v>
      </c>
      <c r="D202" s="1" t="s">
        <v>797</v>
      </c>
      <c r="E202" s="1"/>
      <c r="F202" s="1" t="s">
        <v>798</v>
      </c>
      <c r="G202" s="1" t="n">
        <v>201009</v>
      </c>
      <c r="H202" s="1" t="n">
        <v>225</v>
      </c>
    </row>
    <row r="203" customFormat="false" ht="21.95" hidden="false" customHeight="true" outlineLevel="0" collapsed="false">
      <c r="A203" s="1" t="str">
        <f aca="false">"1203350002016277"</f>
        <v>1203350002016277</v>
      </c>
      <c r="B203" s="1" t="s">
        <v>799</v>
      </c>
      <c r="C203" s="1" t="s">
        <v>800</v>
      </c>
      <c r="D203" s="1" t="s">
        <v>801</v>
      </c>
      <c r="E203" s="1" t="s">
        <v>802</v>
      </c>
      <c r="F203" s="1" t="s">
        <v>150</v>
      </c>
      <c r="G203" s="1" t="n">
        <v>208006</v>
      </c>
      <c r="H203" s="1" t="n">
        <v>37.5</v>
      </c>
    </row>
    <row r="204" customFormat="false" ht="21.95" hidden="false" customHeight="true" outlineLevel="0" collapsed="false">
      <c r="A204" s="1" t="str">
        <f aca="false">"1206120000345734"</f>
        <v>1206120000345734</v>
      </c>
      <c r="B204" s="1" t="s">
        <v>803</v>
      </c>
      <c r="C204" s="1" t="s">
        <v>804</v>
      </c>
      <c r="D204" s="1" t="s">
        <v>805</v>
      </c>
      <c r="E204" s="1" t="s">
        <v>806</v>
      </c>
      <c r="F204" s="1" t="s">
        <v>150</v>
      </c>
      <c r="G204" s="1" t="n">
        <v>208011</v>
      </c>
      <c r="H204" s="1" t="n">
        <v>243.75</v>
      </c>
    </row>
    <row r="205" customFormat="false" ht="21.95" hidden="false" customHeight="true" outlineLevel="0" collapsed="false">
      <c r="A205" s="1" t="str">
        <f aca="false">"1206120000135496"</f>
        <v>1206120000135496</v>
      </c>
      <c r="B205" s="1" t="s">
        <v>807</v>
      </c>
      <c r="C205" s="1" t="s">
        <v>808</v>
      </c>
      <c r="D205" s="1" t="s">
        <v>809</v>
      </c>
      <c r="E205" s="1" t="s">
        <v>810</v>
      </c>
      <c r="F205" s="1" t="s">
        <v>811</v>
      </c>
      <c r="G205" s="1" t="n">
        <v>208014</v>
      </c>
      <c r="H205" s="1" t="n">
        <v>41.25</v>
      </c>
    </row>
    <row r="206" customFormat="false" ht="21.95" hidden="false" customHeight="true" outlineLevel="0" collapsed="false">
      <c r="A206" s="1" t="str">
        <f aca="false">"IN30133022145651"</f>
        <v>IN30133022145651</v>
      </c>
      <c r="B206" s="1" t="s">
        <v>812</v>
      </c>
      <c r="C206" s="1" t="s">
        <v>813</v>
      </c>
      <c r="D206" s="1" t="s">
        <v>814</v>
      </c>
      <c r="E206" s="1" t="s">
        <v>815</v>
      </c>
      <c r="F206" s="1"/>
      <c r="G206" s="1" t="n">
        <v>208027</v>
      </c>
      <c r="H206" s="1" t="n">
        <v>8.25</v>
      </c>
    </row>
    <row r="207" customFormat="false" ht="21.95" hidden="false" customHeight="true" outlineLevel="0" collapsed="false">
      <c r="A207" s="1" t="str">
        <f aca="false">"1304140003152891"</f>
        <v>1304140003152891</v>
      </c>
      <c r="B207" s="1" t="s">
        <v>816</v>
      </c>
      <c r="C207" s="1" t="s">
        <v>817</v>
      </c>
      <c r="D207" s="1" t="s">
        <v>818</v>
      </c>
      <c r="E207" s="1" t="s">
        <v>819</v>
      </c>
      <c r="F207" s="1" t="s">
        <v>820</v>
      </c>
      <c r="G207" s="1" t="n">
        <v>226012</v>
      </c>
      <c r="H207" s="1" t="n">
        <v>15</v>
      </c>
    </row>
    <row r="208" customFormat="false" ht="21.95" hidden="false" customHeight="true" outlineLevel="0" collapsed="false">
      <c r="A208" s="1" t="str">
        <f aca="false">"1203350001560917"</f>
        <v>1203350001560917</v>
      </c>
      <c r="B208" s="1" t="s">
        <v>821</v>
      </c>
      <c r="C208" s="1" t="s">
        <v>822</v>
      </c>
      <c r="D208" s="1" t="s">
        <v>823</v>
      </c>
      <c r="E208" s="1" t="s">
        <v>820</v>
      </c>
      <c r="F208" s="1" t="s">
        <v>820</v>
      </c>
      <c r="G208" s="1" t="n">
        <v>226029</v>
      </c>
      <c r="H208" s="1" t="n">
        <v>11.25</v>
      </c>
    </row>
    <row r="209" customFormat="false" ht="21.95" hidden="false" customHeight="true" outlineLevel="0" collapsed="false">
      <c r="A209" s="1" t="str">
        <f aca="false">"1304140001308684"</f>
        <v>1304140001308684</v>
      </c>
      <c r="B209" s="1" t="s">
        <v>824</v>
      </c>
      <c r="C209" s="1" t="s">
        <v>825</v>
      </c>
      <c r="D209" s="1" t="s">
        <v>826</v>
      </c>
      <c r="E209" s="1"/>
      <c r="F209" s="1" t="s">
        <v>827</v>
      </c>
      <c r="G209" s="1" t="n">
        <v>243001</v>
      </c>
      <c r="H209" s="1" t="n">
        <v>11.25</v>
      </c>
    </row>
    <row r="210" customFormat="false" ht="21.95" hidden="false" customHeight="true" outlineLevel="0" collapsed="false">
      <c r="A210" s="1" t="str">
        <f aca="false">"1206690000321483"</f>
        <v>1206690000321483</v>
      </c>
      <c r="B210" s="1" t="s">
        <v>828</v>
      </c>
      <c r="C210" s="1" t="s">
        <v>829</v>
      </c>
      <c r="D210" s="1" t="s">
        <v>830</v>
      </c>
      <c r="E210" s="1"/>
      <c r="F210" s="1" t="s">
        <v>831</v>
      </c>
      <c r="G210" s="1" t="n">
        <v>250002</v>
      </c>
      <c r="H210" s="1" t="n">
        <v>2.25</v>
      </c>
    </row>
    <row r="211" customFormat="false" ht="21.95" hidden="false" customHeight="true" outlineLevel="0" collapsed="false">
      <c r="A211" s="1" t="str">
        <f aca="false">"IN30383330182533"</f>
        <v>IN30383330182533</v>
      </c>
      <c r="B211" s="1" t="s">
        <v>832</v>
      </c>
      <c r="C211" s="1" t="s">
        <v>833</v>
      </c>
      <c r="D211" s="1" t="s">
        <v>834</v>
      </c>
      <c r="E211" s="1" t="s">
        <v>835</v>
      </c>
      <c r="F211" s="1"/>
      <c r="G211" s="1" t="n">
        <v>302003</v>
      </c>
      <c r="H211" s="1" t="n">
        <v>300</v>
      </c>
    </row>
    <row r="212" customFormat="false" ht="21.95" hidden="false" customHeight="true" outlineLevel="0" collapsed="false">
      <c r="A212" s="1" t="str">
        <f aca="false">"1201060500272530"</f>
        <v>1201060500272530</v>
      </c>
      <c r="B212" s="1" t="s">
        <v>836</v>
      </c>
      <c r="C212" s="1" t="s">
        <v>837</v>
      </c>
      <c r="D212" s="1" t="s">
        <v>838</v>
      </c>
      <c r="E212" s="1" t="s">
        <v>839</v>
      </c>
      <c r="F212" s="1" t="s">
        <v>166</v>
      </c>
      <c r="G212" s="1" t="n">
        <v>302020</v>
      </c>
      <c r="H212" s="1" t="n">
        <v>75</v>
      </c>
    </row>
    <row r="213" customFormat="false" ht="21.95" hidden="false" customHeight="true" outlineLevel="0" collapsed="false">
      <c r="A213" s="1" t="str">
        <f aca="false">"1203500001638535"</f>
        <v>1203500001638535</v>
      </c>
      <c r="B213" s="1" t="s">
        <v>840</v>
      </c>
      <c r="C213" s="1" t="s">
        <v>841</v>
      </c>
      <c r="D213" s="1" t="s">
        <v>842</v>
      </c>
      <c r="E213" s="1" t="s">
        <v>843</v>
      </c>
      <c r="F213" s="1" t="s">
        <v>844</v>
      </c>
      <c r="G213" s="1" t="n">
        <v>311001</v>
      </c>
      <c r="H213" s="1" t="n">
        <v>75</v>
      </c>
    </row>
    <row r="214" customFormat="false" ht="21.95" hidden="false" customHeight="true" outlineLevel="0" collapsed="false">
      <c r="A214" s="1" t="str">
        <f aca="false">"1203350002161395"</f>
        <v>1203350002161395</v>
      </c>
      <c r="B214" s="1" t="s">
        <v>845</v>
      </c>
      <c r="C214" s="1" t="s">
        <v>846</v>
      </c>
      <c r="D214" s="1" t="s">
        <v>847</v>
      </c>
      <c r="E214" s="1" t="s">
        <v>848</v>
      </c>
      <c r="F214" s="1" t="s">
        <v>849</v>
      </c>
      <c r="G214" s="1" t="n">
        <v>322201</v>
      </c>
      <c r="H214" s="1" t="n">
        <v>45</v>
      </c>
    </row>
    <row r="215" customFormat="false" ht="21.95" hidden="false" customHeight="true" outlineLevel="0" collapsed="false">
      <c r="A215" s="1" t="str">
        <f aca="false">"1206690000239390"</f>
        <v>1206690000239390</v>
      </c>
      <c r="B215" s="1" t="s">
        <v>850</v>
      </c>
      <c r="C215" s="1" t="s">
        <v>851</v>
      </c>
      <c r="D215" s="1" t="s">
        <v>852</v>
      </c>
      <c r="E215" s="1"/>
      <c r="F215" s="1" t="s">
        <v>853</v>
      </c>
      <c r="G215" s="1" t="n">
        <v>333705</v>
      </c>
      <c r="H215" s="1" t="n">
        <v>15</v>
      </c>
    </row>
    <row r="216" customFormat="false" ht="21.95" hidden="false" customHeight="true" outlineLevel="0" collapsed="false">
      <c r="A216" s="1" t="str">
        <f aca="false">"1203320046232292"</f>
        <v>1203320046232292</v>
      </c>
      <c r="B216" s="1" t="s">
        <v>854</v>
      </c>
      <c r="C216" s="1" t="s">
        <v>855</v>
      </c>
      <c r="D216" s="1" t="s">
        <v>856</v>
      </c>
      <c r="E216" s="1" t="s">
        <v>857</v>
      </c>
      <c r="F216" s="1" t="s">
        <v>858</v>
      </c>
      <c r="G216" s="1" t="n">
        <v>343001</v>
      </c>
      <c r="H216" s="1" t="n">
        <v>75</v>
      </c>
    </row>
    <row r="217" customFormat="false" ht="21.95" hidden="false" customHeight="true" outlineLevel="0" collapsed="false">
      <c r="A217" s="1" t="str">
        <f aca="false">"IN30103924100887"</f>
        <v>IN30103924100887</v>
      </c>
      <c r="B217" s="1" t="s">
        <v>859</v>
      </c>
      <c r="C217" s="1" t="s">
        <v>860</v>
      </c>
      <c r="D217" s="1" t="s">
        <v>861</v>
      </c>
      <c r="E217" s="1" t="s">
        <v>862</v>
      </c>
      <c r="F217" s="1"/>
      <c r="G217" s="1" t="n">
        <v>362266</v>
      </c>
      <c r="H217" s="1" t="n">
        <v>56.25</v>
      </c>
    </row>
    <row r="218" customFormat="false" ht="21.95" hidden="false" customHeight="true" outlineLevel="0" collapsed="false">
      <c r="A218" s="1" t="str">
        <f aca="false">"IN30127630701159"</f>
        <v>IN30127630701159</v>
      </c>
      <c r="B218" s="1" t="s">
        <v>863</v>
      </c>
      <c r="C218" s="1" t="s">
        <v>864</v>
      </c>
      <c r="D218" s="1" t="s">
        <v>865</v>
      </c>
      <c r="E218" s="1" t="s">
        <v>866</v>
      </c>
      <c r="F218" s="1"/>
      <c r="G218" s="1" t="n">
        <v>384001</v>
      </c>
      <c r="H218" s="1" t="n">
        <v>75</v>
      </c>
    </row>
    <row r="219" customFormat="false" ht="21.95" hidden="false" customHeight="true" outlineLevel="0" collapsed="false">
      <c r="A219" s="1" t="str">
        <f aca="false">"1206380000136305"</f>
        <v>1206380000136305</v>
      </c>
      <c r="B219" s="1" t="s">
        <v>867</v>
      </c>
      <c r="C219" s="1" t="s">
        <v>868</v>
      </c>
      <c r="D219" s="1" t="s">
        <v>869</v>
      </c>
      <c r="E219" s="1" t="s">
        <v>870</v>
      </c>
      <c r="F219" s="1" t="s">
        <v>871</v>
      </c>
      <c r="G219" s="1" t="n">
        <v>395007</v>
      </c>
      <c r="H219" s="1" t="n">
        <v>22.5</v>
      </c>
    </row>
    <row r="220" customFormat="false" ht="21.95" hidden="false" customHeight="true" outlineLevel="0" collapsed="false">
      <c r="A220" s="1" t="str">
        <f aca="false">"1204150000170177"</f>
        <v>1204150000170177</v>
      </c>
      <c r="B220" s="1" t="s">
        <v>872</v>
      </c>
      <c r="C220" s="1" t="s">
        <v>873</v>
      </c>
      <c r="D220" s="1" t="s">
        <v>874</v>
      </c>
      <c r="E220" s="1"/>
      <c r="F220" s="1" t="s">
        <v>871</v>
      </c>
      <c r="G220" s="1" t="n">
        <v>395017</v>
      </c>
      <c r="H220" s="1" t="n">
        <v>7.5</v>
      </c>
    </row>
    <row r="221" customFormat="false" ht="21.95" hidden="false" customHeight="true" outlineLevel="0" collapsed="false">
      <c r="A221" s="1" t="str">
        <f aca="false">"1203260000006625"</f>
        <v>1203260000006625</v>
      </c>
      <c r="B221" s="1" t="s">
        <v>875</v>
      </c>
      <c r="C221" s="1" t="s">
        <v>876</v>
      </c>
      <c r="D221" s="1" t="s">
        <v>877</v>
      </c>
      <c r="E221" s="1" t="s">
        <v>878</v>
      </c>
      <c r="F221" s="1" t="s">
        <v>211</v>
      </c>
      <c r="G221" s="1" t="n">
        <v>400004</v>
      </c>
      <c r="H221" s="1" t="n">
        <v>375</v>
      </c>
    </row>
    <row r="222" customFormat="false" ht="21.95" hidden="false" customHeight="true" outlineLevel="0" collapsed="false">
      <c r="A222" s="1" t="str">
        <f aca="false">"004216"</f>
        <v>004216</v>
      </c>
      <c r="B222" s="1" t="s">
        <v>879</v>
      </c>
      <c r="C222" s="1" t="s">
        <v>880</v>
      </c>
      <c r="D222" s="1" t="s">
        <v>881</v>
      </c>
      <c r="E222" s="1" t="s">
        <v>882</v>
      </c>
      <c r="F222" s="1" t="s">
        <v>211</v>
      </c>
      <c r="G222" s="1" t="n">
        <v>400022</v>
      </c>
      <c r="H222" s="1" t="n">
        <v>67</v>
      </c>
    </row>
    <row r="223" customFormat="false" ht="21.95" hidden="false" customHeight="true" outlineLevel="0" collapsed="false">
      <c r="A223" s="1" t="str">
        <f aca="false">"1601480000463652"</f>
        <v>1601480000463652</v>
      </c>
      <c r="B223" s="1" t="s">
        <v>883</v>
      </c>
      <c r="C223" s="1" t="s">
        <v>884</v>
      </c>
      <c r="D223" s="1" t="s">
        <v>885</v>
      </c>
      <c r="E223" s="1" t="s">
        <v>886</v>
      </c>
      <c r="F223" s="1" t="s">
        <v>211</v>
      </c>
      <c r="G223" s="1" t="n">
        <v>400063</v>
      </c>
      <c r="H223" s="1" t="n">
        <v>375</v>
      </c>
    </row>
    <row r="224" customFormat="false" ht="21.95" hidden="false" customHeight="true" outlineLevel="0" collapsed="false">
      <c r="A224" s="1" t="str">
        <f aca="false">"1203320000439638"</f>
        <v>1203320000439638</v>
      </c>
      <c r="B224" s="1" t="s">
        <v>887</v>
      </c>
      <c r="C224" s="1" t="s">
        <v>888</v>
      </c>
      <c r="D224" s="1" t="s">
        <v>889</v>
      </c>
      <c r="E224" s="1" t="s">
        <v>890</v>
      </c>
      <c r="F224" s="1" t="s">
        <v>211</v>
      </c>
      <c r="G224" s="1" t="n">
        <v>400064</v>
      </c>
      <c r="H224" s="1" t="n">
        <v>3.75</v>
      </c>
    </row>
    <row r="225" customFormat="false" ht="21.95" hidden="false" customHeight="true" outlineLevel="0" collapsed="false">
      <c r="A225" s="1" t="str">
        <f aca="false">"1201750000102348"</f>
        <v>1201750000102348</v>
      </c>
      <c r="B225" s="1" t="s">
        <v>891</v>
      </c>
      <c r="C225" s="1" t="s">
        <v>892</v>
      </c>
      <c r="D225" s="1" t="s">
        <v>893</v>
      </c>
      <c r="E225" s="1" t="s">
        <v>894</v>
      </c>
      <c r="F225" s="1" t="s">
        <v>211</v>
      </c>
      <c r="G225" s="1" t="n">
        <v>400080</v>
      </c>
      <c r="H225" s="1" t="n">
        <v>18.75</v>
      </c>
    </row>
    <row r="226" customFormat="false" ht="21.95" hidden="false" customHeight="true" outlineLevel="0" collapsed="false">
      <c r="A226" s="1" t="str">
        <f aca="false">"1202550000196940"</f>
        <v>1202550000196940</v>
      </c>
      <c r="B226" s="1" t="s">
        <v>895</v>
      </c>
      <c r="C226" s="1" t="s">
        <v>896</v>
      </c>
      <c r="D226" s="1" t="s">
        <v>897</v>
      </c>
      <c r="E226" s="1" t="s">
        <v>898</v>
      </c>
      <c r="F226" s="1" t="s">
        <v>211</v>
      </c>
      <c r="G226" s="1" t="n">
        <v>400092</v>
      </c>
      <c r="H226" s="1" t="n">
        <v>375</v>
      </c>
    </row>
    <row r="227" customFormat="false" ht="21.95" hidden="false" customHeight="true" outlineLevel="0" collapsed="false">
      <c r="A227" s="1" t="str">
        <f aca="false">"1203320001300220"</f>
        <v>1203320001300220</v>
      </c>
      <c r="B227" s="1" t="s">
        <v>899</v>
      </c>
      <c r="C227" s="1" t="s">
        <v>900</v>
      </c>
      <c r="D227" s="1" t="s">
        <v>901</v>
      </c>
      <c r="E227" s="1" t="s">
        <v>902</v>
      </c>
      <c r="F227" s="1" t="s">
        <v>24</v>
      </c>
      <c r="G227" s="1" t="n">
        <v>400705</v>
      </c>
      <c r="H227" s="1" t="n">
        <v>37.5</v>
      </c>
    </row>
    <row r="228" customFormat="false" ht="21.95" hidden="false" customHeight="true" outlineLevel="0" collapsed="false">
      <c r="A228" s="1" t="str">
        <f aca="false">"1202940000014780"</f>
        <v>1202940000014780</v>
      </c>
      <c r="B228" s="1" t="s">
        <v>903</v>
      </c>
      <c r="C228" s="1" t="s">
        <v>904</v>
      </c>
      <c r="D228" s="1" t="s">
        <v>905</v>
      </c>
      <c r="E228" s="1" t="s">
        <v>906</v>
      </c>
      <c r="F228" s="1" t="s">
        <v>211</v>
      </c>
      <c r="G228" s="1" t="n">
        <v>400709</v>
      </c>
      <c r="H228" s="1" t="n">
        <v>300</v>
      </c>
    </row>
    <row r="229" customFormat="false" ht="21.95" hidden="false" customHeight="true" outlineLevel="0" collapsed="false">
      <c r="A229" s="1" t="str">
        <f aca="false">"1201580000183933"</f>
        <v>1201580000183933</v>
      </c>
      <c r="B229" s="1" t="s">
        <v>907</v>
      </c>
      <c r="C229" s="1" t="s">
        <v>908</v>
      </c>
      <c r="D229" s="1" t="s">
        <v>909</v>
      </c>
      <c r="E229" s="1" t="s">
        <v>910</v>
      </c>
      <c r="F229" s="1" t="s">
        <v>264</v>
      </c>
      <c r="G229" s="1" t="n">
        <v>411032</v>
      </c>
      <c r="H229" s="1" t="n">
        <v>75</v>
      </c>
    </row>
    <row r="230" customFormat="false" ht="21.95" hidden="false" customHeight="true" outlineLevel="0" collapsed="false">
      <c r="A230" s="1" t="str">
        <f aca="false">"IN30177415405791"</f>
        <v>IN30177415405791</v>
      </c>
      <c r="B230" s="1" t="s">
        <v>911</v>
      </c>
      <c r="C230" s="1" t="s">
        <v>912</v>
      </c>
      <c r="D230" s="1" t="s">
        <v>913</v>
      </c>
      <c r="E230" s="1" t="s">
        <v>914</v>
      </c>
      <c r="F230" s="1"/>
      <c r="G230" s="1" t="n">
        <v>411036</v>
      </c>
      <c r="H230" s="1" t="n">
        <v>375</v>
      </c>
    </row>
    <row r="231" customFormat="false" ht="21.95" hidden="false" customHeight="true" outlineLevel="0" collapsed="false">
      <c r="A231" s="1" t="str">
        <f aca="false">"1203500001673971"</f>
        <v>1203500001673971</v>
      </c>
      <c r="B231" s="1" t="s">
        <v>915</v>
      </c>
      <c r="C231" s="1" t="s">
        <v>916</v>
      </c>
      <c r="D231" s="1" t="s">
        <v>917</v>
      </c>
      <c r="E231" s="1"/>
      <c r="F231" s="1" t="s">
        <v>918</v>
      </c>
      <c r="G231" s="1" t="n">
        <v>413507</v>
      </c>
      <c r="H231" s="1" t="n">
        <v>3</v>
      </c>
    </row>
    <row r="232" customFormat="false" ht="21.95" hidden="false" customHeight="true" outlineLevel="0" collapsed="false">
      <c r="A232" s="1" t="str">
        <f aca="false">"1203350002694626"</f>
        <v>1203350002694626</v>
      </c>
      <c r="B232" s="1" t="s">
        <v>919</v>
      </c>
      <c r="C232" s="1" t="s">
        <v>920</v>
      </c>
      <c r="D232" s="1" t="s">
        <v>921</v>
      </c>
      <c r="E232" s="1" t="s">
        <v>922</v>
      </c>
      <c r="F232" s="1" t="s">
        <v>923</v>
      </c>
      <c r="G232" s="1" t="n">
        <v>415124</v>
      </c>
      <c r="H232" s="1" t="n">
        <v>7.5</v>
      </c>
    </row>
    <row r="233" customFormat="false" ht="21.95" hidden="false" customHeight="true" outlineLevel="0" collapsed="false">
      <c r="A233" s="1" t="str">
        <f aca="false">"1206690000905076"</f>
        <v>1206690000905076</v>
      </c>
      <c r="B233" s="1" t="s">
        <v>924</v>
      </c>
      <c r="C233" s="1" t="s">
        <v>925</v>
      </c>
      <c r="D233" s="1" t="s">
        <v>926</v>
      </c>
      <c r="E233" s="1" t="s">
        <v>927</v>
      </c>
      <c r="F233" s="1" t="s">
        <v>243</v>
      </c>
      <c r="G233" s="1" t="n">
        <v>421306</v>
      </c>
      <c r="H233" s="1" t="n">
        <v>18.75</v>
      </c>
    </row>
    <row r="234" customFormat="false" ht="21.95" hidden="false" customHeight="true" outlineLevel="0" collapsed="false">
      <c r="A234" s="1" t="str">
        <f aca="false">"1201330000056042"</f>
        <v>1201330000056042</v>
      </c>
      <c r="B234" s="1" t="s">
        <v>928</v>
      </c>
      <c r="C234" s="1" t="s">
        <v>929</v>
      </c>
      <c r="D234" s="1" t="s">
        <v>930</v>
      </c>
      <c r="E234" s="1" t="s">
        <v>931</v>
      </c>
      <c r="F234" s="1" t="s">
        <v>931</v>
      </c>
      <c r="G234" s="1" t="n">
        <v>431122</v>
      </c>
      <c r="H234" s="1" t="n">
        <v>150</v>
      </c>
    </row>
    <row r="235" customFormat="false" ht="21.95" hidden="false" customHeight="true" outlineLevel="0" collapsed="false">
      <c r="A235" s="1" t="str">
        <f aca="false">"1201750000169057"</f>
        <v>1201750000169057</v>
      </c>
      <c r="B235" s="1" t="s">
        <v>932</v>
      </c>
      <c r="C235" s="1" t="s">
        <v>933</v>
      </c>
      <c r="D235" s="1" t="s">
        <v>934</v>
      </c>
      <c r="E235" s="1"/>
      <c r="F235" s="1" t="s">
        <v>318</v>
      </c>
      <c r="G235" s="1" t="n">
        <v>440008</v>
      </c>
      <c r="H235" s="1" t="n">
        <v>600</v>
      </c>
    </row>
    <row r="236" customFormat="false" ht="21.95" hidden="false" customHeight="true" outlineLevel="0" collapsed="false">
      <c r="A236" s="1" t="str">
        <f aca="false">"1205630000023015"</f>
        <v>1205630000023015</v>
      </c>
      <c r="B236" s="1" t="s">
        <v>935</v>
      </c>
      <c r="C236" s="1" t="s">
        <v>936</v>
      </c>
      <c r="D236" s="1" t="s">
        <v>937</v>
      </c>
      <c r="E236" s="1" t="s">
        <v>938</v>
      </c>
      <c r="F236" s="1" t="s">
        <v>318</v>
      </c>
      <c r="G236" s="1" t="n">
        <v>440010</v>
      </c>
      <c r="H236" s="1" t="n">
        <v>18.75</v>
      </c>
    </row>
    <row r="237" customFormat="false" ht="21.95" hidden="false" customHeight="true" outlineLevel="0" collapsed="false">
      <c r="A237" s="1" t="str">
        <f aca="false">"1202890000404667"</f>
        <v>1202890000404667</v>
      </c>
      <c r="B237" s="1" t="s">
        <v>939</v>
      </c>
      <c r="C237" s="1" t="s">
        <v>940</v>
      </c>
      <c r="D237" s="1" t="s">
        <v>941</v>
      </c>
      <c r="E237" s="1"/>
      <c r="F237" s="1" t="s">
        <v>942</v>
      </c>
      <c r="G237" s="1" t="n">
        <v>442402</v>
      </c>
      <c r="H237" s="1" t="n">
        <v>75</v>
      </c>
    </row>
    <row r="238" customFormat="false" ht="21.95" hidden="false" customHeight="true" outlineLevel="0" collapsed="false">
      <c r="A238" s="1" t="str">
        <f aca="false">"1202890000718837"</f>
        <v>1202890000718837</v>
      </c>
      <c r="B238" s="1" t="s">
        <v>943</v>
      </c>
      <c r="C238" s="1" t="s">
        <v>944</v>
      </c>
      <c r="D238" s="1" t="s">
        <v>945</v>
      </c>
      <c r="E238" s="1" t="s">
        <v>946</v>
      </c>
      <c r="F238" s="1" t="s">
        <v>322</v>
      </c>
      <c r="G238" s="1" t="n">
        <v>444001</v>
      </c>
      <c r="H238" s="1" t="n">
        <v>3</v>
      </c>
    </row>
    <row r="239" customFormat="false" ht="21.95" hidden="false" customHeight="true" outlineLevel="0" collapsed="false">
      <c r="A239" s="1" t="str">
        <f aca="false">"IN30383310318592"</f>
        <v>IN30383310318592</v>
      </c>
      <c r="B239" s="1" t="s">
        <v>947</v>
      </c>
      <c r="C239" s="1" t="s">
        <v>948</v>
      </c>
      <c r="D239" s="1" t="s">
        <v>949</v>
      </c>
      <c r="E239" s="1" t="s">
        <v>34</v>
      </c>
      <c r="F239" s="1"/>
      <c r="G239" s="1" t="n">
        <v>452009</v>
      </c>
      <c r="H239" s="1" t="n">
        <v>12.75</v>
      </c>
    </row>
    <row r="240" customFormat="false" ht="21.95" hidden="false" customHeight="true" outlineLevel="0" collapsed="false">
      <c r="A240" s="1" t="str">
        <f aca="false">"IN30383310301946"</f>
        <v>IN30383310301946</v>
      </c>
      <c r="B240" s="1" t="s">
        <v>950</v>
      </c>
      <c r="C240" s="1" t="s">
        <v>951</v>
      </c>
      <c r="D240" s="1" t="s">
        <v>952</v>
      </c>
      <c r="E240" s="1" t="s">
        <v>332</v>
      </c>
      <c r="F240" s="1"/>
      <c r="G240" s="1" t="n">
        <v>456010</v>
      </c>
      <c r="H240" s="1" t="n">
        <v>15</v>
      </c>
    </row>
    <row r="241" customFormat="false" ht="21.95" hidden="false" customHeight="true" outlineLevel="0" collapsed="false">
      <c r="A241" s="1" t="str">
        <f aca="false">"IN30383310325166"</f>
        <v>IN30383310325166</v>
      </c>
      <c r="B241" s="1" t="s">
        <v>953</v>
      </c>
      <c r="C241" s="1" t="s">
        <v>954</v>
      </c>
      <c r="D241" s="1" t="s">
        <v>955</v>
      </c>
      <c r="E241" s="1" t="s">
        <v>956</v>
      </c>
      <c r="F241" s="1"/>
      <c r="G241" s="1" t="n">
        <v>482001</v>
      </c>
      <c r="H241" s="1" t="n">
        <v>225</v>
      </c>
    </row>
    <row r="242" customFormat="false" ht="21.95" hidden="false" customHeight="true" outlineLevel="0" collapsed="false">
      <c r="A242" s="1" t="str">
        <f aca="false">"1202970000100201"</f>
        <v>1202970000100201</v>
      </c>
      <c r="B242" s="1" t="s">
        <v>957</v>
      </c>
      <c r="C242" s="1" t="s">
        <v>958</v>
      </c>
      <c r="D242" s="1"/>
      <c r="E242" s="1"/>
      <c r="F242" s="1" t="s">
        <v>959</v>
      </c>
      <c r="G242" s="1" t="n">
        <v>482002</v>
      </c>
      <c r="H242" s="1" t="n">
        <v>150</v>
      </c>
    </row>
    <row r="243" customFormat="false" ht="21.95" hidden="false" customHeight="true" outlineLevel="0" collapsed="false">
      <c r="A243" s="1" t="str">
        <f aca="false">"1204720012425311"</f>
        <v>1204720012425311</v>
      </c>
      <c r="B243" s="1" t="s">
        <v>960</v>
      </c>
      <c r="C243" s="1" t="s">
        <v>961</v>
      </c>
      <c r="D243" s="1" t="s">
        <v>962</v>
      </c>
      <c r="E243" s="1" t="s">
        <v>963</v>
      </c>
      <c r="F243" s="1" t="s">
        <v>351</v>
      </c>
      <c r="G243" s="1" t="n">
        <v>485005</v>
      </c>
      <c r="H243" s="1" t="n">
        <v>33.75</v>
      </c>
    </row>
    <row r="244" customFormat="false" ht="21.95" hidden="false" customHeight="true" outlineLevel="0" collapsed="false">
      <c r="A244" s="1" t="str">
        <f aca="false">"1203620000017850"</f>
        <v>1203620000017850</v>
      </c>
      <c r="B244" s="1" t="s">
        <v>964</v>
      </c>
      <c r="C244" s="1" t="s">
        <v>965</v>
      </c>
      <c r="D244" s="1" t="s">
        <v>966</v>
      </c>
      <c r="E244" s="1"/>
      <c r="F244" s="1" t="s">
        <v>369</v>
      </c>
      <c r="G244" s="1" t="n">
        <v>500001</v>
      </c>
      <c r="H244" s="1" t="n">
        <v>750</v>
      </c>
    </row>
    <row r="245" customFormat="false" ht="21.95" hidden="false" customHeight="true" outlineLevel="0" collapsed="false">
      <c r="A245" s="1" t="str">
        <f aca="false">"1203320001920496"</f>
        <v>1203320001920496</v>
      </c>
      <c r="B245" s="1" t="s">
        <v>967</v>
      </c>
      <c r="C245" s="1" t="s">
        <v>968</v>
      </c>
      <c r="D245" s="1" t="s">
        <v>969</v>
      </c>
      <c r="E245" s="1"/>
      <c r="F245" s="1" t="s">
        <v>369</v>
      </c>
      <c r="G245" s="1" t="n">
        <v>500029</v>
      </c>
      <c r="H245" s="1" t="n">
        <v>0.75</v>
      </c>
    </row>
    <row r="246" customFormat="false" ht="21.95" hidden="false" customHeight="true" outlineLevel="0" collapsed="false">
      <c r="A246" s="1" t="str">
        <f aca="false">"1205450000027861"</f>
        <v>1205450000027861</v>
      </c>
      <c r="B246" s="1" t="s">
        <v>970</v>
      </c>
      <c r="C246" s="1" t="s">
        <v>971</v>
      </c>
      <c r="D246" s="1" t="s">
        <v>972</v>
      </c>
      <c r="E246" s="1" t="s">
        <v>973</v>
      </c>
      <c r="F246" s="1" t="s">
        <v>369</v>
      </c>
      <c r="G246" s="1" t="n">
        <v>500072</v>
      </c>
      <c r="H246" s="1" t="n">
        <v>37.5</v>
      </c>
    </row>
    <row r="247" customFormat="false" ht="21.95" hidden="false" customHeight="true" outlineLevel="0" collapsed="false">
      <c r="A247" s="1" t="str">
        <f aca="false">"IN30102221510348"</f>
        <v>IN30102221510348</v>
      </c>
      <c r="B247" s="1" t="s">
        <v>974</v>
      </c>
      <c r="C247" s="1" t="s">
        <v>975</v>
      </c>
      <c r="D247" s="1" t="s">
        <v>976</v>
      </c>
      <c r="E247" s="1" t="s">
        <v>369</v>
      </c>
      <c r="F247" s="1"/>
      <c r="G247" s="1" t="n">
        <v>500072</v>
      </c>
      <c r="H247" s="1" t="n">
        <v>37.5</v>
      </c>
    </row>
    <row r="248" customFormat="false" ht="21.95" hidden="false" customHeight="true" outlineLevel="0" collapsed="false">
      <c r="A248" s="1" t="str">
        <f aca="false">"IN30039416426252"</f>
        <v>IN30039416426252</v>
      </c>
      <c r="B248" s="1" t="s">
        <v>977</v>
      </c>
      <c r="C248" s="4" t="n">
        <v>40554</v>
      </c>
      <c r="D248" s="1"/>
      <c r="E248" s="1" t="s">
        <v>978</v>
      </c>
      <c r="F248" s="1"/>
      <c r="G248" s="1" t="n">
        <v>515812</v>
      </c>
      <c r="H248" s="1" t="n">
        <v>11.25</v>
      </c>
    </row>
    <row r="249" customFormat="false" ht="21.95" hidden="false" customHeight="true" outlineLevel="0" collapsed="false">
      <c r="A249" s="1" t="str">
        <f aca="false">"004367"</f>
        <v>004367</v>
      </c>
      <c r="B249" s="1" t="s">
        <v>979</v>
      </c>
      <c r="C249" s="1" t="s">
        <v>980</v>
      </c>
      <c r="D249" s="1" t="s">
        <v>981</v>
      </c>
      <c r="E249" s="1" t="s">
        <v>982</v>
      </c>
      <c r="F249" s="1" t="s">
        <v>391</v>
      </c>
      <c r="G249" s="1" t="n">
        <v>520011</v>
      </c>
      <c r="H249" s="1" t="n">
        <v>75</v>
      </c>
    </row>
    <row r="250" customFormat="false" ht="21.95" hidden="false" customHeight="true" outlineLevel="0" collapsed="false">
      <c r="A250" s="1" t="str">
        <f aca="false">"IN30135620273460"</f>
        <v>IN30135620273460</v>
      </c>
      <c r="B250" s="1" t="s">
        <v>983</v>
      </c>
      <c r="C250" s="1" t="s">
        <v>984</v>
      </c>
      <c r="D250" s="1" t="s">
        <v>985</v>
      </c>
      <c r="E250" s="1" t="s">
        <v>986</v>
      </c>
      <c r="F250" s="1"/>
      <c r="G250" s="1" t="n">
        <v>560038</v>
      </c>
      <c r="H250" s="1" t="n">
        <v>0.75</v>
      </c>
    </row>
    <row r="251" customFormat="false" ht="21.95" hidden="false" customHeight="true" outlineLevel="0" collapsed="false">
      <c r="A251" s="1" t="str">
        <f aca="false">"IN30214810294330"</f>
        <v>IN30214810294330</v>
      </c>
      <c r="B251" s="1" t="s">
        <v>987</v>
      </c>
      <c r="C251" s="1" t="s">
        <v>988</v>
      </c>
      <c r="D251" s="1" t="s">
        <v>989</v>
      </c>
      <c r="E251" s="1" t="s">
        <v>990</v>
      </c>
      <c r="F251" s="1"/>
      <c r="G251" s="1" t="n">
        <v>560058</v>
      </c>
      <c r="H251" s="1" t="n">
        <v>150</v>
      </c>
    </row>
    <row r="252" customFormat="false" ht="21.95" hidden="false" customHeight="true" outlineLevel="0" collapsed="false">
      <c r="A252" s="1" t="str">
        <f aca="false">"1207650000115622"</f>
        <v>1207650000115622</v>
      </c>
      <c r="B252" s="1" t="s">
        <v>991</v>
      </c>
      <c r="C252" s="1" t="s">
        <v>992</v>
      </c>
      <c r="D252" s="1" t="s">
        <v>993</v>
      </c>
      <c r="E252" s="1" t="s">
        <v>994</v>
      </c>
      <c r="F252" s="1" t="s">
        <v>425</v>
      </c>
      <c r="G252" s="1" t="n">
        <v>560097</v>
      </c>
      <c r="H252" s="1" t="n">
        <v>30</v>
      </c>
    </row>
    <row r="253" customFormat="false" ht="21.95" hidden="false" customHeight="true" outlineLevel="0" collapsed="false">
      <c r="A253" s="1" t="str">
        <f aca="false">"IN30214811019548"</f>
        <v>IN30214811019548</v>
      </c>
      <c r="B253" s="1" t="s">
        <v>995</v>
      </c>
      <c r="C253" s="1" t="s">
        <v>996</v>
      </c>
      <c r="D253" s="1" t="s">
        <v>997</v>
      </c>
      <c r="E253" s="1" t="s">
        <v>998</v>
      </c>
      <c r="F253" s="1"/>
      <c r="G253" s="1" t="n">
        <v>560097</v>
      </c>
      <c r="H253" s="1" t="n">
        <v>131.25</v>
      </c>
    </row>
    <row r="254" customFormat="false" ht="21.95" hidden="false" customHeight="true" outlineLevel="0" collapsed="false">
      <c r="A254" s="1" t="str">
        <f aca="false">"IN30611412721174"</f>
        <v>IN30611412721174</v>
      </c>
      <c r="B254" s="1" t="s">
        <v>999</v>
      </c>
      <c r="C254" s="1" t="s">
        <v>1000</v>
      </c>
      <c r="D254" s="1" t="s">
        <v>1001</v>
      </c>
      <c r="E254" s="1" t="s">
        <v>1002</v>
      </c>
      <c r="F254" s="1"/>
      <c r="G254" s="1" t="n">
        <v>571440</v>
      </c>
      <c r="H254" s="1" t="n">
        <v>24.75</v>
      </c>
    </row>
    <row r="255" customFormat="false" ht="21.95" hidden="false" customHeight="true" outlineLevel="0" collapsed="false">
      <c r="A255" s="1" t="str">
        <f aca="false">"1203500001214037"</f>
        <v>1203500001214037</v>
      </c>
      <c r="B255" s="1" t="s">
        <v>1003</v>
      </c>
      <c r="C255" s="1" t="s">
        <v>1004</v>
      </c>
      <c r="D255" s="1" t="s">
        <v>1005</v>
      </c>
      <c r="E255" s="1" t="s">
        <v>1006</v>
      </c>
      <c r="F255" s="1" t="s">
        <v>1007</v>
      </c>
      <c r="G255" s="1" t="n">
        <v>576247</v>
      </c>
      <c r="H255" s="1" t="n">
        <v>41.25</v>
      </c>
    </row>
    <row r="256" customFormat="false" ht="21.95" hidden="false" customHeight="true" outlineLevel="0" collapsed="false">
      <c r="A256" s="1" t="str">
        <f aca="false">"IN30260310226194"</f>
        <v>IN30260310226194</v>
      </c>
      <c r="B256" s="1" t="s">
        <v>1008</v>
      </c>
      <c r="C256" s="1" t="s">
        <v>1009</v>
      </c>
      <c r="D256" s="1" t="s">
        <v>1010</v>
      </c>
      <c r="E256" s="1" t="s">
        <v>1011</v>
      </c>
      <c r="F256" s="1"/>
      <c r="G256" s="1" t="n">
        <v>577139</v>
      </c>
      <c r="H256" s="1" t="n">
        <v>23.25</v>
      </c>
    </row>
    <row r="257" customFormat="false" ht="21.95" hidden="false" customHeight="true" outlineLevel="0" collapsed="false">
      <c r="A257" s="1" t="str">
        <f aca="false">"1304140000532874"</f>
        <v>1304140000532874</v>
      </c>
      <c r="B257" s="1" t="s">
        <v>1012</v>
      </c>
      <c r="C257" s="1" t="n">
        <v>1621</v>
      </c>
      <c r="D257" s="1" t="s">
        <v>1013</v>
      </c>
      <c r="E257" s="1" t="s">
        <v>1014</v>
      </c>
      <c r="F257" s="1" t="s">
        <v>1015</v>
      </c>
      <c r="G257" s="1" t="n">
        <v>591102</v>
      </c>
      <c r="H257" s="1" t="n">
        <v>9</v>
      </c>
    </row>
    <row r="258" customFormat="false" ht="21.95" hidden="false" customHeight="true" outlineLevel="0" collapsed="false">
      <c r="A258" s="1" t="str">
        <f aca="false">"1202770000125810"</f>
        <v>1202770000125810</v>
      </c>
      <c r="B258" s="1" t="s">
        <v>1016</v>
      </c>
      <c r="C258" s="1" t="s">
        <v>1017</v>
      </c>
      <c r="D258" s="1" t="s">
        <v>1018</v>
      </c>
      <c r="E258" s="1" t="s">
        <v>1019</v>
      </c>
      <c r="F258" s="1" t="s">
        <v>1019</v>
      </c>
      <c r="G258" s="1" t="n">
        <v>612301</v>
      </c>
      <c r="H258" s="1" t="n">
        <v>0.75</v>
      </c>
    </row>
    <row r="259" customFormat="false" ht="21.95" hidden="false" customHeight="true" outlineLevel="0" collapsed="false">
      <c r="A259" s="1" t="str">
        <f aca="false">"IN30163742056643"</f>
        <v>IN30163742056643</v>
      </c>
      <c r="B259" s="1" t="s">
        <v>1020</v>
      </c>
      <c r="C259" s="1" t="s">
        <v>1021</v>
      </c>
      <c r="D259" s="1" t="s">
        <v>1022</v>
      </c>
      <c r="E259" s="1" t="s">
        <v>1023</v>
      </c>
      <c r="F259" s="1"/>
      <c r="G259" s="1" t="n">
        <v>641045</v>
      </c>
      <c r="H259" s="1" t="n">
        <v>150</v>
      </c>
    </row>
    <row r="260" customFormat="false" ht="21.95" hidden="false" customHeight="true" outlineLevel="0" collapsed="false">
      <c r="A260" s="1" t="str">
        <f aca="false">"1204760000117957"</f>
        <v>1204760000117957</v>
      </c>
      <c r="B260" s="1" t="s">
        <v>1024</v>
      </c>
      <c r="C260" s="1" t="s">
        <v>1025</v>
      </c>
      <c r="D260" s="1" t="s">
        <v>1026</v>
      </c>
      <c r="E260" s="1"/>
      <c r="F260" s="1" t="s">
        <v>553</v>
      </c>
      <c r="G260" s="1" t="n">
        <v>678101</v>
      </c>
      <c r="H260" s="1" t="n">
        <v>232.5</v>
      </c>
    </row>
    <row r="261" customFormat="false" ht="21.95" hidden="false" customHeight="true" outlineLevel="0" collapsed="false">
      <c r="A261" s="1" t="str">
        <f aca="false">"1203320006156888"</f>
        <v>1203320006156888</v>
      </c>
      <c r="B261" s="1" t="s">
        <v>1027</v>
      </c>
      <c r="C261" s="1" t="s">
        <v>1028</v>
      </c>
      <c r="D261" s="1" t="s">
        <v>1029</v>
      </c>
      <c r="E261" s="1" t="s">
        <v>1030</v>
      </c>
      <c r="F261" s="1" t="s">
        <v>553</v>
      </c>
      <c r="G261" s="1" t="n">
        <v>678506</v>
      </c>
      <c r="H261" s="1" t="n">
        <v>560.25</v>
      </c>
    </row>
    <row r="262" customFormat="false" ht="21.95" hidden="false" customHeight="true" outlineLevel="0" collapsed="false">
      <c r="A262" s="1" t="str">
        <f aca="false">"1301440002381735"</f>
        <v>1301440002381735</v>
      </c>
      <c r="B262" s="1" t="s">
        <v>1031</v>
      </c>
      <c r="C262" s="1" t="s">
        <v>1032</v>
      </c>
      <c r="D262" s="1" t="s">
        <v>1033</v>
      </c>
      <c r="E262" s="1" t="s">
        <v>1034</v>
      </c>
      <c r="F262" s="1" t="s">
        <v>43</v>
      </c>
      <c r="G262" s="1" t="n">
        <v>680005</v>
      </c>
      <c r="H262" s="1" t="n">
        <v>5.75</v>
      </c>
    </row>
    <row r="263" customFormat="false" ht="21.95" hidden="false" customHeight="true" outlineLevel="0" collapsed="false">
      <c r="A263" s="1" t="str">
        <f aca="false">"1204760000219370"</f>
        <v>1204760000219370</v>
      </c>
      <c r="B263" s="1" t="s">
        <v>1035</v>
      </c>
      <c r="C263" s="1" t="s">
        <v>1036</v>
      </c>
      <c r="D263" s="1" t="s">
        <v>1037</v>
      </c>
      <c r="E263" s="1" t="s">
        <v>1038</v>
      </c>
      <c r="F263" s="1" t="s">
        <v>43</v>
      </c>
      <c r="G263" s="1" t="n">
        <v>680012</v>
      </c>
      <c r="H263" s="1" t="n">
        <v>150</v>
      </c>
    </row>
    <row r="264" customFormat="false" ht="21.95" hidden="false" customHeight="true" outlineLevel="0" collapsed="false">
      <c r="A264" s="1" t="str">
        <f aca="false">"1204760000132101"</f>
        <v>1204760000132101</v>
      </c>
      <c r="B264" s="1" t="s">
        <v>1039</v>
      </c>
      <c r="C264" s="1" t="s">
        <v>1040</v>
      </c>
      <c r="D264" s="1" t="s">
        <v>1041</v>
      </c>
      <c r="E264" s="1" t="s">
        <v>1042</v>
      </c>
      <c r="F264" s="1" t="s">
        <v>43</v>
      </c>
      <c r="G264" s="1" t="n">
        <v>680016</v>
      </c>
      <c r="H264" s="1" t="n">
        <v>3</v>
      </c>
    </row>
    <row r="265" customFormat="false" ht="21.95" hidden="false" customHeight="true" outlineLevel="0" collapsed="false">
      <c r="A265" s="1" t="str">
        <f aca="false">"IN30163741983848"</f>
        <v>IN30163741983848</v>
      </c>
      <c r="B265" s="1" t="s">
        <v>1043</v>
      </c>
      <c r="C265" s="1" t="s">
        <v>1044</v>
      </c>
      <c r="D265" s="1" t="s">
        <v>1045</v>
      </c>
      <c r="E265" s="1" t="s">
        <v>1046</v>
      </c>
      <c r="F265" s="1"/>
      <c r="G265" s="1" t="n">
        <v>680616</v>
      </c>
      <c r="H265" s="1" t="n">
        <v>7.5</v>
      </c>
    </row>
    <row r="266" customFormat="false" ht="21.95" hidden="false" customHeight="true" outlineLevel="0" collapsed="false">
      <c r="A266" s="1" t="str">
        <f aca="false">"002681"</f>
        <v>002681</v>
      </c>
      <c r="B266" s="1" t="s">
        <v>1047</v>
      </c>
      <c r="C266" s="1" t="s">
        <v>1048</v>
      </c>
      <c r="D266" s="1" t="s">
        <v>1049</v>
      </c>
      <c r="E266" s="1" t="s">
        <v>1050</v>
      </c>
      <c r="F266" s="1" t="s">
        <v>557</v>
      </c>
      <c r="G266" s="1" t="n">
        <v>680641</v>
      </c>
      <c r="H266" s="1" t="n">
        <v>3000</v>
      </c>
    </row>
    <row r="267" customFormat="false" ht="21.95" hidden="false" customHeight="true" outlineLevel="0" collapsed="false">
      <c r="A267" s="1" t="str">
        <f aca="false">"IN30169611657142"</f>
        <v>IN30169611657142</v>
      </c>
      <c r="B267" s="1" t="s">
        <v>1051</v>
      </c>
      <c r="C267" s="1" t="s">
        <v>1052</v>
      </c>
      <c r="D267" s="1" t="s">
        <v>1053</v>
      </c>
      <c r="E267" s="1" t="s">
        <v>1054</v>
      </c>
      <c r="F267" s="1"/>
      <c r="G267" s="1" t="n">
        <v>682309</v>
      </c>
      <c r="H267" s="1" t="n">
        <v>18.75</v>
      </c>
    </row>
    <row r="268" customFormat="false" ht="21.95" hidden="false" customHeight="true" outlineLevel="0" collapsed="false">
      <c r="A268" s="1" t="str">
        <f aca="false">"1206690000591644"</f>
        <v>1206690000591644</v>
      </c>
      <c r="B268" s="1" t="s">
        <v>1055</v>
      </c>
      <c r="C268" s="1" t="s">
        <v>1056</v>
      </c>
      <c r="D268" s="1" t="s">
        <v>1057</v>
      </c>
      <c r="E268" s="1" t="s">
        <v>1058</v>
      </c>
      <c r="F268" s="1" t="s">
        <v>656</v>
      </c>
      <c r="G268" s="1" t="n">
        <v>682317</v>
      </c>
      <c r="H268" s="1" t="n">
        <v>56.25</v>
      </c>
    </row>
    <row r="269" customFormat="false" ht="21.95" hidden="false" customHeight="true" outlineLevel="0" collapsed="false">
      <c r="A269" s="1" t="str">
        <f aca="false">"1205670000417100"</f>
        <v>1205670000417100</v>
      </c>
      <c r="B269" s="1" t="s">
        <v>1059</v>
      </c>
      <c r="C269" s="1" t="s">
        <v>1060</v>
      </c>
      <c r="D269" s="1"/>
      <c r="E269" s="1" t="s">
        <v>1061</v>
      </c>
      <c r="F269" s="1" t="s">
        <v>656</v>
      </c>
      <c r="G269" s="1" t="n">
        <v>683594</v>
      </c>
      <c r="H269" s="1" t="n">
        <v>11.25</v>
      </c>
    </row>
    <row r="270" customFormat="false" ht="21.95" hidden="false" customHeight="true" outlineLevel="0" collapsed="false">
      <c r="A270" s="1" t="str">
        <f aca="false">"IN30021413771025"</f>
        <v>IN30021413771025</v>
      </c>
      <c r="B270" s="1" t="s">
        <v>1062</v>
      </c>
      <c r="C270" s="1" t="s">
        <v>1063</v>
      </c>
      <c r="D270" s="1" t="s">
        <v>1064</v>
      </c>
      <c r="E270" s="1" t="s">
        <v>1065</v>
      </c>
      <c r="F270" s="1"/>
      <c r="G270" s="1" t="n">
        <v>686001</v>
      </c>
      <c r="H270" s="1" t="n">
        <v>84</v>
      </c>
    </row>
    <row r="271" customFormat="false" ht="21.95" hidden="false" customHeight="true" outlineLevel="0" collapsed="false">
      <c r="A271" s="1" t="str">
        <f aca="false">"1204720014794711"</f>
        <v>1204720014794711</v>
      </c>
      <c r="B271" s="1" t="s">
        <v>1066</v>
      </c>
      <c r="C271" s="1" t="s">
        <v>1067</v>
      </c>
      <c r="D271" s="1" t="s">
        <v>1068</v>
      </c>
      <c r="E271" s="1" t="s">
        <v>1069</v>
      </c>
      <c r="F271" s="1" t="s">
        <v>641</v>
      </c>
      <c r="G271" s="1" t="n">
        <v>686504</v>
      </c>
      <c r="H271" s="1" t="n">
        <v>3</v>
      </c>
    </row>
    <row r="272" customFormat="false" ht="21.95" hidden="false" customHeight="true" outlineLevel="0" collapsed="false">
      <c r="A272" s="1" t="str">
        <f aca="false">"IN30051387633472"</f>
        <v>IN30051387633472</v>
      </c>
      <c r="B272" s="1" t="s">
        <v>1070</v>
      </c>
      <c r="C272" s="1" t="s">
        <v>1071</v>
      </c>
      <c r="D272" s="1" t="s">
        <v>1072</v>
      </c>
      <c r="E272" s="1" t="s">
        <v>1073</v>
      </c>
      <c r="F272" s="1"/>
      <c r="G272" s="1" t="n">
        <v>686512</v>
      </c>
      <c r="H272" s="1" t="n">
        <v>150</v>
      </c>
    </row>
    <row r="273" customFormat="false" ht="21.95" hidden="false" customHeight="true" outlineLevel="0" collapsed="false">
      <c r="A273" s="1" t="str">
        <f aca="false">"1304140005913136"</f>
        <v>1304140005913136</v>
      </c>
      <c r="B273" s="1" t="s">
        <v>1074</v>
      </c>
      <c r="C273" s="1" t="s">
        <v>1075</v>
      </c>
      <c r="D273" s="1" t="s">
        <v>1076</v>
      </c>
      <c r="E273" s="1"/>
      <c r="F273" s="1" t="s">
        <v>43</v>
      </c>
      <c r="G273" s="1" t="n">
        <v>686611</v>
      </c>
      <c r="H273" s="1" t="n">
        <v>18.75</v>
      </c>
    </row>
    <row r="274" customFormat="false" ht="21.95" hidden="false" customHeight="true" outlineLevel="0" collapsed="false">
      <c r="A274" s="1" t="str">
        <f aca="false">"IN30334010027893"</f>
        <v>IN30334010027893</v>
      </c>
      <c r="B274" s="1" t="s">
        <v>1077</v>
      </c>
      <c r="C274" s="1" t="s">
        <v>1078</v>
      </c>
      <c r="D274" s="1" t="s">
        <v>1079</v>
      </c>
      <c r="E274" s="1" t="s">
        <v>1080</v>
      </c>
      <c r="F274" s="1"/>
      <c r="G274" s="1" t="n">
        <v>695020</v>
      </c>
      <c r="H274" s="1" t="n">
        <v>18.75</v>
      </c>
    </row>
    <row r="275" customFormat="false" ht="21.95" hidden="false" customHeight="true" outlineLevel="0" collapsed="false">
      <c r="A275" s="1" t="str">
        <f aca="false">"IN30023912695359"</f>
        <v>IN30023912695359</v>
      </c>
      <c r="B275" s="1" t="s">
        <v>1081</v>
      </c>
      <c r="C275" s="1" t="s">
        <v>1082</v>
      </c>
      <c r="D275" s="1" t="s">
        <v>1083</v>
      </c>
      <c r="E275" s="1" t="s">
        <v>1084</v>
      </c>
      <c r="F275" s="1"/>
      <c r="G275" s="1" t="n">
        <v>695040</v>
      </c>
      <c r="H275" s="1" t="n">
        <v>7.5</v>
      </c>
    </row>
    <row r="276" customFormat="false" ht="21.95" hidden="false" customHeight="true" outlineLevel="0" collapsed="false">
      <c r="A276" s="1" t="str">
        <f aca="false">"IN30290246829250"</f>
        <v>IN30290246829250</v>
      </c>
      <c r="B276" s="1" t="s">
        <v>1085</v>
      </c>
      <c r="C276" s="1" t="s">
        <v>1086</v>
      </c>
      <c r="D276" s="1" t="s">
        <v>1087</v>
      </c>
      <c r="E276" s="1" t="s">
        <v>1088</v>
      </c>
      <c r="F276" s="1"/>
      <c r="G276" s="1" t="n">
        <v>700035</v>
      </c>
      <c r="H276" s="1" t="n">
        <v>0.75</v>
      </c>
    </row>
    <row r="277" customFormat="false" ht="21.95" hidden="false" customHeight="true" outlineLevel="0" collapsed="false">
      <c r="A277" s="1" t="str">
        <f aca="false">"1204630000109509"</f>
        <v>1204630000109509</v>
      </c>
      <c r="B277" s="1" t="s">
        <v>1089</v>
      </c>
      <c r="C277" s="1" t="s">
        <v>1090</v>
      </c>
      <c r="D277" s="1" t="s">
        <v>1091</v>
      </c>
      <c r="E277" s="1" t="s">
        <v>1092</v>
      </c>
      <c r="F277" s="1" t="s">
        <v>11</v>
      </c>
      <c r="G277" s="1" t="n">
        <v>700046</v>
      </c>
      <c r="H277" s="1" t="n">
        <v>858.25</v>
      </c>
    </row>
    <row r="278" customFormat="false" ht="21.95" hidden="false" customHeight="true" outlineLevel="0" collapsed="false">
      <c r="A278" s="1" t="str">
        <f aca="false">"1206690000198612"</f>
        <v>1206690000198612</v>
      </c>
      <c r="B278" s="1" t="s">
        <v>1093</v>
      </c>
      <c r="C278" s="1" t="s">
        <v>1094</v>
      </c>
      <c r="D278" s="1" t="s">
        <v>1095</v>
      </c>
      <c r="E278" s="1"/>
      <c r="F278" s="1" t="s">
        <v>11</v>
      </c>
      <c r="G278" s="1" t="n">
        <v>700054</v>
      </c>
      <c r="H278" s="1" t="n">
        <v>0.75</v>
      </c>
    </row>
    <row r="279" customFormat="false" ht="21.95" hidden="false" customHeight="true" outlineLevel="0" collapsed="false">
      <c r="A279" s="1" t="str">
        <f aca="false">"IN30295120125715"</f>
        <v>IN30295120125715</v>
      </c>
      <c r="B279" s="1" t="s">
        <v>1096</v>
      </c>
      <c r="C279" s="1" t="s">
        <v>1097</v>
      </c>
      <c r="D279" s="1" t="s">
        <v>1098</v>
      </c>
      <c r="E279" s="1" t="s">
        <v>1099</v>
      </c>
      <c r="F279" s="1"/>
      <c r="G279" s="1" t="n">
        <v>700141</v>
      </c>
      <c r="H279" s="1" t="n">
        <v>15</v>
      </c>
    </row>
    <row r="280" customFormat="false" ht="21.95" hidden="false" customHeight="true" outlineLevel="0" collapsed="false">
      <c r="A280" s="1" t="str">
        <f aca="false">"IN30280610037329"</f>
        <v>IN30280610037329</v>
      </c>
      <c r="B280" s="1" t="s">
        <v>1100</v>
      </c>
      <c r="C280" s="1" t="s">
        <v>1101</v>
      </c>
      <c r="D280" s="1" t="s">
        <v>1102</v>
      </c>
      <c r="E280" s="1" t="s">
        <v>1103</v>
      </c>
      <c r="F280" s="1"/>
      <c r="G280" s="1" t="n">
        <v>711102</v>
      </c>
      <c r="H280" s="1" t="n">
        <v>75</v>
      </c>
    </row>
    <row r="281" customFormat="false" ht="21.95" hidden="false" customHeight="true" outlineLevel="0" collapsed="false">
      <c r="A281" s="1" t="str">
        <f aca="false">"1205320000011811"</f>
        <v>1205320000011811</v>
      </c>
      <c r="B281" s="1" t="s">
        <v>1104</v>
      </c>
      <c r="C281" s="1" t="s">
        <v>1105</v>
      </c>
      <c r="D281" s="1" t="s">
        <v>1106</v>
      </c>
      <c r="E281" s="1" t="s">
        <v>1107</v>
      </c>
      <c r="F281" s="1" t="s">
        <v>1103</v>
      </c>
      <c r="G281" s="1" t="n">
        <v>711312</v>
      </c>
      <c r="H281" s="1" t="n">
        <v>75</v>
      </c>
    </row>
    <row r="282" customFormat="false" ht="21.95" hidden="false" customHeight="true" outlineLevel="0" collapsed="false">
      <c r="A282" s="1" t="str">
        <f aca="false">"IN30290241427622"</f>
        <v>IN30290241427622</v>
      </c>
      <c r="B282" s="1" t="s">
        <v>1108</v>
      </c>
      <c r="C282" s="1" t="s">
        <v>1109</v>
      </c>
      <c r="D282" s="1" t="s">
        <v>1110</v>
      </c>
      <c r="E282" s="1" t="s">
        <v>1111</v>
      </c>
      <c r="F282" s="1"/>
      <c r="G282" s="1" t="n">
        <v>751007</v>
      </c>
      <c r="H282" s="1" t="n">
        <v>63</v>
      </c>
    </row>
    <row r="283" customFormat="false" ht="21.95" hidden="false" customHeight="true" outlineLevel="0" collapsed="false">
      <c r="A283" s="1" t="str">
        <f aca="false">"1304140000311588"</f>
        <v>1304140000311588</v>
      </c>
      <c r="B283" s="1" t="s">
        <v>1112</v>
      </c>
      <c r="C283" s="1" t="s">
        <v>1113</v>
      </c>
      <c r="D283" s="1" t="s">
        <v>1114</v>
      </c>
      <c r="E283" s="1" t="s">
        <v>1115</v>
      </c>
      <c r="F283" s="1" t="s">
        <v>1116</v>
      </c>
      <c r="G283" s="1" t="n">
        <v>760010</v>
      </c>
      <c r="H283" s="1" t="n">
        <v>30</v>
      </c>
    </row>
    <row r="284" customFormat="false" ht="21.95" hidden="false" customHeight="true" outlineLevel="0" collapsed="false">
      <c r="A284" s="1" t="str">
        <f aca="false">"1204720009426984"</f>
        <v>1204720009426984</v>
      </c>
      <c r="B284" s="1" t="s">
        <v>1117</v>
      </c>
      <c r="C284" s="1" t="s">
        <v>1118</v>
      </c>
      <c r="D284" s="1" t="s">
        <v>1119</v>
      </c>
      <c r="E284" s="1" t="s">
        <v>1120</v>
      </c>
      <c r="F284" s="1" t="s">
        <v>1121</v>
      </c>
      <c r="G284" s="1" t="n">
        <v>781022</v>
      </c>
      <c r="H284" s="1" t="n">
        <v>75</v>
      </c>
    </row>
    <row r="285" customFormat="false" ht="21.95" hidden="false" customHeight="true" outlineLevel="0" collapsed="false">
      <c r="A285" s="1" t="str">
        <f aca="false">"IN30282210374390"</f>
        <v>IN30282210374390</v>
      </c>
      <c r="B285" s="1" t="s">
        <v>1122</v>
      </c>
      <c r="C285" s="1" t="s">
        <v>1123</v>
      </c>
      <c r="D285" s="1" t="s">
        <v>1124</v>
      </c>
      <c r="E285" s="1" t="s">
        <v>1125</v>
      </c>
      <c r="F285" s="1"/>
      <c r="G285" s="1" t="n">
        <v>800003</v>
      </c>
      <c r="H285" s="1" t="n">
        <v>1500</v>
      </c>
    </row>
    <row r="286" customFormat="false" ht="21.95" hidden="false" customHeight="true" outlineLevel="0" collapsed="false">
      <c r="A286" s="1" t="str">
        <f aca="false">"IN30290245642144"</f>
        <v>IN30290245642144</v>
      </c>
      <c r="B286" s="1" t="s">
        <v>1126</v>
      </c>
      <c r="C286" s="1" t="s">
        <v>1127</v>
      </c>
      <c r="D286" s="1" t="s">
        <v>1128</v>
      </c>
      <c r="E286" s="1" t="s">
        <v>1129</v>
      </c>
      <c r="F286" s="1"/>
      <c r="G286" s="1" t="n">
        <v>802301</v>
      </c>
      <c r="H286" s="1" t="n">
        <v>75</v>
      </c>
    </row>
    <row r="287" customFormat="false" ht="21.95" hidden="false" customHeight="true" outlineLevel="0" collapsed="false">
      <c r="A287" s="1" t="str">
        <f aca="false">"1203350002659359"</f>
        <v>1203350002659359</v>
      </c>
      <c r="B287" s="1" t="s">
        <v>1130</v>
      </c>
      <c r="C287" s="1" t="s">
        <v>1131</v>
      </c>
      <c r="D287" s="1" t="s">
        <v>1132</v>
      </c>
      <c r="E287" s="1" t="s">
        <v>1133</v>
      </c>
      <c r="F287" s="1" t="s">
        <v>1134</v>
      </c>
      <c r="G287" s="1" t="n">
        <v>813213</v>
      </c>
      <c r="H287" s="1" t="n">
        <v>7.5</v>
      </c>
    </row>
    <row r="288" customFormat="false" ht="21.95" hidden="false" customHeight="true" outlineLevel="0" collapsed="false">
      <c r="A288" s="1" t="str">
        <f aca="false">"IN30023913120439"</f>
        <v>IN30023913120439</v>
      </c>
      <c r="B288" s="1" t="s">
        <v>1135</v>
      </c>
      <c r="C288" s="1" t="s">
        <v>1136</v>
      </c>
      <c r="D288" s="1" t="s">
        <v>1137</v>
      </c>
      <c r="E288" s="1" t="s">
        <v>1138</v>
      </c>
      <c r="F288" s="1"/>
      <c r="G288" s="1"/>
      <c r="H288" s="1" t="n">
        <v>297</v>
      </c>
    </row>
    <row r="289" customFormat="false" ht="21.95" hidden="false" customHeight="true" outlineLevel="0" collapsed="false">
      <c r="A289" s="1" t="str">
        <f aca="false">"IN30023912703885"</f>
        <v>IN30023912703885</v>
      </c>
      <c r="B289" s="1" t="s">
        <v>1139</v>
      </c>
      <c r="C289" s="1" t="s">
        <v>1140</v>
      </c>
      <c r="D289" s="1" t="s">
        <v>1141</v>
      </c>
      <c r="E289" s="1" t="s">
        <v>1142</v>
      </c>
      <c r="F289" s="1"/>
      <c r="G289" s="1"/>
      <c r="H289" s="1" t="n">
        <v>59</v>
      </c>
    </row>
    <row r="290" customFormat="false" ht="21.95" hidden="false" customHeight="true" outlineLevel="0" collapsed="false">
      <c r="A290" s="1" t="str">
        <f aca="false">"1203280000164039"</f>
        <v>1203280000164039</v>
      </c>
      <c r="B290" s="1" t="s">
        <v>1143</v>
      </c>
      <c r="C290" s="1" t="s">
        <v>1144</v>
      </c>
      <c r="D290" s="1" t="s">
        <v>1145</v>
      </c>
      <c r="E290" s="1"/>
      <c r="F290" s="1" t="s">
        <v>134</v>
      </c>
      <c r="G290" s="1"/>
      <c r="H290" s="1" t="n">
        <v>104.25</v>
      </c>
    </row>
    <row r="291" customFormat="false" ht="21.95" hidden="false" customHeight="true" outlineLevel="0" collapsed="false">
      <c r="A291" s="1" t="str">
        <f aca="false">"1203280000475339"</f>
        <v>1203280000475339</v>
      </c>
      <c r="B291" s="1" t="s">
        <v>1146</v>
      </c>
      <c r="C291" s="1" t="s">
        <v>1147</v>
      </c>
      <c r="D291" s="1" t="s">
        <v>1148</v>
      </c>
      <c r="E291" s="1"/>
      <c r="F291" s="1" t="s">
        <v>1149</v>
      </c>
      <c r="G291" s="1"/>
      <c r="H291" s="1" t="n">
        <v>13.5</v>
      </c>
    </row>
    <row r="292" customFormat="false" ht="21.95" hidden="false" customHeight="true" outlineLevel="0" collapsed="false">
      <c r="A292" s="1" t="str">
        <f aca="false">"1203280000180080"</f>
        <v>1203280000180080</v>
      </c>
      <c r="B292" s="1" t="s">
        <v>1150</v>
      </c>
      <c r="C292" s="1" t="s">
        <v>1151</v>
      </c>
      <c r="D292" s="1" t="s">
        <v>1152</v>
      </c>
      <c r="E292" s="1"/>
      <c r="F292" s="1" t="s">
        <v>134</v>
      </c>
      <c r="G292" s="1"/>
      <c r="H292" s="1" t="n">
        <v>366.75</v>
      </c>
    </row>
    <row r="293" customFormat="false" ht="21.95" hidden="false" customHeight="true" outlineLevel="0" collapsed="false">
      <c r="A293" s="1" t="str">
        <f aca="false">"IN30037810572032"</f>
        <v>IN30037810572032</v>
      </c>
      <c r="B293" s="1" t="s">
        <v>1153</v>
      </c>
      <c r="C293" s="1" t="s">
        <v>1154</v>
      </c>
      <c r="D293" s="1"/>
      <c r="E293" s="1" t="s">
        <v>1155</v>
      </c>
      <c r="F293" s="1"/>
      <c r="G293" s="1" t="n">
        <v>112</v>
      </c>
      <c r="H293" s="1" t="n">
        <v>178</v>
      </c>
    </row>
    <row r="294" customFormat="false" ht="21.95" hidden="false" customHeight="true" outlineLevel="0" collapsed="false">
      <c r="A294" s="1" t="str">
        <f aca="false">"IN30302873990220"</f>
        <v>IN30302873990220</v>
      </c>
      <c r="B294" s="1" t="s">
        <v>1156</v>
      </c>
      <c r="C294" s="1" t="s">
        <v>1157</v>
      </c>
      <c r="D294" s="1"/>
      <c r="E294" s="1" t="s">
        <v>1158</v>
      </c>
      <c r="F294" s="1"/>
      <c r="G294" s="1" t="n">
        <v>45459</v>
      </c>
      <c r="H294" s="1" t="n">
        <v>1604</v>
      </c>
    </row>
    <row r="295" customFormat="false" ht="21.95" hidden="false" customHeight="true" outlineLevel="0" collapsed="false">
      <c r="A295" s="1" t="str">
        <f aca="false">"1204750000007241"</f>
        <v>1204750000007241</v>
      </c>
      <c r="B295" s="1" t="s">
        <v>1159</v>
      </c>
      <c r="C295" s="1" t="s">
        <v>1160</v>
      </c>
      <c r="D295" s="1" t="s">
        <v>1161</v>
      </c>
      <c r="E295" s="1" t="s">
        <v>1162</v>
      </c>
      <c r="F295" s="1" t="s">
        <v>774</v>
      </c>
      <c r="G295" s="1" t="n">
        <v>97710</v>
      </c>
      <c r="H295" s="1" t="n">
        <v>255.5</v>
      </c>
    </row>
    <row r="296" customFormat="false" ht="21.95" hidden="false" customHeight="true" outlineLevel="0" collapsed="false">
      <c r="A296" s="1" t="str">
        <f aca="false">"1201910102301686"</f>
        <v>1201910102301686</v>
      </c>
      <c r="B296" s="1" t="s">
        <v>1163</v>
      </c>
      <c r="C296" s="1" t="s">
        <v>1164</v>
      </c>
      <c r="D296" s="1" t="s">
        <v>1165</v>
      </c>
      <c r="E296" s="1" t="s">
        <v>1166</v>
      </c>
      <c r="F296" s="1" t="s">
        <v>67</v>
      </c>
      <c r="G296" s="1" t="n">
        <v>110001</v>
      </c>
      <c r="H296" s="1" t="n">
        <v>5429.5</v>
      </c>
    </row>
    <row r="297" customFormat="false" ht="21.95" hidden="false" customHeight="true" outlineLevel="0" collapsed="false">
      <c r="A297" s="1" t="str">
        <f aca="false">"1204920001977102"</f>
        <v>1204920001977102</v>
      </c>
      <c r="B297" s="1" t="s">
        <v>1167</v>
      </c>
      <c r="C297" s="1" t="s">
        <v>1168</v>
      </c>
      <c r="D297" s="1" t="s">
        <v>1169</v>
      </c>
      <c r="E297" s="1"/>
      <c r="F297" s="1" t="s">
        <v>67</v>
      </c>
      <c r="G297" s="1" t="n">
        <v>110004</v>
      </c>
      <c r="H297" s="1" t="n">
        <v>15</v>
      </c>
    </row>
    <row r="298" customFormat="false" ht="21.95" hidden="false" customHeight="true" outlineLevel="0" collapsed="false">
      <c r="A298" s="1" t="str">
        <f aca="false">"1208870029619601"</f>
        <v>1208870029619601</v>
      </c>
      <c r="B298" s="1" t="s">
        <v>1170</v>
      </c>
      <c r="C298" s="1" t="s">
        <v>1171</v>
      </c>
      <c r="D298" s="1" t="s">
        <v>1172</v>
      </c>
      <c r="E298" s="1" t="s">
        <v>1173</v>
      </c>
      <c r="F298" s="1" t="s">
        <v>67</v>
      </c>
      <c r="G298" s="1" t="n">
        <v>110005</v>
      </c>
      <c r="H298" s="1" t="n">
        <v>21.75</v>
      </c>
    </row>
    <row r="299" customFormat="false" ht="21.95" hidden="false" customHeight="true" outlineLevel="0" collapsed="false">
      <c r="A299" s="1" t="str">
        <f aca="false">"IN30021436213026"</f>
        <v>IN30021436213026</v>
      </c>
      <c r="B299" s="1" t="s">
        <v>1174</v>
      </c>
      <c r="C299" s="1" t="s">
        <v>1175</v>
      </c>
      <c r="D299" s="1" t="s">
        <v>1176</v>
      </c>
      <c r="E299" s="1" t="s">
        <v>1177</v>
      </c>
      <c r="F299" s="1"/>
      <c r="G299" s="1" t="n">
        <v>110005</v>
      </c>
      <c r="H299" s="1" t="n">
        <v>22.5</v>
      </c>
    </row>
    <row r="300" customFormat="false" ht="21.95" hidden="false" customHeight="true" outlineLevel="0" collapsed="false">
      <c r="A300" s="1" t="str">
        <f aca="false">"IN30020610919724"</f>
        <v>IN30020610919724</v>
      </c>
      <c r="B300" s="1" t="s">
        <v>1178</v>
      </c>
      <c r="C300" s="1" t="s">
        <v>1179</v>
      </c>
      <c r="D300" s="1" t="s">
        <v>1180</v>
      </c>
      <c r="E300" s="1" t="s">
        <v>1181</v>
      </c>
      <c r="F300" s="1"/>
      <c r="G300" s="1" t="n">
        <v>110006</v>
      </c>
      <c r="H300" s="1" t="n">
        <v>750</v>
      </c>
    </row>
    <row r="301" customFormat="false" ht="21.95" hidden="false" customHeight="true" outlineLevel="0" collapsed="false">
      <c r="A301" s="1" t="str">
        <f aca="false">"IN30299410027907"</f>
        <v>IN30299410027907</v>
      </c>
      <c r="B301" s="1" t="s">
        <v>1182</v>
      </c>
      <c r="C301" s="1" t="s">
        <v>1183</v>
      </c>
      <c r="D301" s="1" t="s">
        <v>1184</v>
      </c>
      <c r="E301" s="1" t="s">
        <v>1185</v>
      </c>
      <c r="F301" s="1"/>
      <c r="G301" s="1" t="n">
        <v>110006</v>
      </c>
      <c r="H301" s="1" t="n">
        <v>75</v>
      </c>
    </row>
    <row r="302" customFormat="false" ht="21.95" hidden="false" customHeight="true" outlineLevel="0" collapsed="false">
      <c r="A302" s="1" t="str">
        <f aca="false">"1204470007597832"</f>
        <v>1204470007597832</v>
      </c>
      <c r="B302" s="1" t="s">
        <v>1186</v>
      </c>
      <c r="C302" s="1" t="s">
        <v>1187</v>
      </c>
      <c r="D302" s="1" t="s">
        <v>1188</v>
      </c>
      <c r="E302" s="1" t="s">
        <v>82</v>
      </c>
      <c r="F302" s="1" t="s">
        <v>67</v>
      </c>
      <c r="G302" s="1" t="n">
        <v>110008</v>
      </c>
      <c r="H302" s="1" t="n">
        <v>750</v>
      </c>
    </row>
    <row r="303" customFormat="false" ht="21.95" hidden="false" customHeight="true" outlineLevel="0" collapsed="false">
      <c r="A303" s="1" t="str">
        <f aca="false">"1208160099026487"</f>
        <v>1208160099026487</v>
      </c>
      <c r="B303" s="1" t="s">
        <v>1189</v>
      </c>
      <c r="C303" s="1" t="s">
        <v>1190</v>
      </c>
      <c r="D303" s="1" t="s">
        <v>1191</v>
      </c>
      <c r="E303" s="1"/>
      <c r="F303" s="1" t="s">
        <v>1192</v>
      </c>
      <c r="G303" s="1" t="n">
        <v>110009</v>
      </c>
      <c r="H303" s="1" t="n">
        <v>112.5</v>
      </c>
    </row>
    <row r="304" customFormat="false" ht="21.95" hidden="false" customHeight="true" outlineLevel="0" collapsed="false">
      <c r="A304" s="1" t="str">
        <f aca="false">"IN30223610996150"</f>
        <v>IN30223610996150</v>
      </c>
      <c r="B304" s="1" t="s">
        <v>1193</v>
      </c>
      <c r="C304" s="1" t="s">
        <v>1194</v>
      </c>
      <c r="D304" s="1" t="s">
        <v>1195</v>
      </c>
      <c r="E304" s="1" t="s">
        <v>82</v>
      </c>
      <c r="F304" s="1"/>
      <c r="G304" s="1" t="n">
        <v>110009</v>
      </c>
      <c r="H304" s="1" t="n">
        <v>300</v>
      </c>
    </row>
    <row r="305" customFormat="false" ht="21.95" hidden="false" customHeight="true" outlineLevel="0" collapsed="false">
      <c r="A305" s="1" t="str">
        <f aca="false">"1208160053389610"</f>
        <v>1208160053389610</v>
      </c>
      <c r="B305" s="1" t="s">
        <v>1196</v>
      </c>
      <c r="C305" s="1" t="s">
        <v>1197</v>
      </c>
      <c r="D305" s="1"/>
      <c r="E305" s="1"/>
      <c r="F305" s="1" t="s">
        <v>67</v>
      </c>
      <c r="G305" s="1" t="n">
        <v>110010</v>
      </c>
      <c r="H305" s="1" t="n">
        <v>1125</v>
      </c>
    </row>
    <row r="306" customFormat="false" ht="21.95" hidden="false" customHeight="true" outlineLevel="0" collapsed="false">
      <c r="A306" s="1" t="str">
        <f aca="false">"1203600002283376"</f>
        <v>1203600002283376</v>
      </c>
      <c r="B306" s="1" t="s">
        <v>1198</v>
      </c>
      <c r="C306" s="1" t="s">
        <v>1199</v>
      </c>
      <c r="D306" s="1" t="s">
        <v>1200</v>
      </c>
      <c r="E306" s="1"/>
      <c r="F306" s="1" t="s">
        <v>67</v>
      </c>
      <c r="G306" s="1" t="n">
        <v>110014</v>
      </c>
      <c r="H306" s="1" t="n">
        <v>15</v>
      </c>
    </row>
    <row r="307" customFormat="false" ht="21.95" hidden="false" customHeight="true" outlineLevel="0" collapsed="false">
      <c r="A307" s="1" t="str">
        <f aca="false">"1201910100518441"</f>
        <v>1201910100518441</v>
      </c>
      <c r="B307" s="1" t="s">
        <v>1201</v>
      </c>
      <c r="C307" s="1" t="s">
        <v>1202</v>
      </c>
      <c r="D307" s="1" t="s">
        <v>1203</v>
      </c>
      <c r="E307" s="1" t="s">
        <v>1204</v>
      </c>
      <c r="F307" s="1" t="s">
        <v>67</v>
      </c>
      <c r="G307" s="1" t="n">
        <v>110014</v>
      </c>
      <c r="H307" s="1" t="n">
        <v>187.5</v>
      </c>
    </row>
    <row r="308" customFormat="false" ht="21.95" hidden="false" customHeight="true" outlineLevel="0" collapsed="false">
      <c r="A308" s="1" t="str">
        <f aca="false">"IN30011811273834"</f>
        <v>IN30011811273834</v>
      </c>
      <c r="B308" s="1" t="s">
        <v>1205</v>
      </c>
      <c r="C308" s="3" t="n">
        <v>45027</v>
      </c>
      <c r="D308" s="1" t="s">
        <v>1206</v>
      </c>
      <c r="E308" s="1" t="s">
        <v>1207</v>
      </c>
      <c r="F308" s="1"/>
      <c r="G308" s="1" t="n">
        <v>110014</v>
      </c>
      <c r="H308" s="1" t="n">
        <v>123.75</v>
      </c>
    </row>
    <row r="309" customFormat="false" ht="21.95" hidden="false" customHeight="true" outlineLevel="0" collapsed="false">
      <c r="A309" s="1" t="str">
        <f aca="false">"IN30051317607004"</f>
        <v>IN30051317607004</v>
      </c>
      <c r="B309" s="1" t="s">
        <v>1208</v>
      </c>
      <c r="C309" s="1" t="s">
        <v>1209</v>
      </c>
      <c r="D309" s="1" t="s">
        <v>1210</v>
      </c>
      <c r="E309" s="1" t="s">
        <v>1211</v>
      </c>
      <c r="F309" s="1"/>
      <c r="G309" s="1" t="n">
        <v>110016</v>
      </c>
      <c r="H309" s="1" t="n">
        <v>2.25</v>
      </c>
    </row>
    <row r="310" customFormat="false" ht="21.95" hidden="false" customHeight="true" outlineLevel="0" collapsed="false">
      <c r="A310" s="1" t="str">
        <f aca="false">"IN30282210120709"</f>
        <v>IN30282210120709</v>
      </c>
      <c r="B310" s="1" t="s">
        <v>1212</v>
      </c>
      <c r="C310" s="1" t="s">
        <v>1213</v>
      </c>
      <c r="D310" s="1" t="s">
        <v>1214</v>
      </c>
      <c r="E310" s="1" t="s">
        <v>67</v>
      </c>
      <c r="F310" s="1"/>
      <c r="G310" s="1" t="n">
        <v>110016</v>
      </c>
      <c r="H310" s="1" t="n">
        <v>101.5</v>
      </c>
    </row>
    <row r="311" customFormat="false" ht="21.95" hidden="false" customHeight="true" outlineLevel="0" collapsed="false">
      <c r="A311" s="1" t="str">
        <f aca="false">"1201060000386221"</f>
        <v>1201060000386221</v>
      </c>
      <c r="B311" s="1" t="s">
        <v>1215</v>
      </c>
      <c r="C311" s="1" t="s">
        <v>1216</v>
      </c>
      <c r="D311" s="1" t="s">
        <v>1217</v>
      </c>
      <c r="E311" s="1" t="s">
        <v>1218</v>
      </c>
      <c r="F311" s="1" t="s">
        <v>67</v>
      </c>
      <c r="G311" s="1" t="n">
        <v>110017</v>
      </c>
      <c r="H311" s="1" t="n">
        <v>600</v>
      </c>
    </row>
    <row r="312" customFormat="false" ht="21.95" hidden="false" customHeight="true" outlineLevel="0" collapsed="false">
      <c r="A312" s="1" t="str">
        <f aca="false">"1208180000088631"</f>
        <v>1208180000088631</v>
      </c>
      <c r="B312" s="1" t="s">
        <v>1219</v>
      </c>
      <c r="C312" s="1" t="s">
        <v>1220</v>
      </c>
      <c r="D312" s="1" t="s">
        <v>1221</v>
      </c>
      <c r="E312" s="1"/>
      <c r="F312" s="1" t="s">
        <v>67</v>
      </c>
      <c r="G312" s="1" t="n">
        <v>110017</v>
      </c>
      <c r="H312" s="1" t="n">
        <v>7.5</v>
      </c>
    </row>
    <row r="313" customFormat="false" ht="21.95" hidden="false" customHeight="true" outlineLevel="0" collapsed="false">
      <c r="A313" s="1" t="str">
        <f aca="false">"1208870021562771"</f>
        <v>1208870021562771</v>
      </c>
      <c r="B313" s="1" t="s">
        <v>1222</v>
      </c>
      <c r="C313" s="1" t="s">
        <v>1223</v>
      </c>
      <c r="D313" s="1" t="s">
        <v>1224</v>
      </c>
      <c r="E313" s="1" t="s">
        <v>134</v>
      </c>
      <c r="F313" s="1" t="s">
        <v>67</v>
      </c>
      <c r="G313" s="1" t="n">
        <v>110017</v>
      </c>
      <c r="H313" s="1" t="n">
        <v>7.5</v>
      </c>
    </row>
    <row r="314" customFormat="false" ht="21.95" hidden="false" customHeight="true" outlineLevel="0" collapsed="false">
      <c r="A314" s="1" t="str">
        <f aca="false">"IN30323710207827"</f>
        <v>IN30323710207827</v>
      </c>
      <c r="B314" s="1" t="s">
        <v>1225</v>
      </c>
      <c r="C314" s="1" t="s">
        <v>1226</v>
      </c>
      <c r="D314" s="1" t="s">
        <v>1227</v>
      </c>
      <c r="E314" s="1" t="s">
        <v>1228</v>
      </c>
      <c r="F314" s="1"/>
      <c r="G314" s="1" t="n">
        <v>110017</v>
      </c>
      <c r="H314" s="1" t="n">
        <v>75</v>
      </c>
    </row>
    <row r="315" customFormat="false" ht="21.95" hidden="false" customHeight="true" outlineLevel="0" collapsed="false">
      <c r="A315" s="1" t="str">
        <f aca="false">"1208160005006449"</f>
        <v>1208160005006449</v>
      </c>
      <c r="B315" s="1" t="s">
        <v>1229</v>
      </c>
      <c r="C315" s="1" t="s">
        <v>1230</v>
      </c>
      <c r="D315" s="1" t="s">
        <v>1231</v>
      </c>
      <c r="E315" s="1"/>
      <c r="F315" s="1" t="s">
        <v>67</v>
      </c>
      <c r="G315" s="1" t="n">
        <v>110018</v>
      </c>
      <c r="H315" s="1" t="n">
        <v>17.25</v>
      </c>
    </row>
    <row r="316" customFormat="false" ht="21.95" hidden="false" customHeight="true" outlineLevel="0" collapsed="false">
      <c r="A316" s="1" t="str">
        <f aca="false">"1202990005772215"</f>
        <v>1202990005772215</v>
      </c>
      <c r="B316" s="1" t="s">
        <v>1232</v>
      </c>
      <c r="C316" s="1" t="s">
        <v>1233</v>
      </c>
      <c r="D316" s="1" t="s">
        <v>1234</v>
      </c>
      <c r="E316" s="1"/>
      <c r="F316" s="1" t="s">
        <v>67</v>
      </c>
      <c r="G316" s="1" t="n">
        <v>110019</v>
      </c>
      <c r="H316" s="1" t="n">
        <v>37.5</v>
      </c>
    </row>
    <row r="317" customFormat="false" ht="21.95" hidden="false" customHeight="true" outlineLevel="0" collapsed="false">
      <c r="A317" s="1" t="str">
        <f aca="false">"1208870086903712"</f>
        <v>1208870086903712</v>
      </c>
      <c r="B317" s="1" t="s">
        <v>1235</v>
      </c>
      <c r="C317" s="1" t="s">
        <v>1236</v>
      </c>
      <c r="D317" s="1" t="s">
        <v>1237</v>
      </c>
      <c r="E317" s="1" t="s">
        <v>134</v>
      </c>
      <c r="F317" s="1" t="s">
        <v>67</v>
      </c>
      <c r="G317" s="1" t="n">
        <v>110019</v>
      </c>
      <c r="H317" s="1" t="n">
        <v>150</v>
      </c>
    </row>
    <row r="318" customFormat="false" ht="21.95" hidden="false" customHeight="true" outlineLevel="0" collapsed="false">
      <c r="A318" s="1" t="str">
        <f aca="false">"1204470003586265"</f>
        <v>1204470003586265</v>
      </c>
      <c r="B318" s="1" t="s">
        <v>1238</v>
      </c>
      <c r="C318" s="1" t="s">
        <v>1239</v>
      </c>
      <c r="D318" s="1" t="s">
        <v>1240</v>
      </c>
      <c r="E318" s="1"/>
      <c r="F318" s="1" t="s">
        <v>1241</v>
      </c>
      <c r="G318" s="1" t="n">
        <v>110019</v>
      </c>
      <c r="H318" s="1" t="n">
        <v>3.75</v>
      </c>
    </row>
    <row r="319" customFormat="false" ht="21.95" hidden="false" customHeight="true" outlineLevel="0" collapsed="false">
      <c r="A319" s="1" t="str">
        <f aca="false">"IN30429514745820"</f>
        <v>IN30429514745820</v>
      </c>
      <c r="B319" s="1" t="s">
        <v>1242</v>
      </c>
      <c r="C319" s="1" t="s">
        <v>1243</v>
      </c>
      <c r="D319" s="1" t="s">
        <v>1244</v>
      </c>
      <c r="E319" s="1" t="s">
        <v>67</v>
      </c>
      <c r="F319" s="1"/>
      <c r="G319" s="1" t="n">
        <v>110019</v>
      </c>
      <c r="H319" s="1" t="n">
        <v>0.75</v>
      </c>
    </row>
    <row r="320" customFormat="false" ht="21.95" hidden="false" customHeight="true" outlineLevel="0" collapsed="false">
      <c r="A320" s="1" t="str">
        <f aca="false">"1208870003269609"</f>
        <v>1208870003269609</v>
      </c>
      <c r="B320" s="1" t="s">
        <v>1245</v>
      </c>
      <c r="C320" s="1" t="s">
        <v>1246</v>
      </c>
      <c r="D320" s="1" t="s">
        <v>1247</v>
      </c>
      <c r="E320" s="1" t="s">
        <v>1248</v>
      </c>
      <c r="F320" s="1" t="s">
        <v>67</v>
      </c>
      <c r="G320" s="1" t="n">
        <v>110023</v>
      </c>
      <c r="H320" s="1" t="n">
        <v>675</v>
      </c>
    </row>
    <row r="321" customFormat="false" ht="21.95" hidden="false" customHeight="true" outlineLevel="0" collapsed="false">
      <c r="A321" s="1" t="str">
        <f aca="false">"IN30023912178458"</f>
        <v>IN30023912178458</v>
      </c>
      <c r="B321" s="1" t="s">
        <v>1249</v>
      </c>
      <c r="C321" s="1" t="s">
        <v>1250</v>
      </c>
      <c r="D321" s="1" t="s">
        <v>1251</v>
      </c>
      <c r="E321" s="1" t="s">
        <v>1252</v>
      </c>
      <c r="F321" s="1"/>
      <c r="G321" s="1" t="n">
        <v>110023</v>
      </c>
      <c r="H321" s="1" t="n">
        <v>150</v>
      </c>
    </row>
    <row r="322" customFormat="false" ht="21.95" hidden="false" customHeight="true" outlineLevel="0" collapsed="false">
      <c r="A322" s="1" t="str">
        <f aca="false">"1208160047064858"</f>
        <v>1208160047064858</v>
      </c>
      <c r="B322" s="1" t="s">
        <v>1253</v>
      </c>
      <c r="C322" s="1" t="s">
        <v>1254</v>
      </c>
      <c r="D322" s="1"/>
      <c r="E322" s="1"/>
      <c r="F322" s="1" t="s">
        <v>1255</v>
      </c>
      <c r="G322" s="1" t="n">
        <v>110025</v>
      </c>
      <c r="H322" s="1" t="n">
        <v>4.5</v>
      </c>
    </row>
    <row r="323" customFormat="false" ht="21.95" hidden="false" customHeight="true" outlineLevel="0" collapsed="false">
      <c r="A323" s="1" t="str">
        <f aca="false">"1203320100065135"</f>
        <v>1203320100065135</v>
      </c>
      <c r="B323" s="1" t="s">
        <v>1256</v>
      </c>
      <c r="C323" s="1" t="s">
        <v>1257</v>
      </c>
      <c r="D323" s="1" t="s">
        <v>1258</v>
      </c>
      <c r="E323" s="1" t="s">
        <v>1259</v>
      </c>
      <c r="F323" s="1" t="s">
        <v>67</v>
      </c>
      <c r="G323" s="1" t="n">
        <v>110027</v>
      </c>
      <c r="H323" s="1" t="n">
        <v>9</v>
      </c>
    </row>
    <row r="324" customFormat="false" ht="21.95" hidden="false" customHeight="true" outlineLevel="0" collapsed="false">
      <c r="A324" s="1" t="str">
        <f aca="false">"1201910102279332"</f>
        <v>1201910102279332</v>
      </c>
      <c r="B324" s="1" t="s">
        <v>1260</v>
      </c>
      <c r="C324" s="1" t="s">
        <v>1261</v>
      </c>
      <c r="D324" s="1" t="s">
        <v>1262</v>
      </c>
      <c r="E324" s="1" t="s">
        <v>1263</v>
      </c>
      <c r="F324" s="1" t="s">
        <v>67</v>
      </c>
      <c r="G324" s="1" t="n">
        <v>110028</v>
      </c>
      <c r="H324" s="1" t="n">
        <v>37.5</v>
      </c>
    </row>
    <row r="325" customFormat="false" ht="21.95" hidden="false" customHeight="true" outlineLevel="0" collapsed="false">
      <c r="A325" s="1" t="str">
        <f aca="false">"1204470005603014"</f>
        <v>1204470005603014</v>
      </c>
      <c r="B325" s="1" t="s">
        <v>1264</v>
      </c>
      <c r="C325" s="1" t="s">
        <v>1265</v>
      </c>
      <c r="D325" s="1" t="s">
        <v>1266</v>
      </c>
      <c r="E325" s="1"/>
      <c r="F325" s="1" t="s">
        <v>67</v>
      </c>
      <c r="G325" s="1" t="n">
        <v>110029</v>
      </c>
      <c r="H325" s="1" t="n">
        <v>95.25</v>
      </c>
    </row>
    <row r="326" customFormat="false" ht="21.95" hidden="false" customHeight="true" outlineLevel="0" collapsed="false">
      <c r="A326" s="1" t="str">
        <f aca="false">"1208870033734777"</f>
        <v>1208870033734777</v>
      </c>
      <c r="B326" s="1" t="s">
        <v>1267</v>
      </c>
      <c r="C326" s="1" t="s">
        <v>1268</v>
      </c>
      <c r="D326" s="1" t="s">
        <v>1269</v>
      </c>
      <c r="E326" s="1" t="s">
        <v>1270</v>
      </c>
      <c r="F326" s="1" t="s">
        <v>82</v>
      </c>
      <c r="G326" s="1" t="n">
        <v>110030</v>
      </c>
      <c r="H326" s="1" t="n">
        <v>0.75</v>
      </c>
    </row>
    <row r="327" customFormat="false" ht="21.95" hidden="false" customHeight="true" outlineLevel="0" collapsed="false">
      <c r="A327" s="1" t="str">
        <f aca="false">"1201640000037560"</f>
        <v>1201640000037560</v>
      </c>
      <c r="B327" s="1" t="s">
        <v>1271</v>
      </c>
      <c r="C327" s="1" t="s">
        <v>1272</v>
      </c>
      <c r="D327" s="1" t="s">
        <v>1273</v>
      </c>
      <c r="E327" s="1" t="s">
        <v>1274</v>
      </c>
      <c r="F327" s="1" t="s">
        <v>82</v>
      </c>
      <c r="G327" s="1" t="n">
        <v>110031</v>
      </c>
      <c r="H327" s="1" t="n">
        <v>300</v>
      </c>
    </row>
    <row r="328" customFormat="false" ht="21.95" hidden="false" customHeight="true" outlineLevel="0" collapsed="false">
      <c r="A328" s="1" t="str">
        <f aca="false">"1208870003161011"</f>
        <v>1208870003161011</v>
      </c>
      <c r="B328" s="1" t="s">
        <v>1275</v>
      </c>
      <c r="C328" s="1" t="s">
        <v>1276</v>
      </c>
      <c r="D328" s="1" t="s">
        <v>1277</v>
      </c>
      <c r="E328" s="1" t="s">
        <v>134</v>
      </c>
      <c r="F328" s="1" t="s">
        <v>1278</v>
      </c>
      <c r="G328" s="1" t="n">
        <v>110032</v>
      </c>
      <c r="H328" s="1" t="n">
        <v>521.25</v>
      </c>
    </row>
    <row r="329" customFormat="false" ht="21.95" hidden="false" customHeight="true" outlineLevel="0" collapsed="false">
      <c r="A329" s="1" t="str">
        <f aca="false">"1208870017692888"</f>
        <v>1208870017692888</v>
      </c>
      <c r="B329" s="1" t="s">
        <v>1279</v>
      </c>
      <c r="C329" s="1" t="s">
        <v>1280</v>
      </c>
      <c r="D329" s="1" t="s">
        <v>1281</v>
      </c>
      <c r="E329" s="1" t="s">
        <v>1282</v>
      </c>
      <c r="F329" s="1" t="s">
        <v>82</v>
      </c>
      <c r="G329" s="1" t="n">
        <v>110033</v>
      </c>
      <c r="H329" s="1" t="n">
        <v>2.25</v>
      </c>
    </row>
    <row r="330" customFormat="false" ht="21.95" hidden="false" customHeight="true" outlineLevel="0" collapsed="false">
      <c r="A330" s="1" t="str">
        <f aca="false">"IN30226914155661"</f>
        <v>IN30226914155661</v>
      </c>
      <c r="B330" s="1" t="s">
        <v>1283</v>
      </c>
      <c r="C330" s="1" t="s">
        <v>1284</v>
      </c>
      <c r="D330" s="1" t="s">
        <v>1285</v>
      </c>
      <c r="E330" s="1" t="s">
        <v>1286</v>
      </c>
      <c r="F330" s="1"/>
      <c r="G330" s="1" t="n">
        <v>110034</v>
      </c>
      <c r="H330" s="1" t="n">
        <v>37.5</v>
      </c>
    </row>
    <row r="331" customFormat="false" ht="21.95" hidden="false" customHeight="true" outlineLevel="0" collapsed="false">
      <c r="A331" s="1" t="str">
        <f aca="false">"1203320082321508"</f>
        <v>1203320082321508</v>
      </c>
      <c r="B331" s="1" t="s">
        <v>1287</v>
      </c>
      <c r="C331" s="1" t="s">
        <v>1288</v>
      </c>
      <c r="D331" s="1" t="s">
        <v>1289</v>
      </c>
      <c r="E331" s="1"/>
      <c r="F331" s="1" t="s">
        <v>82</v>
      </c>
      <c r="G331" s="1" t="n">
        <v>110040</v>
      </c>
      <c r="H331" s="1" t="n">
        <v>42</v>
      </c>
    </row>
    <row r="332" customFormat="false" ht="21.95" hidden="false" customHeight="true" outlineLevel="0" collapsed="false">
      <c r="A332" s="1" t="str">
        <f aca="false">"1204470001327271"</f>
        <v>1204470001327271</v>
      </c>
      <c r="B332" s="1" t="s">
        <v>1290</v>
      </c>
      <c r="C332" s="1" t="s">
        <v>1291</v>
      </c>
      <c r="D332" s="1" t="s">
        <v>1292</v>
      </c>
      <c r="E332" s="1" t="s">
        <v>1293</v>
      </c>
      <c r="F332" s="1" t="s">
        <v>82</v>
      </c>
      <c r="G332" s="1" t="n">
        <v>110041</v>
      </c>
      <c r="H332" s="1" t="n">
        <v>18.75</v>
      </c>
    </row>
    <row r="333" customFormat="false" ht="21.95" hidden="false" customHeight="true" outlineLevel="0" collapsed="false">
      <c r="A333" s="1" t="str">
        <f aca="false">"1208870017231822"</f>
        <v>1208870017231822</v>
      </c>
      <c r="B333" s="1" t="s">
        <v>1294</v>
      </c>
      <c r="C333" s="1" t="s">
        <v>1295</v>
      </c>
      <c r="D333" s="1" t="s">
        <v>134</v>
      </c>
      <c r="E333" s="1" t="s">
        <v>134</v>
      </c>
      <c r="F333" s="1" t="s">
        <v>67</v>
      </c>
      <c r="G333" s="1" t="n">
        <v>110041</v>
      </c>
      <c r="H333" s="1" t="n">
        <v>18.75</v>
      </c>
    </row>
    <row r="334" customFormat="false" ht="21.95" hidden="false" customHeight="true" outlineLevel="0" collapsed="false">
      <c r="A334" s="1" t="str">
        <f aca="false">"1208180010010520"</f>
        <v>1208180010010520</v>
      </c>
      <c r="B334" s="1" t="s">
        <v>1296</v>
      </c>
      <c r="C334" s="1" t="s">
        <v>1297</v>
      </c>
      <c r="D334" s="1" t="s">
        <v>1252</v>
      </c>
      <c r="E334" s="1"/>
      <c r="F334" s="1" t="s">
        <v>67</v>
      </c>
      <c r="G334" s="1" t="n">
        <v>110043</v>
      </c>
      <c r="H334" s="1" t="n">
        <v>51</v>
      </c>
    </row>
    <row r="335" customFormat="false" ht="21.95" hidden="false" customHeight="true" outlineLevel="0" collapsed="false">
      <c r="A335" s="1" t="str">
        <f aca="false">"1208180090994135"</f>
        <v>1208180090994135</v>
      </c>
      <c r="B335" s="1" t="s">
        <v>1298</v>
      </c>
      <c r="C335" s="1" t="s">
        <v>1299</v>
      </c>
      <c r="D335" s="1" t="s">
        <v>1300</v>
      </c>
      <c r="E335" s="1" t="s">
        <v>1301</v>
      </c>
      <c r="F335" s="1" t="s">
        <v>67</v>
      </c>
      <c r="G335" s="1" t="n">
        <v>110043</v>
      </c>
      <c r="H335" s="1" t="n">
        <v>0.75</v>
      </c>
    </row>
    <row r="336" customFormat="false" ht="21.95" hidden="false" customHeight="true" outlineLevel="0" collapsed="false">
      <c r="A336" s="1" t="str">
        <f aca="false">"1208870058943843"</f>
        <v>1208870058943843</v>
      </c>
      <c r="B336" s="1" t="s">
        <v>1302</v>
      </c>
      <c r="C336" s="1" t="s">
        <v>1303</v>
      </c>
      <c r="D336" s="1" t="s">
        <v>1304</v>
      </c>
      <c r="E336" s="1" t="s">
        <v>1305</v>
      </c>
      <c r="F336" s="1" t="s">
        <v>67</v>
      </c>
      <c r="G336" s="1" t="n">
        <v>110045</v>
      </c>
      <c r="H336" s="1" t="n">
        <v>172.5</v>
      </c>
    </row>
    <row r="337" customFormat="false" ht="21.95" hidden="false" customHeight="true" outlineLevel="0" collapsed="false">
      <c r="A337" s="1" t="str">
        <f aca="false">"IN30223610793905"</f>
        <v>IN30223610793905</v>
      </c>
      <c r="B337" s="1" t="s">
        <v>1306</v>
      </c>
      <c r="C337" s="1" t="s">
        <v>1307</v>
      </c>
      <c r="D337" s="1" t="s">
        <v>1308</v>
      </c>
      <c r="E337" s="1" t="s">
        <v>1309</v>
      </c>
      <c r="F337" s="1"/>
      <c r="G337" s="1" t="n">
        <v>110049</v>
      </c>
      <c r="H337" s="1" t="n">
        <v>112.5</v>
      </c>
    </row>
    <row r="338" customFormat="false" ht="21.95" hidden="false" customHeight="true" outlineLevel="0" collapsed="false">
      <c r="A338" s="1" t="str">
        <f aca="false">"1203350001768261"</f>
        <v>1203350001768261</v>
      </c>
      <c r="B338" s="1" t="s">
        <v>1310</v>
      </c>
      <c r="C338" s="1" t="s">
        <v>1311</v>
      </c>
      <c r="D338" s="1" t="s">
        <v>1312</v>
      </c>
      <c r="E338" s="1" t="s">
        <v>1313</v>
      </c>
      <c r="F338" s="1" t="s">
        <v>82</v>
      </c>
      <c r="G338" s="1" t="n">
        <v>110051</v>
      </c>
      <c r="H338" s="1" t="n">
        <v>17.25</v>
      </c>
    </row>
    <row r="339" customFormat="false" ht="21.95" hidden="false" customHeight="true" outlineLevel="0" collapsed="false">
      <c r="A339" s="1" t="str">
        <f aca="false">"1208870005560384"</f>
        <v>1208870005560384</v>
      </c>
      <c r="B339" s="1" t="s">
        <v>1314</v>
      </c>
      <c r="C339" s="1" t="s">
        <v>1315</v>
      </c>
      <c r="D339" s="1" t="s">
        <v>1316</v>
      </c>
      <c r="E339" s="1" t="s">
        <v>80</v>
      </c>
      <c r="F339" s="1" t="s">
        <v>82</v>
      </c>
      <c r="G339" s="1" t="n">
        <v>110052</v>
      </c>
      <c r="H339" s="1" t="n">
        <v>245.25</v>
      </c>
    </row>
    <row r="340" customFormat="false" ht="21.95" hidden="false" customHeight="true" outlineLevel="0" collapsed="false">
      <c r="A340" s="1" t="str">
        <f aca="false">"1203320094512070"</f>
        <v>1203320094512070</v>
      </c>
      <c r="B340" s="1" t="s">
        <v>1317</v>
      </c>
      <c r="C340" s="1" t="s">
        <v>1318</v>
      </c>
      <c r="D340" s="1" t="s">
        <v>1319</v>
      </c>
      <c r="E340" s="1" t="s">
        <v>1320</v>
      </c>
      <c r="F340" s="1" t="s">
        <v>82</v>
      </c>
      <c r="G340" s="1" t="n">
        <v>110053</v>
      </c>
      <c r="H340" s="1" t="n">
        <v>52.5</v>
      </c>
    </row>
    <row r="341" customFormat="false" ht="21.95" hidden="false" customHeight="true" outlineLevel="0" collapsed="false">
      <c r="A341" s="1" t="str">
        <f aca="false">"1203320019596299"</f>
        <v>1203320019596299</v>
      </c>
      <c r="B341" s="1" t="s">
        <v>1321</v>
      </c>
      <c r="C341" s="1" t="s">
        <v>1322</v>
      </c>
      <c r="D341" s="1" t="s">
        <v>1323</v>
      </c>
      <c r="E341" s="1"/>
      <c r="F341" s="1" t="s">
        <v>82</v>
      </c>
      <c r="G341" s="1" t="n">
        <v>110053</v>
      </c>
      <c r="H341" s="1" t="n">
        <v>22.5</v>
      </c>
    </row>
    <row r="342" customFormat="false" ht="21.95" hidden="false" customHeight="true" outlineLevel="0" collapsed="false">
      <c r="A342" s="1" t="str">
        <f aca="false">"1208180010501318"</f>
        <v>1208180010501318</v>
      </c>
      <c r="B342" s="1" t="s">
        <v>1324</v>
      </c>
      <c r="C342" s="1" t="s">
        <v>1325</v>
      </c>
      <c r="D342" s="1" t="s">
        <v>1326</v>
      </c>
      <c r="E342" s="1"/>
      <c r="F342" s="1" t="s">
        <v>82</v>
      </c>
      <c r="G342" s="1" t="n">
        <v>110053</v>
      </c>
      <c r="H342" s="1" t="n">
        <v>15</v>
      </c>
    </row>
    <row r="343" customFormat="false" ht="21.95" hidden="false" customHeight="true" outlineLevel="0" collapsed="false">
      <c r="A343" s="1" t="str">
        <f aca="false">"1208160000442507"</f>
        <v>1208160000442507</v>
      </c>
      <c r="B343" s="1" t="s">
        <v>1327</v>
      </c>
      <c r="C343" s="1" t="s">
        <v>1328</v>
      </c>
      <c r="D343" s="1" t="s">
        <v>1329</v>
      </c>
      <c r="E343" s="1"/>
      <c r="F343" s="1" t="s">
        <v>67</v>
      </c>
      <c r="G343" s="1" t="n">
        <v>110055</v>
      </c>
      <c r="H343" s="1" t="n">
        <v>7.5</v>
      </c>
    </row>
    <row r="344" customFormat="false" ht="21.95" hidden="false" customHeight="true" outlineLevel="0" collapsed="false">
      <c r="A344" s="1" t="str">
        <f aca="false">"1201090025851444"</f>
        <v>1201090025851444</v>
      </c>
      <c r="B344" s="1" t="s">
        <v>1330</v>
      </c>
      <c r="C344" s="1" t="s">
        <v>1331</v>
      </c>
      <c r="D344" s="1" t="s">
        <v>1332</v>
      </c>
      <c r="E344" s="1"/>
      <c r="F344" s="1" t="s">
        <v>67</v>
      </c>
      <c r="G344" s="1" t="n">
        <v>110058</v>
      </c>
      <c r="H344" s="1" t="n">
        <v>37.5</v>
      </c>
    </row>
    <row r="345" customFormat="false" ht="21.95" hidden="false" customHeight="true" outlineLevel="0" collapsed="false">
      <c r="A345" s="1" t="str">
        <f aca="false">"1204920002012489"</f>
        <v>1204920002012489</v>
      </c>
      <c r="B345" s="1" t="s">
        <v>1333</v>
      </c>
      <c r="C345" s="1" t="s">
        <v>1334</v>
      </c>
      <c r="D345" s="1" t="s">
        <v>1335</v>
      </c>
      <c r="E345" s="1" t="s">
        <v>1336</v>
      </c>
      <c r="F345" s="1" t="s">
        <v>67</v>
      </c>
      <c r="G345" s="1" t="n">
        <v>110058</v>
      </c>
      <c r="H345" s="1" t="n">
        <v>9</v>
      </c>
    </row>
    <row r="346" customFormat="false" ht="21.95" hidden="false" customHeight="true" outlineLevel="0" collapsed="false">
      <c r="A346" s="1" t="str">
        <f aca="false">"1208160005191511"</f>
        <v>1208160005191511</v>
      </c>
      <c r="B346" s="1" t="s">
        <v>1337</v>
      </c>
      <c r="C346" s="1" t="s">
        <v>1338</v>
      </c>
      <c r="D346" s="1" t="s">
        <v>1339</v>
      </c>
      <c r="E346" s="1"/>
      <c r="F346" s="1" t="s">
        <v>67</v>
      </c>
      <c r="G346" s="1" t="n">
        <v>110058</v>
      </c>
      <c r="H346" s="1" t="n">
        <v>26.25</v>
      </c>
    </row>
    <row r="347" customFormat="false" ht="21.95" hidden="false" customHeight="true" outlineLevel="0" collapsed="false">
      <c r="A347" s="1" t="str">
        <f aca="false">"1208870011605710"</f>
        <v>1208870011605710</v>
      </c>
      <c r="B347" s="1" t="s">
        <v>1340</v>
      </c>
      <c r="C347" s="1" t="s">
        <v>1341</v>
      </c>
      <c r="D347" s="1" t="s">
        <v>1342</v>
      </c>
      <c r="E347" s="1" t="s">
        <v>1343</v>
      </c>
      <c r="F347" s="1" t="s">
        <v>1344</v>
      </c>
      <c r="G347" s="1" t="n">
        <v>110058</v>
      </c>
      <c r="H347" s="1" t="n">
        <v>551.25</v>
      </c>
    </row>
    <row r="348" customFormat="false" ht="21.95" hidden="false" customHeight="true" outlineLevel="0" collapsed="false">
      <c r="A348" s="1" t="str">
        <f aca="false">"IN30429526534816"</f>
        <v>IN30429526534816</v>
      </c>
      <c r="B348" s="1" t="s">
        <v>1345</v>
      </c>
      <c r="C348" s="1" t="s">
        <v>1346</v>
      </c>
      <c r="D348" s="1" t="s">
        <v>1347</v>
      </c>
      <c r="E348" s="1" t="s">
        <v>1348</v>
      </c>
      <c r="F348" s="1"/>
      <c r="G348" s="1" t="n">
        <v>110059</v>
      </c>
      <c r="H348" s="1" t="n">
        <v>75</v>
      </c>
    </row>
    <row r="349" customFormat="false" ht="21.95" hidden="false" customHeight="true" outlineLevel="0" collapsed="false">
      <c r="A349" s="1" t="str">
        <f aca="false">"IN30262010117629"</f>
        <v>IN30262010117629</v>
      </c>
      <c r="B349" s="1" t="s">
        <v>1349</v>
      </c>
      <c r="C349" s="1" t="s">
        <v>1350</v>
      </c>
      <c r="D349" s="1" t="s">
        <v>1351</v>
      </c>
      <c r="E349" s="1" t="s">
        <v>1352</v>
      </c>
      <c r="F349" s="1"/>
      <c r="G349" s="1" t="n">
        <v>110059</v>
      </c>
      <c r="H349" s="1" t="n">
        <v>37.5</v>
      </c>
    </row>
    <row r="350" customFormat="false" ht="21.95" hidden="false" customHeight="true" outlineLevel="0" collapsed="false">
      <c r="A350" s="1" t="str">
        <f aca="false">"1208160025317383"</f>
        <v>1208160025317383</v>
      </c>
      <c r="B350" s="1" t="s">
        <v>1353</v>
      </c>
      <c r="C350" s="1" t="s">
        <v>1354</v>
      </c>
      <c r="D350" s="1" t="s">
        <v>1355</v>
      </c>
      <c r="E350" s="1"/>
      <c r="F350" s="1" t="s">
        <v>1344</v>
      </c>
      <c r="G350" s="1" t="n">
        <v>110059</v>
      </c>
      <c r="H350" s="1" t="n">
        <v>900</v>
      </c>
    </row>
    <row r="351" customFormat="false" ht="21.95" hidden="false" customHeight="true" outlineLevel="0" collapsed="false">
      <c r="A351" s="1" t="str">
        <f aca="false">"1208870078620286"</f>
        <v>1208870078620286</v>
      </c>
      <c r="B351" s="1" t="s">
        <v>1356</v>
      </c>
      <c r="C351" s="1" t="s">
        <v>1357</v>
      </c>
      <c r="D351" s="1" t="s">
        <v>1358</v>
      </c>
      <c r="E351" s="1" t="s">
        <v>134</v>
      </c>
      <c r="F351" s="1" t="s">
        <v>1344</v>
      </c>
      <c r="G351" s="1" t="n">
        <v>110059</v>
      </c>
      <c r="H351" s="1" t="n">
        <v>7.5</v>
      </c>
    </row>
    <row r="352" customFormat="false" ht="21.95" hidden="false" customHeight="true" outlineLevel="0" collapsed="false">
      <c r="A352" s="1" t="str">
        <f aca="false">"1208870020353109"</f>
        <v>1208870020353109</v>
      </c>
      <c r="B352" s="1" t="s">
        <v>1359</v>
      </c>
      <c r="C352" s="1" t="s">
        <v>1360</v>
      </c>
      <c r="D352" s="1" t="s">
        <v>1361</v>
      </c>
      <c r="E352" s="1" t="s">
        <v>134</v>
      </c>
      <c r="F352" s="1" t="s">
        <v>1344</v>
      </c>
      <c r="G352" s="1" t="n">
        <v>110059</v>
      </c>
      <c r="H352" s="1" t="n">
        <v>129.75</v>
      </c>
    </row>
    <row r="353" customFormat="false" ht="21.95" hidden="false" customHeight="true" outlineLevel="0" collapsed="false">
      <c r="A353" s="1" t="str">
        <f aca="false">"1208180003452425"</f>
        <v>1208180003452425</v>
      </c>
      <c r="B353" s="1" t="s">
        <v>1362</v>
      </c>
      <c r="C353" s="1" t="s">
        <v>1363</v>
      </c>
      <c r="D353" s="1"/>
      <c r="E353" s="1"/>
      <c r="F353" s="1" t="s">
        <v>67</v>
      </c>
      <c r="G353" s="1" t="n">
        <v>110062</v>
      </c>
      <c r="H353" s="1" t="n">
        <v>0.75</v>
      </c>
    </row>
    <row r="354" customFormat="false" ht="21.95" hidden="false" customHeight="true" outlineLevel="0" collapsed="false">
      <c r="A354" s="1" t="str">
        <f aca="false">"1203320086341518"</f>
        <v>1203320086341518</v>
      </c>
      <c r="B354" s="1" t="s">
        <v>1364</v>
      </c>
      <c r="C354" s="1" t="s">
        <v>1365</v>
      </c>
      <c r="D354" s="1" t="s">
        <v>1366</v>
      </c>
      <c r="E354" s="1"/>
      <c r="F354" s="1" t="s">
        <v>67</v>
      </c>
      <c r="G354" s="1" t="n">
        <v>110062</v>
      </c>
      <c r="H354" s="1" t="n">
        <v>420</v>
      </c>
    </row>
    <row r="355" customFormat="false" ht="21.95" hidden="false" customHeight="true" outlineLevel="0" collapsed="false">
      <c r="A355" s="1" t="str">
        <f aca="false">"1208160047423428"</f>
        <v>1208160047423428</v>
      </c>
      <c r="B355" s="1" t="s">
        <v>1367</v>
      </c>
      <c r="C355" s="1" t="s">
        <v>1368</v>
      </c>
      <c r="D355" s="1"/>
      <c r="E355" s="1"/>
      <c r="F355" s="1" t="s">
        <v>1255</v>
      </c>
      <c r="G355" s="1" t="n">
        <v>110062</v>
      </c>
      <c r="H355" s="1" t="n">
        <v>7.5</v>
      </c>
    </row>
    <row r="356" customFormat="false" ht="21.95" hidden="false" customHeight="true" outlineLevel="0" collapsed="false">
      <c r="A356" s="1" t="str">
        <f aca="false">"IN30429518326649"</f>
        <v>IN30429518326649</v>
      </c>
      <c r="B356" s="1" t="s">
        <v>1369</v>
      </c>
      <c r="C356" s="1" t="s">
        <v>1370</v>
      </c>
      <c r="D356" s="1" t="s">
        <v>1371</v>
      </c>
      <c r="E356" s="1" t="s">
        <v>1372</v>
      </c>
      <c r="F356" s="1"/>
      <c r="G356" s="1" t="n">
        <v>110064</v>
      </c>
      <c r="H356" s="1" t="n">
        <v>183</v>
      </c>
    </row>
    <row r="357" customFormat="false" ht="21.95" hidden="false" customHeight="true" outlineLevel="0" collapsed="false">
      <c r="A357" s="1" t="str">
        <f aca="false">"IN30177417329159"</f>
        <v>IN30177417329159</v>
      </c>
      <c r="B357" s="1" t="s">
        <v>1373</v>
      </c>
      <c r="C357" s="1" t="s">
        <v>1374</v>
      </c>
      <c r="D357" s="1" t="s">
        <v>1375</v>
      </c>
      <c r="E357" s="1" t="s">
        <v>1376</v>
      </c>
      <c r="F357" s="1"/>
      <c r="G357" s="1" t="n">
        <v>110065</v>
      </c>
      <c r="H357" s="1" t="n">
        <v>15.75</v>
      </c>
    </row>
    <row r="358" customFormat="false" ht="21.95" hidden="false" customHeight="true" outlineLevel="0" collapsed="false">
      <c r="A358" s="1" t="str">
        <f aca="false">"1208160069314370"</f>
        <v>1208160069314370</v>
      </c>
      <c r="B358" s="1" t="s">
        <v>1377</v>
      </c>
      <c r="C358" s="1" t="s">
        <v>1378</v>
      </c>
      <c r="D358" s="1"/>
      <c r="E358" s="1"/>
      <c r="F358" s="1" t="s">
        <v>67</v>
      </c>
      <c r="G358" s="1" t="n">
        <v>110067</v>
      </c>
      <c r="H358" s="1" t="n">
        <v>7.5</v>
      </c>
    </row>
    <row r="359" customFormat="false" ht="21.95" hidden="false" customHeight="true" outlineLevel="0" collapsed="false">
      <c r="A359" s="1" t="str">
        <f aca="false">"1208360000938762"</f>
        <v>1208360000938762</v>
      </c>
      <c r="B359" s="1" t="s">
        <v>1379</v>
      </c>
      <c r="C359" s="1" t="s">
        <v>1380</v>
      </c>
      <c r="D359" s="1" t="s">
        <v>1381</v>
      </c>
      <c r="E359" s="1" t="s">
        <v>1382</v>
      </c>
      <c r="F359" s="1" t="s">
        <v>1383</v>
      </c>
      <c r="G359" s="1" t="n">
        <v>110068</v>
      </c>
      <c r="H359" s="1" t="n">
        <v>11.25</v>
      </c>
    </row>
    <row r="360" customFormat="false" ht="21.95" hidden="false" customHeight="true" outlineLevel="0" collapsed="false">
      <c r="A360" s="1" t="str">
        <f aca="false">"IN30051313896325"</f>
        <v>IN30051313896325</v>
      </c>
      <c r="B360" s="1" t="s">
        <v>1384</v>
      </c>
      <c r="C360" s="1" t="s">
        <v>1385</v>
      </c>
      <c r="D360" s="1" t="s">
        <v>1386</v>
      </c>
      <c r="E360" s="1" t="s">
        <v>1387</v>
      </c>
      <c r="F360" s="1"/>
      <c r="G360" s="1" t="n">
        <v>110072</v>
      </c>
      <c r="H360" s="1" t="n">
        <v>75</v>
      </c>
    </row>
    <row r="361" customFormat="false" ht="21.95" hidden="false" customHeight="true" outlineLevel="0" collapsed="false">
      <c r="A361" s="1" t="str">
        <f aca="false">"1208140000019159"</f>
        <v>1208140000019159</v>
      </c>
      <c r="B361" s="1" t="s">
        <v>1388</v>
      </c>
      <c r="C361" s="1" t="s">
        <v>1389</v>
      </c>
      <c r="D361" s="1" t="s">
        <v>1390</v>
      </c>
      <c r="E361" s="1" t="s">
        <v>67</v>
      </c>
      <c r="F361" s="1" t="s">
        <v>67</v>
      </c>
      <c r="G361" s="1" t="n">
        <v>110073</v>
      </c>
      <c r="H361" s="1" t="n">
        <v>2.25</v>
      </c>
    </row>
    <row r="362" customFormat="false" ht="21.95" hidden="false" customHeight="true" outlineLevel="0" collapsed="false">
      <c r="A362" s="1" t="str">
        <f aca="false">"1208160013711305"</f>
        <v>1208160013711305</v>
      </c>
      <c r="B362" s="1" t="s">
        <v>1391</v>
      </c>
      <c r="C362" s="1" t="s">
        <v>1392</v>
      </c>
      <c r="D362" s="1" t="s">
        <v>1393</v>
      </c>
      <c r="E362" s="1" t="s">
        <v>1394</v>
      </c>
      <c r="F362" s="1" t="s">
        <v>1344</v>
      </c>
      <c r="G362" s="1" t="n">
        <v>110073</v>
      </c>
      <c r="H362" s="1" t="n">
        <v>192.75</v>
      </c>
    </row>
    <row r="363" customFormat="false" ht="21.95" hidden="false" customHeight="true" outlineLevel="0" collapsed="false">
      <c r="A363" s="1" t="str">
        <f aca="false">"IN30016710071595"</f>
        <v>IN30016710071595</v>
      </c>
      <c r="B363" s="1" t="s">
        <v>1395</v>
      </c>
      <c r="C363" s="1" t="s">
        <v>1396</v>
      </c>
      <c r="D363" s="1" t="s">
        <v>1397</v>
      </c>
      <c r="E363" s="1" t="s">
        <v>1398</v>
      </c>
      <c r="F363" s="1"/>
      <c r="G363" s="1" t="n">
        <v>110075</v>
      </c>
      <c r="H363" s="1" t="n">
        <v>375</v>
      </c>
    </row>
    <row r="364" customFormat="false" ht="21.95" hidden="false" customHeight="true" outlineLevel="0" collapsed="false">
      <c r="A364" s="1" t="str">
        <f aca="false">"IN30223610471217"</f>
        <v>IN30223610471217</v>
      </c>
      <c r="B364" s="1" t="s">
        <v>1399</v>
      </c>
      <c r="C364" s="1" t="s">
        <v>1400</v>
      </c>
      <c r="D364" s="1" t="s">
        <v>1401</v>
      </c>
      <c r="E364" s="1" t="s">
        <v>90</v>
      </c>
      <c r="F364" s="1"/>
      <c r="G364" s="1" t="n">
        <v>110075</v>
      </c>
      <c r="H364" s="1" t="n">
        <v>217.5</v>
      </c>
    </row>
    <row r="365" customFormat="false" ht="21.95" hidden="false" customHeight="true" outlineLevel="0" collapsed="false">
      <c r="A365" s="1" t="str">
        <f aca="false">"1208870054707851"</f>
        <v>1208870054707851</v>
      </c>
      <c r="B365" s="1" t="s">
        <v>1402</v>
      </c>
      <c r="C365" s="1" t="s">
        <v>1403</v>
      </c>
      <c r="D365" s="1" t="s">
        <v>1404</v>
      </c>
      <c r="E365" s="1" t="s">
        <v>1405</v>
      </c>
      <c r="F365" s="1" t="s">
        <v>1383</v>
      </c>
      <c r="G365" s="1" t="n">
        <v>110075</v>
      </c>
      <c r="H365" s="1" t="n">
        <v>38.25</v>
      </c>
    </row>
    <row r="366" customFormat="false" ht="21.95" hidden="false" customHeight="true" outlineLevel="0" collapsed="false">
      <c r="A366" s="1" t="str">
        <f aca="false">"1208870044658911"</f>
        <v>1208870044658911</v>
      </c>
      <c r="B366" s="1" t="s">
        <v>1406</v>
      </c>
      <c r="C366" s="1" t="s">
        <v>1407</v>
      </c>
      <c r="D366" s="1" t="s">
        <v>1408</v>
      </c>
      <c r="E366" s="1" t="s">
        <v>134</v>
      </c>
      <c r="F366" s="1" t="s">
        <v>1383</v>
      </c>
      <c r="G366" s="1" t="n">
        <v>110075</v>
      </c>
      <c r="H366" s="1" t="n">
        <v>15</v>
      </c>
    </row>
    <row r="367" customFormat="false" ht="21.95" hidden="false" customHeight="true" outlineLevel="0" collapsed="false">
      <c r="A367" s="1" t="str">
        <f aca="false">"1204470007555308"</f>
        <v>1204470007555308</v>
      </c>
      <c r="B367" s="1" t="s">
        <v>1409</v>
      </c>
      <c r="C367" s="1" t="s">
        <v>1410</v>
      </c>
      <c r="D367" s="1" t="s">
        <v>1411</v>
      </c>
      <c r="E367" s="1" t="s">
        <v>1412</v>
      </c>
      <c r="F367" s="1" t="s">
        <v>67</v>
      </c>
      <c r="G367" s="1" t="n">
        <v>110077</v>
      </c>
      <c r="H367" s="1" t="n">
        <v>1.5</v>
      </c>
    </row>
    <row r="368" customFormat="false" ht="21.95" hidden="false" customHeight="true" outlineLevel="0" collapsed="false">
      <c r="A368" s="1" t="str">
        <f aca="false">"1203230001023679"</f>
        <v>1203230001023679</v>
      </c>
      <c r="B368" s="1" t="s">
        <v>1413</v>
      </c>
      <c r="C368" s="1" t="s">
        <v>1414</v>
      </c>
      <c r="D368" s="1" t="s">
        <v>1415</v>
      </c>
      <c r="E368" s="1" t="s">
        <v>1416</v>
      </c>
      <c r="F368" s="1" t="s">
        <v>82</v>
      </c>
      <c r="G368" s="1" t="n">
        <v>110084</v>
      </c>
      <c r="H368" s="1" t="n">
        <v>11.25</v>
      </c>
    </row>
    <row r="369" customFormat="false" ht="21.95" hidden="false" customHeight="true" outlineLevel="0" collapsed="false">
      <c r="A369" s="1" t="str">
        <f aca="false">"1208870070149134"</f>
        <v>1208870070149134</v>
      </c>
      <c r="B369" s="1" t="s">
        <v>1417</v>
      </c>
      <c r="C369" s="1" t="s">
        <v>1418</v>
      </c>
      <c r="D369" s="1" t="s">
        <v>1419</v>
      </c>
      <c r="E369" s="1" t="s">
        <v>1420</v>
      </c>
      <c r="F369" s="1" t="s">
        <v>82</v>
      </c>
      <c r="G369" s="1" t="n">
        <v>110084</v>
      </c>
      <c r="H369" s="1" t="n">
        <v>0.75</v>
      </c>
    </row>
    <row r="370" customFormat="false" ht="21.95" hidden="false" customHeight="true" outlineLevel="0" collapsed="false">
      <c r="A370" s="1" t="str">
        <f aca="false">"IN30267933010370"</f>
        <v>IN30267933010370</v>
      </c>
      <c r="B370" s="1" t="s">
        <v>1421</v>
      </c>
      <c r="C370" s="1" t="s">
        <v>1422</v>
      </c>
      <c r="D370" s="1" t="s">
        <v>1423</v>
      </c>
      <c r="E370" s="1" t="s">
        <v>1424</v>
      </c>
      <c r="F370" s="1"/>
      <c r="G370" s="1" t="n">
        <v>110084</v>
      </c>
      <c r="H370" s="1" t="n">
        <v>7.5</v>
      </c>
    </row>
    <row r="371" customFormat="false" ht="21.95" hidden="false" customHeight="true" outlineLevel="0" collapsed="false">
      <c r="A371" s="1" t="str">
        <f aca="false">"1208160050937803"</f>
        <v>1208160050937803</v>
      </c>
      <c r="B371" s="1" t="s">
        <v>1425</v>
      </c>
      <c r="C371" s="1" t="s">
        <v>1426</v>
      </c>
      <c r="D371" s="1" t="s">
        <v>1427</v>
      </c>
      <c r="E371" s="1"/>
      <c r="F371" s="1" t="s">
        <v>82</v>
      </c>
      <c r="G371" s="1" t="n">
        <v>110085</v>
      </c>
      <c r="H371" s="1" t="n">
        <v>7.5</v>
      </c>
    </row>
    <row r="372" customFormat="false" ht="21.95" hidden="false" customHeight="true" outlineLevel="0" collapsed="false">
      <c r="A372" s="1" t="str">
        <f aca="false">"IN30388410005813"</f>
        <v>IN30388410005813</v>
      </c>
      <c r="B372" s="1" t="s">
        <v>1428</v>
      </c>
      <c r="C372" s="1" t="s">
        <v>1429</v>
      </c>
      <c r="D372" s="1" t="s">
        <v>1430</v>
      </c>
      <c r="E372" s="1" t="s">
        <v>82</v>
      </c>
      <c r="F372" s="1"/>
      <c r="G372" s="1" t="n">
        <v>110085</v>
      </c>
      <c r="H372" s="1" t="n">
        <v>15</v>
      </c>
    </row>
    <row r="373" customFormat="false" ht="21.95" hidden="false" customHeight="true" outlineLevel="0" collapsed="false">
      <c r="A373" s="1" t="str">
        <f aca="false">"IN30327010713984"</f>
        <v>IN30327010713984</v>
      </c>
      <c r="B373" s="1" t="s">
        <v>1431</v>
      </c>
      <c r="C373" s="1" t="s">
        <v>1432</v>
      </c>
      <c r="D373" s="1" t="s">
        <v>1433</v>
      </c>
      <c r="E373" s="1" t="s">
        <v>1434</v>
      </c>
      <c r="F373" s="1"/>
      <c r="G373" s="1" t="n">
        <v>110085</v>
      </c>
      <c r="H373" s="1" t="n">
        <v>75</v>
      </c>
    </row>
    <row r="374" customFormat="false" ht="21.95" hidden="false" customHeight="true" outlineLevel="0" collapsed="false">
      <c r="A374" s="1" t="str">
        <f aca="false">"IN30327010863670"</f>
        <v>IN30327010863670</v>
      </c>
      <c r="B374" s="1" t="s">
        <v>1435</v>
      </c>
      <c r="C374" s="1" t="s">
        <v>1436</v>
      </c>
      <c r="D374" s="1" t="s">
        <v>1437</v>
      </c>
      <c r="E374" s="1" t="s">
        <v>1438</v>
      </c>
      <c r="F374" s="1"/>
      <c r="G374" s="1" t="n">
        <v>110085</v>
      </c>
      <c r="H374" s="1" t="n">
        <v>3</v>
      </c>
    </row>
    <row r="375" customFormat="false" ht="21.95" hidden="false" customHeight="true" outlineLevel="0" collapsed="false">
      <c r="A375" s="1" t="str">
        <f aca="false">"1203320020099645"</f>
        <v>1203320020099645</v>
      </c>
      <c r="B375" s="1" t="s">
        <v>1439</v>
      </c>
      <c r="C375" s="1" t="s">
        <v>1440</v>
      </c>
      <c r="D375" s="1" t="s">
        <v>1441</v>
      </c>
      <c r="E375" s="1" t="s">
        <v>1442</v>
      </c>
      <c r="F375" s="1" t="s">
        <v>1192</v>
      </c>
      <c r="G375" s="1" t="n">
        <v>110086</v>
      </c>
      <c r="H375" s="1" t="n">
        <v>111.75</v>
      </c>
    </row>
    <row r="376" customFormat="false" ht="21.95" hidden="false" customHeight="true" outlineLevel="0" collapsed="false">
      <c r="A376" s="1" t="str">
        <f aca="false">"1208870013178136"</f>
        <v>1208870013178136</v>
      </c>
      <c r="B376" s="1" t="s">
        <v>1443</v>
      </c>
      <c r="C376" s="1" t="s">
        <v>1444</v>
      </c>
      <c r="D376" s="1" t="s">
        <v>1445</v>
      </c>
      <c r="E376" s="1" t="s">
        <v>1446</v>
      </c>
      <c r="F376" s="1" t="s">
        <v>1192</v>
      </c>
      <c r="G376" s="1" t="n">
        <v>110086</v>
      </c>
      <c r="H376" s="1" t="n">
        <v>18.75</v>
      </c>
    </row>
    <row r="377" customFormat="false" ht="21.95" hidden="false" customHeight="true" outlineLevel="0" collapsed="false">
      <c r="A377" s="1" t="str">
        <f aca="false">"IN30096610023803"</f>
        <v>IN30096610023803</v>
      </c>
      <c r="B377" s="1" t="s">
        <v>1447</v>
      </c>
      <c r="C377" s="1" t="s">
        <v>1448</v>
      </c>
      <c r="D377" s="1" t="s">
        <v>1449</v>
      </c>
      <c r="E377" s="1" t="s">
        <v>1450</v>
      </c>
      <c r="F377" s="1"/>
      <c r="G377" s="1" t="n">
        <v>110087</v>
      </c>
      <c r="H377" s="1" t="n">
        <v>86.25</v>
      </c>
    </row>
    <row r="378" customFormat="false" ht="21.95" hidden="false" customHeight="true" outlineLevel="0" collapsed="false">
      <c r="A378" s="1" t="str">
        <f aca="false">"1202060001270291"</f>
        <v>1202060001270291</v>
      </c>
      <c r="B378" s="1" t="s">
        <v>1451</v>
      </c>
      <c r="C378" s="1" t="s">
        <v>1452</v>
      </c>
      <c r="D378" s="1" t="s">
        <v>1453</v>
      </c>
      <c r="E378" s="1"/>
      <c r="F378" s="1" t="s">
        <v>82</v>
      </c>
      <c r="G378" s="1" t="n">
        <v>110088</v>
      </c>
      <c r="H378" s="1" t="n">
        <v>150</v>
      </c>
    </row>
    <row r="379" customFormat="false" ht="21.95" hidden="false" customHeight="true" outlineLevel="0" collapsed="false">
      <c r="A379" s="1" t="str">
        <f aca="false">"1203320012743007"</f>
        <v>1203320012743007</v>
      </c>
      <c r="B379" s="1" t="s">
        <v>1454</v>
      </c>
      <c r="C379" s="1" t="s">
        <v>1455</v>
      </c>
      <c r="D379" s="1" t="s">
        <v>1456</v>
      </c>
      <c r="E379" s="1"/>
      <c r="F379" s="1" t="s">
        <v>82</v>
      </c>
      <c r="G379" s="1" t="n">
        <v>110088</v>
      </c>
      <c r="H379" s="1" t="n">
        <v>15</v>
      </c>
    </row>
    <row r="380" customFormat="false" ht="21.95" hidden="false" customHeight="true" outlineLevel="0" collapsed="false">
      <c r="A380" s="1" t="str">
        <f aca="false">"1208870031871545"</f>
        <v>1208870031871545</v>
      </c>
      <c r="B380" s="1" t="s">
        <v>1457</v>
      </c>
      <c r="C380" s="1" t="s">
        <v>1458</v>
      </c>
      <c r="D380" s="1" t="s">
        <v>1459</v>
      </c>
      <c r="E380" s="1" t="s">
        <v>134</v>
      </c>
      <c r="F380" s="1" t="s">
        <v>1192</v>
      </c>
      <c r="G380" s="1" t="n">
        <v>110089</v>
      </c>
      <c r="H380" s="1" t="n">
        <v>8.25</v>
      </c>
    </row>
    <row r="381" customFormat="false" ht="21.95" hidden="false" customHeight="true" outlineLevel="0" collapsed="false">
      <c r="A381" s="1" t="str">
        <f aca="false">"1204190000231890"</f>
        <v>1204190000231890</v>
      </c>
      <c r="B381" s="1" t="s">
        <v>1460</v>
      </c>
      <c r="C381" s="1" t="n">
        <v>139</v>
      </c>
      <c r="D381" s="1" t="s">
        <v>1461</v>
      </c>
      <c r="E381" s="1" t="s">
        <v>82</v>
      </c>
      <c r="F381" s="1" t="s">
        <v>82</v>
      </c>
      <c r="G381" s="1" t="n">
        <v>110091</v>
      </c>
      <c r="H381" s="1" t="n">
        <v>12</v>
      </c>
    </row>
    <row r="382" customFormat="false" ht="21.95" hidden="false" customHeight="true" outlineLevel="0" collapsed="false">
      <c r="A382" s="1" t="str">
        <f aca="false">"1203320087299316"</f>
        <v>1203320087299316</v>
      </c>
      <c r="B382" s="1" t="s">
        <v>1462</v>
      </c>
      <c r="C382" s="1" t="s">
        <v>1463</v>
      </c>
      <c r="D382" s="1" t="s">
        <v>1464</v>
      </c>
      <c r="E382" s="1"/>
      <c r="F382" s="1" t="s">
        <v>82</v>
      </c>
      <c r="G382" s="1" t="n">
        <v>110092</v>
      </c>
      <c r="H382" s="1" t="n">
        <v>300</v>
      </c>
    </row>
    <row r="383" customFormat="false" ht="21.95" hidden="false" customHeight="true" outlineLevel="0" collapsed="false">
      <c r="A383" s="1" t="str">
        <f aca="false">"1201060003342087"</f>
        <v>1201060003342087</v>
      </c>
      <c r="B383" s="1" t="s">
        <v>1465</v>
      </c>
      <c r="C383" s="1" t="s">
        <v>1466</v>
      </c>
      <c r="D383" s="1" t="s">
        <v>1467</v>
      </c>
      <c r="E383" s="1" t="s">
        <v>1468</v>
      </c>
      <c r="F383" s="1" t="s">
        <v>82</v>
      </c>
      <c r="G383" s="1" t="n">
        <v>110092</v>
      </c>
      <c r="H383" s="1" t="n">
        <v>191.25</v>
      </c>
    </row>
    <row r="384" customFormat="false" ht="21.95" hidden="false" customHeight="true" outlineLevel="0" collapsed="false">
      <c r="A384" s="1" t="str">
        <f aca="false">"1208160030067313"</f>
        <v>1208160030067313</v>
      </c>
      <c r="B384" s="1" t="s">
        <v>1469</v>
      </c>
      <c r="C384" s="1" t="s">
        <v>1470</v>
      </c>
      <c r="D384" s="1" t="s">
        <v>1471</v>
      </c>
      <c r="E384" s="1" t="s">
        <v>1472</v>
      </c>
      <c r="F384" s="1" t="s">
        <v>1464</v>
      </c>
      <c r="G384" s="1" t="n">
        <v>110092</v>
      </c>
      <c r="H384" s="1" t="n">
        <v>6</v>
      </c>
    </row>
    <row r="385" customFormat="false" ht="21.95" hidden="false" customHeight="true" outlineLevel="0" collapsed="false">
      <c r="A385" s="1" t="str">
        <f aca="false">"IN30096610261632"</f>
        <v>IN30096610261632</v>
      </c>
      <c r="B385" s="1" t="s">
        <v>1473</v>
      </c>
      <c r="C385" s="1" t="s">
        <v>1474</v>
      </c>
      <c r="D385" s="1" t="s">
        <v>1475</v>
      </c>
      <c r="E385" s="1" t="s">
        <v>1476</v>
      </c>
      <c r="F385" s="1"/>
      <c r="G385" s="1" t="n">
        <v>110092</v>
      </c>
      <c r="H385" s="1" t="n">
        <v>37.5</v>
      </c>
    </row>
    <row r="386" customFormat="false" ht="21.95" hidden="false" customHeight="true" outlineLevel="0" collapsed="false">
      <c r="A386" s="1" t="str">
        <f aca="false">"IN30282210104636"</f>
        <v>IN30282210104636</v>
      </c>
      <c r="B386" s="1" t="s">
        <v>1477</v>
      </c>
      <c r="C386" s="1" t="s">
        <v>1478</v>
      </c>
      <c r="D386" s="1" t="s">
        <v>1479</v>
      </c>
      <c r="E386" s="1" t="s">
        <v>1480</v>
      </c>
      <c r="F386" s="1"/>
      <c r="G386" s="1" t="n">
        <v>110092</v>
      </c>
      <c r="H386" s="1" t="n">
        <v>225</v>
      </c>
    </row>
    <row r="387" customFormat="false" ht="21.95" hidden="false" customHeight="true" outlineLevel="0" collapsed="false">
      <c r="A387" s="1" t="str">
        <f aca="false">"1201090002105893"</f>
        <v>1201090002105893</v>
      </c>
      <c r="B387" s="1" t="s">
        <v>1481</v>
      </c>
      <c r="C387" s="1" t="s">
        <v>1482</v>
      </c>
      <c r="D387" s="1" t="s">
        <v>1483</v>
      </c>
      <c r="E387" s="1" t="s">
        <v>1484</v>
      </c>
      <c r="F387" s="1" t="s">
        <v>82</v>
      </c>
      <c r="G387" s="1" t="n">
        <v>110093</v>
      </c>
      <c r="H387" s="1" t="n">
        <v>11.25</v>
      </c>
    </row>
    <row r="388" customFormat="false" ht="21.95" hidden="false" customHeight="true" outlineLevel="0" collapsed="false">
      <c r="A388" s="1" t="str">
        <f aca="false">"1208870017797492"</f>
        <v>1208870017797492</v>
      </c>
      <c r="B388" s="1" t="s">
        <v>1485</v>
      </c>
      <c r="C388" s="1" t="s">
        <v>1486</v>
      </c>
      <c r="D388" s="1" t="s">
        <v>1487</v>
      </c>
      <c r="E388" s="1" t="s">
        <v>134</v>
      </c>
      <c r="F388" s="1" t="s">
        <v>1464</v>
      </c>
      <c r="G388" s="1" t="n">
        <v>110093</v>
      </c>
      <c r="H388" s="1" t="n">
        <v>5.25</v>
      </c>
    </row>
    <row r="389" customFormat="false" ht="21.95" hidden="false" customHeight="true" outlineLevel="0" collapsed="false">
      <c r="A389" s="1" t="str">
        <f aca="false">"IN30051320718694"</f>
        <v>IN30051320718694</v>
      </c>
      <c r="B389" s="1" t="s">
        <v>1488</v>
      </c>
      <c r="C389" s="1" t="s">
        <v>1489</v>
      </c>
      <c r="D389" s="1" t="s">
        <v>1490</v>
      </c>
      <c r="E389" s="1" t="s">
        <v>1372</v>
      </c>
      <c r="F389" s="1"/>
      <c r="G389" s="1" t="n">
        <v>110093</v>
      </c>
      <c r="H389" s="1" t="n">
        <v>15</v>
      </c>
    </row>
    <row r="390" customFormat="false" ht="21.95" hidden="false" customHeight="true" outlineLevel="0" collapsed="false">
      <c r="A390" s="1" t="str">
        <f aca="false">"1203320049478817"</f>
        <v>1203320049478817</v>
      </c>
      <c r="B390" s="1" t="s">
        <v>1491</v>
      </c>
      <c r="C390" s="1" t="s">
        <v>1492</v>
      </c>
      <c r="D390" s="1" t="s">
        <v>1493</v>
      </c>
      <c r="E390" s="1" t="s">
        <v>1278</v>
      </c>
      <c r="F390" s="1" t="s">
        <v>82</v>
      </c>
      <c r="G390" s="1" t="n">
        <v>110094</v>
      </c>
      <c r="H390" s="1" t="n">
        <v>11.25</v>
      </c>
    </row>
    <row r="391" customFormat="false" ht="21.95" hidden="false" customHeight="true" outlineLevel="0" collapsed="false">
      <c r="A391" s="1" t="str">
        <f aca="false">"IN30051319716142"</f>
        <v>IN30051319716142</v>
      </c>
      <c r="B391" s="1" t="s">
        <v>1494</v>
      </c>
      <c r="C391" s="1" t="s">
        <v>1495</v>
      </c>
      <c r="D391" s="1"/>
      <c r="E391" s="1" t="s">
        <v>1496</v>
      </c>
      <c r="F391" s="1"/>
      <c r="G391" s="1" t="n">
        <v>110095</v>
      </c>
      <c r="H391" s="1" t="n">
        <v>1.5</v>
      </c>
    </row>
    <row r="392" customFormat="false" ht="21.95" hidden="false" customHeight="true" outlineLevel="0" collapsed="false">
      <c r="A392" s="1" t="str">
        <f aca="false">"IN30429525339806"</f>
        <v>IN30429525339806</v>
      </c>
      <c r="B392" s="1" t="s">
        <v>1497</v>
      </c>
      <c r="C392" s="1" t="s">
        <v>1498</v>
      </c>
      <c r="D392" s="1" t="s">
        <v>1499</v>
      </c>
      <c r="E392" s="1" t="s">
        <v>774</v>
      </c>
      <c r="F392" s="1"/>
      <c r="G392" s="1" t="n">
        <v>111111</v>
      </c>
      <c r="H392" s="1" t="n">
        <v>9.25</v>
      </c>
    </row>
    <row r="393" customFormat="false" ht="21.95" hidden="false" customHeight="true" outlineLevel="0" collapsed="false">
      <c r="A393" s="1" t="str">
        <f aca="false">"IN30327010874832"</f>
        <v>IN30327010874832</v>
      </c>
      <c r="B393" s="1" t="s">
        <v>1500</v>
      </c>
      <c r="C393" s="1" t="s">
        <v>1501</v>
      </c>
      <c r="D393" s="1" t="s">
        <v>1502</v>
      </c>
      <c r="E393" s="1" t="s">
        <v>1503</v>
      </c>
      <c r="F393" s="1"/>
      <c r="G393" s="1" t="n">
        <v>111111</v>
      </c>
      <c r="H393" s="1" t="n">
        <v>385</v>
      </c>
    </row>
    <row r="394" customFormat="false" ht="21.95" hidden="false" customHeight="true" outlineLevel="0" collapsed="false">
      <c r="A394" s="1" t="str">
        <f aca="false">"IN30302871050878"</f>
        <v>IN30302871050878</v>
      </c>
      <c r="B394" s="1" t="s">
        <v>1504</v>
      </c>
      <c r="C394" s="1" t="s">
        <v>1505</v>
      </c>
      <c r="D394" s="1" t="s">
        <v>1506</v>
      </c>
      <c r="E394" s="1" t="s">
        <v>1507</v>
      </c>
      <c r="F394" s="1"/>
      <c r="G394" s="1" t="n">
        <v>111111</v>
      </c>
      <c r="H394" s="1" t="n">
        <v>238</v>
      </c>
    </row>
    <row r="395" customFormat="false" ht="21.95" hidden="false" customHeight="true" outlineLevel="0" collapsed="false">
      <c r="A395" s="1" t="str">
        <f aca="false">"IN30023913166947"</f>
        <v>IN30023913166947</v>
      </c>
      <c r="B395" s="1" t="s">
        <v>1508</v>
      </c>
      <c r="C395" s="1" t="s">
        <v>1509</v>
      </c>
      <c r="D395" s="1" t="s">
        <v>1510</v>
      </c>
      <c r="E395" s="1" t="s">
        <v>1511</v>
      </c>
      <c r="F395" s="1"/>
      <c r="G395" s="1" t="n">
        <v>111111</v>
      </c>
      <c r="H395" s="1" t="n">
        <v>119</v>
      </c>
    </row>
    <row r="396" customFormat="false" ht="21.95" hidden="false" customHeight="true" outlineLevel="0" collapsed="false">
      <c r="A396" s="1" t="str">
        <f aca="false">"IN30327010810137"</f>
        <v>IN30327010810137</v>
      </c>
      <c r="B396" s="1" t="s">
        <v>1512</v>
      </c>
      <c r="C396" s="1" t="s">
        <v>1513</v>
      </c>
      <c r="D396" s="1" t="s">
        <v>1514</v>
      </c>
      <c r="E396" s="1" t="s">
        <v>1515</v>
      </c>
      <c r="F396" s="1"/>
      <c r="G396" s="1" t="n">
        <v>113498</v>
      </c>
      <c r="H396" s="1" t="n">
        <v>53.5</v>
      </c>
    </row>
    <row r="397" customFormat="false" ht="21.95" hidden="false" customHeight="true" outlineLevel="0" collapsed="false">
      <c r="A397" s="1" t="str">
        <f aca="false">"1208860002143665"</f>
        <v>1208860002143665</v>
      </c>
      <c r="B397" s="1" t="s">
        <v>1516</v>
      </c>
      <c r="C397" s="1" t="s">
        <v>1517</v>
      </c>
      <c r="D397" s="1" t="s">
        <v>1518</v>
      </c>
      <c r="E397" s="1"/>
      <c r="F397" s="1" t="s">
        <v>1519</v>
      </c>
      <c r="G397" s="1" t="n">
        <v>121003</v>
      </c>
      <c r="H397" s="1" t="n">
        <v>0.75</v>
      </c>
    </row>
    <row r="398" customFormat="false" ht="21.95" hidden="false" customHeight="true" outlineLevel="0" collapsed="false">
      <c r="A398" s="1" t="str">
        <f aca="false">"1208870016791043"</f>
        <v>1208870016791043</v>
      </c>
      <c r="B398" s="1" t="s">
        <v>1520</v>
      </c>
      <c r="C398" s="1" t="s">
        <v>1521</v>
      </c>
      <c r="D398" s="1" t="s">
        <v>1522</v>
      </c>
      <c r="E398" s="1" t="s">
        <v>134</v>
      </c>
      <c r="F398" s="1" t="s">
        <v>1519</v>
      </c>
      <c r="G398" s="1" t="n">
        <v>121004</v>
      </c>
      <c r="H398" s="1" t="n">
        <v>30</v>
      </c>
    </row>
    <row r="399" customFormat="false" ht="21.95" hidden="false" customHeight="true" outlineLevel="0" collapsed="false">
      <c r="A399" s="1" t="str">
        <f aca="false">"IN30429514768889"</f>
        <v>IN30429514768889</v>
      </c>
      <c r="B399" s="1" t="s">
        <v>1523</v>
      </c>
      <c r="C399" s="1" t="s">
        <v>1524</v>
      </c>
      <c r="D399" s="1" t="s">
        <v>1525</v>
      </c>
      <c r="E399" s="1" t="s">
        <v>1519</v>
      </c>
      <c r="F399" s="1"/>
      <c r="G399" s="1" t="n">
        <v>121004</v>
      </c>
      <c r="H399" s="1" t="n">
        <v>0.75</v>
      </c>
    </row>
    <row r="400" customFormat="false" ht="21.95" hidden="false" customHeight="true" outlineLevel="0" collapsed="false">
      <c r="A400" s="1" t="str">
        <f aca="false">"1203320068634874"</f>
        <v>1203320068634874</v>
      </c>
      <c r="B400" s="1" t="s">
        <v>1526</v>
      </c>
      <c r="C400" s="1" t="s">
        <v>1527</v>
      </c>
      <c r="D400" s="1" t="s">
        <v>1528</v>
      </c>
      <c r="E400" s="1" t="s">
        <v>1529</v>
      </c>
      <c r="F400" s="1" t="s">
        <v>1519</v>
      </c>
      <c r="G400" s="1" t="n">
        <v>121005</v>
      </c>
      <c r="H400" s="1" t="n">
        <v>60</v>
      </c>
    </row>
    <row r="401" customFormat="false" ht="21.95" hidden="false" customHeight="true" outlineLevel="0" collapsed="false">
      <c r="A401" s="1" t="str">
        <f aca="false">"1208180029077208"</f>
        <v>1208180029077208</v>
      </c>
      <c r="B401" s="1" t="s">
        <v>1530</v>
      </c>
      <c r="C401" s="1" t="s">
        <v>1531</v>
      </c>
      <c r="D401" s="1" t="s">
        <v>1532</v>
      </c>
      <c r="E401" s="1"/>
      <c r="F401" s="1" t="s">
        <v>1519</v>
      </c>
      <c r="G401" s="1" t="n">
        <v>121008</v>
      </c>
      <c r="H401" s="1" t="n">
        <v>525</v>
      </c>
    </row>
    <row r="402" customFormat="false" ht="21.95" hidden="false" customHeight="true" outlineLevel="0" collapsed="false">
      <c r="A402" s="1" t="str">
        <f aca="false">"1208160030219537"</f>
        <v>1208160030219537</v>
      </c>
      <c r="B402" s="1" t="s">
        <v>1533</v>
      </c>
      <c r="C402" s="1" t="s">
        <v>1534</v>
      </c>
      <c r="D402" s="1" t="s">
        <v>1535</v>
      </c>
      <c r="E402" s="1"/>
      <c r="F402" s="1" t="s">
        <v>1536</v>
      </c>
      <c r="G402" s="1" t="n">
        <v>121102</v>
      </c>
      <c r="H402" s="1" t="n">
        <v>0.75</v>
      </c>
    </row>
    <row r="403" customFormat="false" ht="21.95" hidden="false" customHeight="true" outlineLevel="0" collapsed="false">
      <c r="A403" s="1" t="str">
        <f aca="false">"IN30429514231504"</f>
        <v>IN30429514231504</v>
      </c>
      <c r="B403" s="1" t="s">
        <v>1537</v>
      </c>
      <c r="C403" s="1" t="s">
        <v>1538</v>
      </c>
      <c r="D403" s="1"/>
      <c r="E403" s="1" t="s">
        <v>1536</v>
      </c>
      <c r="F403" s="1"/>
      <c r="G403" s="1" t="n">
        <v>121102</v>
      </c>
      <c r="H403" s="1" t="n">
        <v>74.25</v>
      </c>
    </row>
    <row r="404" customFormat="false" ht="21.95" hidden="false" customHeight="true" outlineLevel="0" collapsed="false">
      <c r="A404" s="1" t="str">
        <f aca="false">"1208870006942562"</f>
        <v>1208870006942562</v>
      </c>
      <c r="B404" s="1" t="s">
        <v>1539</v>
      </c>
      <c r="C404" s="1" t="s">
        <v>1540</v>
      </c>
      <c r="D404" s="1" t="s">
        <v>1541</v>
      </c>
      <c r="E404" s="1" t="s">
        <v>1542</v>
      </c>
      <c r="F404" s="1" t="s">
        <v>1543</v>
      </c>
      <c r="G404" s="1" t="n">
        <v>122001</v>
      </c>
      <c r="H404" s="1" t="n">
        <v>58.5</v>
      </c>
    </row>
    <row r="405" customFormat="false" ht="21.95" hidden="false" customHeight="true" outlineLevel="0" collapsed="false">
      <c r="A405" s="1" t="str">
        <f aca="false">"1201090001643172"</f>
        <v>1201090001643172</v>
      </c>
      <c r="B405" s="1" t="s">
        <v>1544</v>
      </c>
      <c r="C405" s="1" t="s">
        <v>1545</v>
      </c>
      <c r="D405" s="1" t="s">
        <v>1543</v>
      </c>
      <c r="E405" s="1" t="s">
        <v>120</v>
      </c>
      <c r="F405" s="1" t="s">
        <v>1543</v>
      </c>
      <c r="G405" s="1" t="n">
        <v>122001</v>
      </c>
      <c r="H405" s="1" t="n">
        <v>45</v>
      </c>
    </row>
    <row r="406" customFormat="false" ht="21.95" hidden="false" customHeight="true" outlineLevel="0" collapsed="false">
      <c r="A406" s="1" t="str">
        <f aca="false">"1201700000193357"</f>
        <v>1201700000193357</v>
      </c>
      <c r="B406" s="1" t="s">
        <v>1546</v>
      </c>
      <c r="C406" s="1" t="s">
        <v>1547</v>
      </c>
      <c r="D406" s="1"/>
      <c r="E406" s="1"/>
      <c r="F406" s="1" t="s">
        <v>1543</v>
      </c>
      <c r="G406" s="1" t="n">
        <v>122001</v>
      </c>
      <c r="H406" s="1" t="n">
        <v>101.25</v>
      </c>
    </row>
    <row r="407" customFormat="false" ht="21.95" hidden="false" customHeight="true" outlineLevel="0" collapsed="false">
      <c r="A407" s="1" t="str">
        <f aca="false">"IN30039418119141"</f>
        <v>IN30039418119141</v>
      </c>
      <c r="B407" s="1" t="s">
        <v>1548</v>
      </c>
      <c r="C407" s="1" t="s">
        <v>1549</v>
      </c>
      <c r="D407" s="1" t="s">
        <v>1550</v>
      </c>
      <c r="E407" s="1" t="s">
        <v>1551</v>
      </c>
      <c r="F407" s="1"/>
      <c r="G407" s="1" t="n">
        <v>122001</v>
      </c>
      <c r="H407" s="1" t="n">
        <v>26.25</v>
      </c>
    </row>
    <row r="408" customFormat="false" ht="21.95" hidden="false" customHeight="true" outlineLevel="0" collapsed="false">
      <c r="A408" s="1" t="str">
        <f aca="false">"IN30429514758026"</f>
        <v>IN30429514758026</v>
      </c>
      <c r="B408" s="1" t="s">
        <v>1552</v>
      </c>
      <c r="C408" s="1" t="s">
        <v>1553</v>
      </c>
      <c r="D408" s="1"/>
      <c r="E408" s="1" t="s">
        <v>1543</v>
      </c>
      <c r="F408" s="1"/>
      <c r="G408" s="1" t="n">
        <v>122001</v>
      </c>
      <c r="H408" s="1" t="n">
        <v>0.75</v>
      </c>
    </row>
    <row r="409" customFormat="false" ht="21.95" hidden="false" customHeight="true" outlineLevel="0" collapsed="false">
      <c r="A409" s="1" t="str">
        <f aca="false">"IN30226914401161"</f>
        <v>IN30226914401161</v>
      </c>
      <c r="B409" s="1" t="s">
        <v>1554</v>
      </c>
      <c r="C409" s="1" t="s">
        <v>1555</v>
      </c>
      <c r="D409" s="1" t="s">
        <v>81</v>
      </c>
      <c r="E409" s="1" t="s">
        <v>1556</v>
      </c>
      <c r="F409" s="1"/>
      <c r="G409" s="1" t="n">
        <v>122016</v>
      </c>
      <c r="H409" s="1" t="n">
        <v>161.25</v>
      </c>
    </row>
    <row r="410" customFormat="false" ht="21.95" hidden="false" customHeight="true" outlineLevel="0" collapsed="false">
      <c r="A410" s="1" t="str">
        <f aca="false">"1204920002040185"</f>
        <v>1204920002040185</v>
      </c>
      <c r="B410" s="1" t="s">
        <v>1557</v>
      </c>
      <c r="C410" s="1" t="s">
        <v>1558</v>
      </c>
      <c r="D410" s="1" t="s">
        <v>1559</v>
      </c>
      <c r="E410" s="1" t="s">
        <v>1560</v>
      </c>
      <c r="F410" s="1" t="s">
        <v>1561</v>
      </c>
      <c r="G410" s="1" t="n">
        <v>122017</v>
      </c>
      <c r="H410" s="1" t="n">
        <v>7.5</v>
      </c>
    </row>
    <row r="411" customFormat="false" ht="21.95" hidden="false" customHeight="true" outlineLevel="0" collapsed="false">
      <c r="A411" s="1" t="str">
        <f aca="false">"1208180037834534"</f>
        <v>1208180037834534</v>
      </c>
      <c r="B411" s="1" t="s">
        <v>1562</v>
      </c>
      <c r="C411" s="1" t="s">
        <v>1563</v>
      </c>
      <c r="D411" s="1" t="s">
        <v>1564</v>
      </c>
      <c r="E411" s="1"/>
      <c r="F411" s="1" t="s">
        <v>1561</v>
      </c>
      <c r="G411" s="1" t="n">
        <v>122505</v>
      </c>
      <c r="H411" s="1" t="n">
        <v>18.75</v>
      </c>
    </row>
    <row r="412" customFormat="false" ht="21.95" hidden="false" customHeight="true" outlineLevel="0" collapsed="false">
      <c r="A412" s="1" t="str">
        <f aca="false">"IN30021442039826"</f>
        <v>IN30021442039826</v>
      </c>
      <c r="B412" s="1" t="s">
        <v>1565</v>
      </c>
      <c r="C412" s="1" t="s">
        <v>1566</v>
      </c>
      <c r="D412" s="1" t="s">
        <v>1567</v>
      </c>
      <c r="E412" s="1" t="s">
        <v>1568</v>
      </c>
      <c r="F412" s="1"/>
      <c r="G412" s="1" t="n">
        <v>123103</v>
      </c>
      <c r="H412" s="1" t="n">
        <v>68.25</v>
      </c>
    </row>
    <row r="413" customFormat="false" ht="21.95" hidden="false" customHeight="true" outlineLevel="0" collapsed="false">
      <c r="A413" s="1" t="str">
        <f aca="false">"1208870001645641"</f>
        <v>1208870001645641</v>
      </c>
      <c r="B413" s="1" t="s">
        <v>1569</v>
      </c>
      <c r="C413" s="1" t="s">
        <v>1570</v>
      </c>
      <c r="D413" s="1" t="s">
        <v>134</v>
      </c>
      <c r="E413" s="1" t="s">
        <v>134</v>
      </c>
      <c r="F413" s="1" t="s">
        <v>1571</v>
      </c>
      <c r="G413" s="1" t="n">
        <v>123103</v>
      </c>
      <c r="H413" s="1" t="n">
        <v>3</v>
      </c>
    </row>
    <row r="414" customFormat="false" ht="21.95" hidden="false" customHeight="true" outlineLevel="0" collapsed="false">
      <c r="A414" s="1" t="str">
        <f aca="false">"1208160058816053"</f>
        <v>1208160058816053</v>
      </c>
      <c r="B414" s="1" t="s">
        <v>1572</v>
      </c>
      <c r="C414" s="1" t="s">
        <v>1573</v>
      </c>
      <c r="D414" s="1" t="s">
        <v>1574</v>
      </c>
      <c r="E414" s="1"/>
      <c r="F414" s="1" t="s">
        <v>1571</v>
      </c>
      <c r="G414" s="1" t="n">
        <v>123302</v>
      </c>
      <c r="H414" s="1" t="n">
        <v>133.5</v>
      </c>
    </row>
    <row r="415" customFormat="false" ht="21.95" hidden="false" customHeight="true" outlineLevel="0" collapsed="false">
      <c r="A415" s="1" t="str">
        <f aca="false">"1208870016120966"</f>
        <v>1208870016120966</v>
      </c>
      <c r="B415" s="1" t="s">
        <v>1575</v>
      </c>
      <c r="C415" s="1" t="s">
        <v>1576</v>
      </c>
      <c r="D415" s="1" t="s">
        <v>1577</v>
      </c>
      <c r="E415" s="1"/>
      <c r="F415" s="1" t="s">
        <v>1571</v>
      </c>
      <c r="G415" s="1" t="n">
        <v>123401</v>
      </c>
      <c r="H415" s="1" t="n">
        <v>3.75</v>
      </c>
    </row>
    <row r="416" customFormat="false" ht="21.95" hidden="false" customHeight="true" outlineLevel="0" collapsed="false">
      <c r="A416" s="1" t="str">
        <f aca="false">"1208160053945726"</f>
        <v>1208160053945726</v>
      </c>
      <c r="B416" s="1" t="s">
        <v>1578</v>
      </c>
      <c r="C416" s="1" t="s">
        <v>1579</v>
      </c>
      <c r="D416" s="1" t="s">
        <v>1580</v>
      </c>
      <c r="E416" s="1"/>
      <c r="F416" s="1" t="s">
        <v>1581</v>
      </c>
      <c r="G416" s="1" t="n">
        <v>124001</v>
      </c>
      <c r="H416" s="1" t="n">
        <v>6.75</v>
      </c>
    </row>
    <row r="417" customFormat="false" ht="21.95" hidden="false" customHeight="true" outlineLevel="0" collapsed="false">
      <c r="A417" s="1" t="str">
        <f aca="false">"1208160082974695"</f>
        <v>1208160082974695</v>
      </c>
      <c r="B417" s="1" t="s">
        <v>1582</v>
      </c>
      <c r="C417" s="1" t="s">
        <v>1583</v>
      </c>
      <c r="D417" s="1"/>
      <c r="E417" s="1"/>
      <c r="F417" s="1" t="s">
        <v>1581</v>
      </c>
      <c r="G417" s="1" t="n">
        <v>124001</v>
      </c>
      <c r="H417" s="1" t="n">
        <v>73.5</v>
      </c>
    </row>
    <row r="418" customFormat="false" ht="21.95" hidden="false" customHeight="true" outlineLevel="0" collapsed="false">
      <c r="A418" s="1" t="str">
        <f aca="false">"1208870020435707"</f>
        <v>1208870020435707</v>
      </c>
      <c r="B418" s="1" t="s">
        <v>1516</v>
      </c>
      <c r="C418" s="1" t="s">
        <v>1584</v>
      </c>
      <c r="D418" s="1" t="s">
        <v>1585</v>
      </c>
      <c r="E418" s="1" t="s">
        <v>1586</v>
      </c>
      <c r="F418" s="1" t="s">
        <v>1581</v>
      </c>
      <c r="G418" s="1" t="n">
        <v>124001</v>
      </c>
      <c r="H418" s="1" t="n">
        <v>75.75</v>
      </c>
    </row>
    <row r="419" customFormat="false" ht="21.95" hidden="false" customHeight="true" outlineLevel="0" collapsed="false">
      <c r="A419" s="1" t="str">
        <f aca="false">"1601430104255093"</f>
        <v>1601430104255093</v>
      </c>
      <c r="B419" s="1" t="s">
        <v>1587</v>
      </c>
      <c r="C419" s="1" t="s">
        <v>1588</v>
      </c>
      <c r="D419" s="1" t="s">
        <v>1589</v>
      </c>
      <c r="E419" s="1"/>
      <c r="F419" s="1" t="s">
        <v>1590</v>
      </c>
      <c r="G419" s="1" t="n">
        <v>124103</v>
      </c>
      <c r="H419" s="1" t="n">
        <v>153.75</v>
      </c>
    </row>
    <row r="420" customFormat="false" ht="21.95" hidden="false" customHeight="true" outlineLevel="0" collapsed="false">
      <c r="A420" s="1" t="str">
        <f aca="false">"1208160078969989"</f>
        <v>1208160078969989</v>
      </c>
      <c r="B420" s="1" t="s">
        <v>1591</v>
      </c>
      <c r="C420" s="1" t="s">
        <v>1592</v>
      </c>
      <c r="D420" s="1"/>
      <c r="E420" s="1"/>
      <c r="F420" s="1" t="s">
        <v>1590</v>
      </c>
      <c r="G420" s="1" t="n">
        <v>124109</v>
      </c>
      <c r="H420" s="1" t="n">
        <v>873</v>
      </c>
    </row>
    <row r="421" customFormat="false" ht="21.95" hidden="false" customHeight="true" outlineLevel="0" collapsed="false">
      <c r="A421" s="1" t="str">
        <f aca="false">"1208160024200322"</f>
        <v>1208160024200322</v>
      </c>
      <c r="B421" s="1" t="s">
        <v>1485</v>
      </c>
      <c r="C421" s="1" t="s">
        <v>1593</v>
      </c>
      <c r="D421" s="1" t="s">
        <v>1594</v>
      </c>
      <c r="E421" s="1"/>
      <c r="F421" s="1" t="s">
        <v>1581</v>
      </c>
      <c r="G421" s="1" t="n">
        <v>124401</v>
      </c>
      <c r="H421" s="1" t="n">
        <v>0.75</v>
      </c>
    </row>
    <row r="422" customFormat="false" ht="21.95" hidden="false" customHeight="true" outlineLevel="0" collapsed="false">
      <c r="A422" s="1" t="str">
        <f aca="false">"1204470011749982"</f>
        <v>1204470011749982</v>
      </c>
      <c r="B422" s="1" t="s">
        <v>1595</v>
      </c>
      <c r="C422" s="1" t="s">
        <v>1596</v>
      </c>
      <c r="D422" s="1" t="s">
        <v>1590</v>
      </c>
      <c r="E422" s="1"/>
      <c r="F422" s="1" t="s">
        <v>1581</v>
      </c>
      <c r="G422" s="1" t="n">
        <v>124501</v>
      </c>
      <c r="H422" s="1" t="n">
        <v>0.75</v>
      </c>
    </row>
    <row r="423" customFormat="false" ht="21.95" hidden="false" customHeight="true" outlineLevel="0" collapsed="false">
      <c r="A423" s="1" t="str">
        <f aca="false">"1203320030705263"</f>
        <v>1203320030705263</v>
      </c>
      <c r="B423" s="1" t="s">
        <v>1597</v>
      </c>
      <c r="C423" s="1" t="s">
        <v>1598</v>
      </c>
      <c r="D423" s="1" t="s">
        <v>1599</v>
      </c>
      <c r="E423" s="1" t="s">
        <v>1600</v>
      </c>
      <c r="F423" s="1" t="s">
        <v>1581</v>
      </c>
      <c r="G423" s="1" t="n">
        <v>124501</v>
      </c>
      <c r="H423" s="1" t="n">
        <v>75</v>
      </c>
    </row>
    <row r="424" customFormat="false" ht="21.95" hidden="false" customHeight="true" outlineLevel="0" collapsed="false">
      <c r="A424" s="1" t="str">
        <f aca="false">"1208160080338833"</f>
        <v>1208160080338833</v>
      </c>
      <c r="B424" s="1" t="s">
        <v>1601</v>
      </c>
      <c r="C424" s="1" t="s">
        <v>1602</v>
      </c>
      <c r="D424" s="1" t="s">
        <v>1603</v>
      </c>
      <c r="E424" s="1"/>
      <c r="F424" s="1" t="s">
        <v>116</v>
      </c>
      <c r="G424" s="1" t="n">
        <v>125001</v>
      </c>
      <c r="H424" s="1" t="n">
        <v>35.25</v>
      </c>
    </row>
    <row r="425" customFormat="false" ht="21.95" hidden="false" customHeight="true" outlineLevel="0" collapsed="false">
      <c r="A425" s="1" t="str">
        <f aca="false">"1203320033668942"</f>
        <v>1203320033668942</v>
      </c>
      <c r="B425" s="1" t="s">
        <v>1604</v>
      </c>
      <c r="C425" s="1" t="s">
        <v>1605</v>
      </c>
      <c r="D425" s="1" t="s">
        <v>1606</v>
      </c>
      <c r="E425" s="1"/>
      <c r="F425" s="1" t="s">
        <v>116</v>
      </c>
      <c r="G425" s="1" t="n">
        <v>125001</v>
      </c>
      <c r="H425" s="1" t="n">
        <v>105</v>
      </c>
    </row>
    <row r="426" customFormat="false" ht="21.95" hidden="false" customHeight="true" outlineLevel="0" collapsed="false">
      <c r="A426" s="1" t="str">
        <f aca="false">"IN30429526139076"</f>
        <v>IN30429526139076</v>
      </c>
      <c r="B426" s="1" t="s">
        <v>1607</v>
      </c>
      <c r="C426" s="1" t="s">
        <v>1608</v>
      </c>
      <c r="D426" s="1" t="s">
        <v>1609</v>
      </c>
      <c r="E426" s="1" t="s">
        <v>1610</v>
      </c>
      <c r="F426" s="1"/>
      <c r="G426" s="1" t="n">
        <v>125001</v>
      </c>
      <c r="H426" s="1" t="n">
        <v>15</v>
      </c>
    </row>
    <row r="427" customFormat="false" ht="21.95" hidden="false" customHeight="true" outlineLevel="0" collapsed="false">
      <c r="A427" s="1" t="str">
        <f aca="false">"1204720006208956"</f>
        <v>1204720006208956</v>
      </c>
      <c r="B427" s="1" t="s">
        <v>1611</v>
      </c>
      <c r="C427" s="1" t="s">
        <v>1612</v>
      </c>
      <c r="D427" s="1" t="s">
        <v>1613</v>
      </c>
      <c r="E427" s="1"/>
      <c r="F427" s="1" t="s">
        <v>1614</v>
      </c>
      <c r="G427" s="1" t="n">
        <v>125037</v>
      </c>
      <c r="H427" s="1" t="n">
        <v>75</v>
      </c>
    </row>
    <row r="428" customFormat="false" ht="21.95" hidden="false" customHeight="true" outlineLevel="0" collapsed="false">
      <c r="A428" s="1" t="str">
        <f aca="false">"IN30226911892448"</f>
        <v>IN30226911892448</v>
      </c>
      <c r="B428" s="1" t="s">
        <v>1615</v>
      </c>
      <c r="C428" s="1" t="s">
        <v>1616</v>
      </c>
      <c r="D428" s="1" t="s">
        <v>1617</v>
      </c>
      <c r="E428" s="1" t="s">
        <v>120</v>
      </c>
      <c r="F428" s="1"/>
      <c r="G428" s="1" t="n">
        <v>125055</v>
      </c>
      <c r="H428" s="1" t="n">
        <v>3</v>
      </c>
    </row>
    <row r="429" customFormat="false" ht="21.95" hidden="false" customHeight="true" outlineLevel="0" collapsed="false">
      <c r="A429" s="1" t="str">
        <f aca="false">"IN30177419207803"</f>
        <v>IN30177419207803</v>
      </c>
      <c r="B429" s="1" t="s">
        <v>1618</v>
      </c>
      <c r="C429" s="1" t="s">
        <v>1619</v>
      </c>
      <c r="D429" s="1" t="s">
        <v>1620</v>
      </c>
      <c r="E429" s="1" t="s">
        <v>1621</v>
      </c>
      <c r="F429" s="1"/>
      <c r="G429" s="1" t="n">
        <v>125121</v>
      </c>
      <c r="H429" s="1" t="n">
        <v>30</v>
      </c>
    </row>
    <row r="430" customFormat="false" ht="21.95" hidden="false" customHeight="true" outlineLevel="0" collapsed="false">
      <c r="A430" s="1" t="str">
        <f aca="false">"IN30021427093554"</f>
        <v>IN30021427093554</v>
      </c>
      <c r="B430" s="1" t="s">
        <v>1622</v>
      </c>
      <c r="C430" s="1" t="s">
        <v>1623</v>
      </c>
      <c r="D430" s="1" t="s">
        <v>1624</v>
      </c>
      <c r="E430" s="1" t="s">
        <v>1625</v>
      </c>
      <c r="F430" s="1"/>
      <c r="G430" s="1" t="n">
        <v>126102</v>
      </c>
      <c r="H430" s="1" t="n">
        <v>37.5</v>
      </c>
    </row>
    <row r="431" customFormat="false" ht="21.95" hidden="false" customHeight="true" outlineLevel="0" collapsed="false">
      <c r="A431" s="1" t="str">
        <f aca="false">"1208180092624827"</f>
        <v>1208180092624827</v>
      </c>
      <c r="B431" s="1" t="s">
        <v>1626</v>
      </c>
      <c r="C431" s="1" t="s">
        <v>1627</v>
      </c>
      <c r="D431" s="1"/>
      <c r="E431" s="1"/>
      <c r="F431" s="1" t="s">
        <v>1628</v>
      </c>
      <c r="G431" s="1" t="n">
        <v>126113</v>
      </c>
      <c r="H431" s="1" t="n">
        <v>150</v>
      </c>
    </row>
    <row r="432" customFormat="false" ht="21.95" hidden="false" customHeight="true" outlineLevel="0" collapsed="false">
      <c r="A432" s="1" t="str">
        <f aca="false">"1208180034730853"</f>
        <v>1208180034730853</v>
      </c>
      <c r="B432" s="1" t="s">
        <v>1629</v>
      </c>
      <c r="C432" s="1" t="s">
        <v>1630</v>
      </c>
      <c r="D432" s="1" t="s">
        <v>1631</v>
      </c>
      <c r="E432" s="1"/>
      <c r="F432" s="1" t="s">
        <v>1632</v>
      </c>
      <c r="G432" s="1" t="n">
        <v>126116</v>
      </c>
      <c r="H432" s="1" t="n">
        <v>3</v>
      </c>
    </row>
    <row r="433" customFormat="false" ht="21.95" hidden="false" customHeight="true" outlineLevel="0" collapsed="false">
      <c r="A433" s="1" t="str">
        <f aca="false">"1203320081426233"</f>
        <v>1203320081426233</v>
      </c>
      <c r="B433" s="1" t="s">
        <v>1633</v>
      </c>
      <c r="C433" s="1" t="s">
        <v>1634</v>
      </c>
      <c r="D433" s="1" t="s">
        <v>1635</v>
      </c>
      <c r="E433" s="1" t="s">
        <v>1636</v>
      </c>
      <c r="F433" s="1" t="s">
        <v>1637</v>
      </c>
      <c r="G433" s="1" t="n">
        <v>127021</v>
      </c>
      <c r="H433" s="1" t="n">
        <v>90</v>
      </c>
    </row>
    <row r="434" customFormat="false" ht="21.95" hidden="false" customHeight="true" outlineLevel="0" collapsed="false">
      <c r="A434" s="1" t="str">
        <f aca="false">"1208870077930665"</f>
        <v>1208870077930665</v>
      </c>
      <c r="B434" s="1" t="s">
        <v>1638</v>
      </c>
      <c r="C434" s="1" t="s">
        <v>1639</v>
      </c>
      <c r="D434" s="1" t="s">
        <v>1640</v>
      </c>
      <c r="E434" s="1" t="s">
        <v>134</v>
      </c>
      <c r="F434" s="1" t="s">
        <v>1637</v>
      </c>
      <c r="G434" s="1" t="n">
        <v>127021</v>
      </c>
      <c r="H434" s="1" t="n">
        <v>97.5</v>
      </c>
    </row>
    <row r="435" customFormat="false" ht="21.95" hidden="false" customHeight="true" outlineLevel="0" collapsed="false">
      <c r="A435" s="1" t="str">
        <f aca="false">"1204470006325909"</f>
        <v>1204470006325909</v>
      </c>
      <c r="B435" s="1" t="s">
        <v>1641</v>
      </c>
      <c r="C435" s="1" t="s">
        <v>1642</v>
      </c>
      <c r="D435" s="1"/>
      <c r="E435" s="1"/>
      <c r="F435" s="1" t="s">
        <v>1637</v>
      </c>
      <c r="G435" s="1" t="n">
        <v>127021</v>
      </c>
      <c r="H435" s="1" t="n">
        <v>3.75</v>
      </c>
    </row>
    <row r="436" customFormat="false" ht="21.95" hidden="false" customHeight="true" outlineLevel="0" collapsed="false">
      <c r="A436" s="1" t="str">
        <f aca="false">"1208870016344018"</f>
        <v>1208870016344018</v>
      </c>
      <c r="B436" s="1" t="s">
        <v>1643</v>
      </c>
      <c r="C436" s="1" t="s">
        <v>1644</v>
      </c>
      <c r="D436" s="1" t="s">
        <v>1645</v>
      </c>
      <c r="E436" s="1" t="s">
        <v>1646</v>
      </c>
      <c r="F436" s="1" t="s">
        <v>1637</v>
      </c>
      <c r="G436" s="1" t="n">
        <v>127021</v>
      </c>
      <c r="H436" s="1" t="n">
        <v>75</v>
      </c>
    </row>
    <row r="437" customFormat="false" ht="21.95" hidden="false" customHeight="true" outlineLevel="0" collapsed="false">
      <c r="A437" s="1" t="str">
        <f aca="false">"1208870021711502"</f>
        <v>1208870021711502</v>
      </c>
      <c r="B437" s="1" t="s">
        <v>1647</v>
      </c>
      <c r="C437" s="1" t="s">
        <v>1648</v>
      </c>
      <c r="D437" s="1" t="s">
        <v>1649</v>
      </c>
      <c r="E437" s="1" t="s">
        <v>134</v>
      </c>
      <c r="F437" s="1" t="s">
        <v>1637</v>
      </c>
      <c r="G437" s="1" t="n">
        <v>127027</v>
      </c>
      <c r="H437" s="1" t="n">
        <v>150</v>
      </c>
    </row>
    <row r="438" customFormat="false" ht="21.95" hidden="false" customHeight="true" outlineLevel="0" collapsed="false">
      <c r="A438" s="1" t="str">
        <f aca="false">"1208870008351101"</f>
        <v>1208870008351101</v>
      </c>
      <c r="B438" s="1" t="s">
        <v>1650</v>
      </c>
      <c r="C438" s="1" t="s">
        <v>1651</v>
      </c>
      <c r="D438" s="1" t="s">
        <v>1652</v>
      </c>
      <c r="E438" s="1" t="s">
        <v>134</v>
      </c>
      <c r="F438" s="1" t="s">
        <v>1637</v>
      </c>
      <c r="G438" s="1" t="n">
        <v>127029</v>
      </c>
      <c r="H438" s="1" t="n">
        <v>4.5</v>
      </c>
    </row>
    <row r="439" customFormat="false" ht="21.95" hidden="false" customHeight="true" outlineLevel="0" collapsed="false">
      <c r="A439" s="1" t="str">
        <f aca="false">"1208160005772439"</f>
        <v>1208160005772439</v>
      </c>
      <c r="B439" s="1" t="s">
        <v>1653</v>
      </c>
      <c r="C439" s="1" t="s">
        <v>1654</v>
      </c>
      <c r="D439" s="1" t="s">
        <v>1655</v>
      </c>
      <c r="E439" s="1"/>
      <c r="F439" s="1" t="s">
        <v>1656</v>
      </c>
      <c r="G439" s="1" t="n">
        <v>127046</v>
      </c>
      <c r="H439" s="1" t="n">
        <v>1.5</v>
      </c>
    </row>
    <row r="440" customFormat="false" ht="21.95" hidden="false" customHeight="true" outlineLevel="0" collapsed="false">
      <c r="A440" s="1" t="str">
        <f aca="false">"1208870033537586"</f>
        <v>1208870033537586</v>
      </c>
      <c r="B440" s="1" t="s">
        <v>1657</v>
      </c>
      <c r="C440" s="1" t="s">
        <v>1658</v>
      </c>
      <c r="D440" s="1" t="s">
        <v>1659</v>
      </c>
      <c r="E440" s="1" t="s">
        <v>1637</v>
      </c>
      <c r="F440" s="1" t="s">
        <v>1637</v>
      </c>
      <c r="G440" s="1" t="n">
        <v>127111</v>
      </c>
      <c r="H440" s="1" t="n">
        <v>18.75</v>
      </c>
    </row>
    <row r="441" customFormat="false" ht="21.95" hidden="false" customHeight="true" outlineLevel="0" collapsed="false">
      <c r="A441" s="1" t="str">
        <f aca="false">"IN30051323048147"</f>
        <v>IN30051323048147</v>
      </c>
      <c r="B441" s="1" t="s">
        <v>1660</v>
      </c>
      <c r="C441" s="1" t="s">
        <v>1661</v>
      </c>
      <c r="D441" s="1" t="s">
        <v>1662</v>
      </c>
      <c r="E441" s="1" t="s">
        <v>1663</v>
      </c>
      <c r="F441" s="1"/>
      <c r="G441" s="1" t="n">
        <v>131001</v>
      </c>
      <c r="H441" s="1" t="n">
        <v>3</v>
      </c>
    </row>
    <row r="442" customFormat="false" ht="21.95" hidden="false" customHeight="true" outlineLevel="0" collapsed="false">
      <c r="A442" s="1" t="str">
        <f aca="false">"1208250014955196"</f>
        <v>1208250014955196</v>
      </c>
      <c r="B442" s="1" t="s">
        <v>1664</v>
      </c>
      <c r="C442" s="1" t="s">
        <v>1665</v>
      </c>
      <c r="D442" s="1" t="s">
        <v>1666</v>
      </c>
      <c r="E442" s="1"/>
      <c r="F442" s="1" t="s">
        <v>1666</v>
      </c>
      <c r="G442" s="1" t="n">
        <v>131001</v>
      </c>
      <c r="H442" s="1" t="n">
        <v>375</v>
      </c>
    </row>
    <row r="443" customFormat="false" ht="21.95" hidden="false" customHeight="true" outlineLevel="0" collapsed="false">
      <c r="A443" s="1" t="str">
        <f aca="false">"1208180015739136"</f>
        <v>1208180015739136</v>
      </c>
      <c r="B443" s="1" t="s">
        <v>1667</v>
      </c>
      <c r="C443" s="1" t="s">
        <v>1668</v>
      </c>
      <c r="D443" s="1" t="s">
        <v>1669</v>
      </c>
      <c r="E443" s="1"/>
      <c r="F443" s="1" t="s">
        <v>1666</v>
      </c>
      <c r="G443" s="1" t="n">
        <v>131301</v>
      </c>
      <c r="H443" s="1" t="n">
        <v>9.75</v>
      </c>
    </row>
    <row r="444" customFormat="false" ht="21.95" hidden="false" customHeight="true" outlineLevel="0" collapsed="false">
      <c r="A444" s="1" t="str">
        <f aca="false">"1208180023095292"</f>
        <v>1208180023095292</v>
      </c>
      <c r="B444" s="1" t="s">
        <v>1670</v>
      </c>
      <c r="C444" s="1" t="s">
        <v>1671</v>
      </c>
      <c r="D444" s="1" t="s">
        <v>1672</v>
      </c>
      <c r="E444" s="1"/>
      <c r="F444" s="1" t="s">
        <v>1673</v>
      </c>
      <c r="G444" s="1" t="n">
        <v>132103</v>
      </c>
      <c r="H444" s="1" t="n">
        <v>84.75</v>
      </c>
    </row>
    <row r="445" customFormat="false" ht="21.95" hidden="false" customHeight="true" outlineLevel="0" collapsed="false">
      <c r="A445" s="1" t="str">
        <f aca="false">"1201060003585205"</f>
        <v>1201060003585205</v>
      </c>
      <c r="B445" s="1" t="s">
        <v>1674</v>
      </c>
      <c r="C445" s="1" t="s">
        <v>1675</v>
      </c>
      <c r="D445" s="1" t="s">
        <v>1676</v>
      </c>
      <c r="E445" s="1" t="s">
        <v>120</v>
      </c>
      <c r="F445" s="1" t="s">
        <v>1677</v>
      </c>
      <c r="G445" s="1" t="n">
        <v>132114</v>
      </c>
      <c r="H445" s="1" t="n">
        <v>2.25</v>
      </c>
    </row>
    <row r="446" customFormat="false" ht="21.95" hidden="false" customHeight="true" outlineLevel="0" collapsed="false">
      <c r="A446" s="1" t="str">
        <f aca="false">"1203600001864380"</f>
        <v>1203600001864380</v>
      </c>
      <c r="B446" s="1" t="s">
        <v>1678</v>
      </c>
      <c r="C446" s="1" t="s">
        <v>1679</v>
      </c>
      <c r="D446" s="1" t="s">
        <v>1680</v>
      </c>
      <c r="E446" s="1" t="s">
        <v>1681</v>
      </c>
      <c r="F446" s="1" t="s">
        <v>1682</v>
      </c>
      <c r="G446" s="1" t="n">
        <v>133001</v>
      </c>
      <c r="H446" s="1" t="n">
        <v>300</v>
      </c>
    </row>
    <row r="447" customFormat="false" ht="21.95" hidden="false" customHeight="true" outlineLevel="0" collapsed="false">
      <c r="A447" s="1" t="str">
        <f aca="false">"1204920002363300"</f>
        <v>1204920002363300</v>
      </c>
      <c r="B447" s="1" t="s">
        <v>1683</v>
      </c>
      <c r="C447" s="1" t="s">
        <v>1684</v>
      </c>
      <c r="D447" s="1" t="s">
        <v>1685</v>
      </c>
      <c r="E447" s="1" t="s">
        <v>1686</v>
      </c>
      <c r="F447" s="1" t="s">
        <v>121</v>
      </c>
      <c r="G447" s="1" t="n">
        <v>134003</v>
      </c>
      <c r="H447" s="1" t="n">
        <v>0.75</v>
      </c>
    </row>
    <row r="448" customFormat="false" ht="21.95" hidden="false" customHeight="true" outlineLevel="0" collapsed="false">
      <c r="A448" s="1" t="str">
        <f aca="false">"IN30198310915150"</f>
        <v>IN30198310915150</v>
      </c>
      <c r="B448" s="1" t="s">
        <v>1687</v>
      </c>
      <c r="C448" s="1" t="s">
        <v>1688</v>
      </c>
      <c r="D448" s="1" t="s">
        <v>1689</v>
      </c>
      <c r="E448" s="1" t="s">
        <v>1690</v>
      </c>
      <c r="F448" s="1"/>
      <c r="G448" s="1" t="n">
        <v>134003</v>
      </c>
      <c r="H448" s="1" t="n">
        <v>8.25</v>
      </c>
    </row>
    <row r="449" customFormat="false" ht="21.95" hidden="false" customHeight="true" outlineLevel="0" collapsed="false">
      <c r="A449" s="1" t="str">
        <f aca="false">"1208870006856057"</f>
        <v>1208870006856057</v>
      </c>
      <c r="B449" s="1" t="s">
        <v>1691</v>
      </c>
      <c r="C449" s="1" t="s">
        <v>1692</v>
      </c>
      <c r="D449" s="1" t="s">
        <v>1693</v>
      </c>
      <c r="E449" s="1" t="s">
        <v>134</v>
      </c>
      <c r="F449" s="1" t="s">
        <v>121</v>
      </c>
      <c r="G449" s="1" t="n">
        <v>134007</v>
      </c>
      <c r="H449" s="1" t="n">
        <v>0.75</v>
      </c>
    </row>
    <row r="450" customFormat="false" ht="21.95" hidden="false" customHeight="true" outlineLevel="0" collapsed="false">
      <c r="A450" s="1" t="str">
        <f aca="false">"IN30114310006765"</f>
        <v>IN30114310006765</v>
      </c>
      <c r="B450" s="1" t="s">
        <v>1694</v>
      </c>
      <c r="C450" s="1" t="n">
        <v>470</v>
      </c>
      <c r="D450" s="1" t="s">
        <v>1695</v>
      </c>
      <c r="E450" s="1" t="s">
        <v>1696</v>
      </c>
      <c r="F450" s="1"/>
      <c r="G450" s="1" t="n">
        <v>134109</v>
      </c>
      <c r="H450" s="1" t="n">
        <v>22.5</v>
      </c>
    </row>
    <row r="451" customFormat="false" ht="21.95" hidden="false" customHeight="true" outlineLevel="0" collapsed="false">
      <c r="A451" s="1" t="str">
        <f aca="false">"1208250001160725"</f>
        <v>1208250001160725</v>
      </c>
      <c r="B451" s="1" t="s">
        <v>1697</v>
      </c>
      <c r="C451" s="1" t="s">
        <v>1698</v>
      </c>
      <c r="D451" s="1" t="s">
        <v>1699</v>
      </c>
      <c r="E451" s="1"/>
      <c r="F451" s="1" t="s">
        <v>126</v>
      </c>
      <c r="G451" s="1" t="n">
        <v>134109</v>
      </c>
      <c r="H451" s="1" t="n">
        <v>0.75</v>
      </c>
    </row>
    <row r="452" customFormat="false" ht="21.95" hidden="false" customHeight="true" outlineLevel="0" collapsed="false">
      <c r="A452" s="1" t="str">
        <f aca="false">"IN30160411461669"</f>
        <v>IN30160411461669</v>
      </c>
      <c r="B452" s="1" t="s">
        <v>1700</v>
      </c>
      <c r="C452" s="1" t="s">
        <v>1701</v>
      </c>
      <c r="D452" s="1" t="s">
        <v>1702</v>
      </c>
      <c r="E452" s="1" t="s">
        <v>1703</v>
      </c>
      <c r="F452" s="1"/>
      <c r="G452" s="1" t="n">
        <v>135001</v>
      </c>
      <c r="H452" s="1" t="n">
        <v>3.75</v>
      </c>
    </row>
    <row r="453" customFormat="false" ht="21.95" hidden="false" customHeight="true" outlineLevel="0" collapsed="false">
      <c r="A453" s="1" t="str">
        <f aca="false">"1203320101595316"</f>
        <v>1203320101595316</v>
      </c>
      <c r="B453" s="1" t="s">
        <v>1704</v>
      </c>
      <c r="C453" s="1" t="s">
        <v>1705</v>
      </c>
      <c r="D453" s="1" t="s">
        <v>1706</v>
      </c>
      <c r="E453" s="1"/>
      <c r="F453" s="1" t="s">
        <v>1707</v>
      </c>
      <c r="G453" s="1" t="n">
        <v>135001</v>
      </c>
      <c r="H453" s="1" t="n">
        <v>75</v>
      </c>
    </row>
    <row r="454" customFormat="false" ht="21.95" hidden="false" customHeight="true" outlineLevel="0" collapsed="false">
      <c r="A454" s="1" t="str">
        <f aca="false">"1203320063067751"</f>
        <v>1203320063067751</v>
      </c>
      <c r="B454" s="1" t="s">
        <v>1708</v>
      </c>
      <c r="C454" s="1" t="s">
        <v>1709</v>
      </c>
      <c r="D454" s="1" t="s">
        <v>1710</v>
      </c>
      <c r="E454" s="1" t="s">
        <v>1711</v>
      </c>
      <c r="F454" s="1" t="s">
        <v>1707</v>
      </c>
      <c r="G454" s="1" t="n">
        <v>135001</v>
      </c>
      <c r="H454" s="1" t="n">
        <v>7.5</v>
      </c>
    </row>
    <row r="455" customFormat="false" ht="21.95" hidden="false" customHeight="true" outlineLevel="0" collapsed="false">
      <c r="A455" s="1" t="str">
        <f aca="false">"IN30302896528912"</f>
        <v>IN30302896528912</v>
      </c>
      <c r="B455" s="1" t="s">
        <v>1712</v>
      </c>
      <c r="C455" s="1" t="s">
        <v>1713</v>
      </c>
      <c r="D455" s="1" t="s">
        <v>1714</v>
      </c>
      <c r="E455" s="1" t="s">
        <v>1715</v>
      </c>
      <c r="F455" s="1"/>
      <c r="G455" s="1" t="n">
        <v>135102</v>
      </c>
      <c r="H455" s="1" t="n">
        <v>0.75</v>
      </c>
    </row>
    <row r="456" customFormat="false" ht="21.95" hidden="false" customHeight="true" outlineLevel="0" collapsed="false">
      <c r="A456" s="1" t="str">
        <f aca="false">"1208180026040443"</f>
        <v>1208180026040443</v>
      </c>
      <c r="B456" s="1" t="s">
        <v>1716</v>
      </c>
      <c r="C456" s="1" t="s">
        <v>1717</v>
      </c>
      <c r="D456" s="1"/>
      <c r="E456" s="1"/>
      <c r="F456" s="1" t="s">
        <v>1718</v>
      </c>
      <c r="G456" s="1" t="n">
        <v>136027</v>
      </c>
      <c r="H456" s="1" t="n">
        <v>0.75</v>
      </c>
    </row>
    <row r="457" customFormat="false" ht="21.95" hidden="false" customHeight="true" outlineLevel="0" collapsed="false">
      <c r="A457" s="1" t="str">
        <f aca="false">"1208160088728431"</f>
        <v>1208160088728431</v>
      </c>
      <c r="B457" s="1" t="s">
        <v>1719</v>
      </c>
      <c r="C457" s="1" t="s">
        <v>1720</v>
      </c>
      <c r="D457" s="1"/>
      <c r="E457" s="1"/>
      <c r="F457" s="1" t="s">
        <v>1721</v>
      </c>
      <c r="G457" s="1" t="n">
        <v>136034</v>
      </c>
      <c r="H457" s="1" t="n">
        <v>37.5</v>
      </c>
    </row>
    <row r="458" customFormat="false" ht="21.95" hidden="false" customHeight="true" outlineLevel="0" collapsed="false">
      <c r="A458" s="1" t="str">
        <f aca="false">"IN30429514751311"</f>
        <v>IN30429514751311</v>
      </c>
      <c r="B458" s="1" t="s">
        <v>1722</v>
      </c>
      <c r="C458" s="1" t="s">
        <v>1723</v>
      </c>
      <c r="D458" s="1" t="s">
        <v>1724</v>
      </c>
      <c r="E458" s="1" t="s">
        <v>1725</v>
      </c>
      <c r="F458" s="1"/>
      <c r="G458" s="1" t="n">
        <v>136034</v>
      </c>
      <c r="H458" s="1" t="n">
        <v>0.75</v>
      </c>
    </row>
    <row r="459" customFormat="false" ht="21.95" hidden="false" customHeight="true" outlineLevel="0" collapsed="false">
      <c r="A459" s="1" t="str">
        <f aca="false">"IN30429521023455"</f>
        <v>IN30429521023455</v>
      </c>
      <c r="B459" s="1" t="s">
        <v>1726</v>
      </c>
      <c r="C459" s="1" t="s">
        <v>1727</v>
      </c>
      <c r="D459" s="1" t="s">
        <v>1728</v>
      </c>
      <c r="E459" s="1" t="s">
        <v>1729</v>
      </c>
      <c r="F459" s="1"/>
      <c r="G459" s="1" t="n">
        <v>136118</v>
      </c>
      <c r="H459" s="1" t="n">
        <v>15.75</v>
      </c>
    </row>
    <row r="460" customFormat="false" ht="21.95" hidden="false" customHeight="true" outlineLevel="0" collapsed="false">
      <c r="A460" s="1" t="str">
        <f aca="false">"1208870007573198"</f>
        <v>1208870007573198</v>
      </c>
      <c r="B460" s="1" t="s">
        <v>1730</v>
      </c>
      <c r="C460" s="1" t="s">
        <v>1731</v>
      </c>
      <c r="D460" s="1" t="s">
        <v>1732</v>
      </c>
      <c r="E460" s="1" t="s">
        <v>1733</v>
      </c>
      <c r="F460" s="1" t="s">
        <v>1734</v>
      </c>
      <c r="G460" s="1" t="n">
        <v>140406</v>
      </c>
      <c r="H460" s="1" t="n">
        <v>211.5</v>
      </c>
    </row>
    <row r="461" customFormat="false" ht="21.95" hidden="false" customHeight="true" outlineLevel="0" collapsed="false">
      <c r="A461" s="1" t="str">
        <f aca="false">"1202990001890983"</f>
        <v>1202990001890983</v>
      </c>
      <c r="B461" s="1" t="s">
        <v>1330</v>
      </c>
      <c r="C461" s="1" t="s">
        <v>1735</v>
      </c>
      <c r="D461" s="1" t="s">
        <v>1736</v>
      </c>
      <c r="E461" s="1"/>
      <c r="F461" s="1" t="s">
        <v>1737</v>
      </c>
      <c r="G461" s="1" t="n">
        <v>141001</v>
      </c>
      <c r="H461" s="1" t="n">
        <v>75</v>
      </c>
    </row>
    <row r="462" customFormat="false" ht="21.95" hidden="false" customHeight="true" outlineLevel="0" collapsed="false">
      <c r="A462" s="1" t="str">
        <f aca="false">"1203840000859203"</f>
        <v>1203840000859203</v>
      </c>
      <c r="B462" s="1" t="s">
        <v>1738</v>
      </c>
      <c r="C462" s="1" t="s">
        <v>1739</v>
      </c>
      <c r="D462" s="1" t="s">
        <v>1740</v>
      </c>
      <c r="E462" s="1" t="s">
        <v>1741</v>
      </c>
      <c r="F462" s="1" t="s">
        <v>1737</v>
      </c>
      <c r="G462" s="1" t="n">
        <v>141001</v>
      </c>
      <c r="H462" s="1" t="n">
        <v>7.5</v>
      </c>
    </row>
    <row r="463" customFormat="false" ht="21.95" hidden="false" customHeight="true" outlineLevel="0" collapsed="false">
      <c r="A463" s="1" t="str">
        <f aca="false">"IN30021414346777"</f>
        <v>IN30021414346777</v>
      </c>
      <c r="B463" s="1" t="s">
        <v>1742</v>
      </c>
      <c r="C463" s="1" t="s">
        <v>1743</v>
      </c>
      <c r="D463" s="1" t="s">
        <v>1744</v>
      </c>
      <c r="E463" s="1" t="s">
        <v>1745</v>
      </c>
      <c r="F463" s="1"/>
      <c r="G463" s="1" t="n">
        <v>141001</v>
      </c>
      <c r="H463" s="1" t="n">
        <v>75</v>
      </c>
    </row>
    <row r="464" customFormat="false" ht="21.95" hidden="false" customHeight="true" outlineLevel="0" collapsed="false">
      <c r="A464" s="1" t="str">
        <f aca="false">"IN30342010138315"</f>
        <v>IN30342010138315</v>
      </c>
      <c r="B464" s="1" t="s">
        <v>1746</v>
      </c>
      <c r="C464" s="1" t="s">
        <v>1747</v>
      </c>
      <c r="D464" s="1" t="s">
        <v>1748</v>
      </c>
      <c r="E464" s="1" t="s">
        <v>1749</v>
      </c>
      <c r="F464" s="1"/>
      <c r="G464" s="1" t="n">
        <v>141003</v>
      </c>
      <c r="H464" s="1" t="n">
        <v>67.5</v>
      </c>
    </row>
    <row r="465" customFormat="false" ht="21.95" hidden="false" customHeight="true" outlineLevel="0" collapsed="false">
      <c r="A465" s="1" t="str">
        <f aca="false">"1208180007456421"</f>
        <v>1208180007456421</v>
      </c>
      <c r="B465" s="1" t="s">
        <v>1750</v>
      </c>
      <c r="C465" s="1" t="s">
        <v>1751</v>
      </c>
      <c r="D465" s="1" t="s">
        <v>1752</v>
      </c>
      <c r="E465" s="1"/>
      <c r="F465" s="1" t="s">
        <v>1737</v>
      </c>
      <c r="G465" s="1" t="n">
        <v>141008</v>
      </c>
      <c r="H465" s="1" t="n">
        <v>6</v>
      </c>
    </row>
    <row r="466" customFormat="false" ht="21.95" hidden="false" customHeight="true" outlineLevel="0" collapsed="false">
      <c r="A466" s="1" t="str">
        <f aca="false">"1202060001422781"</f>
        <v>1202060001422781</v>
      </c>
      <c r="B466" s="1" t="s">
        <v>1753</v>
      </c>
      <c r="C466" s="1" t="s">
        <v>1754</v>
      </c>
      <c r="D466" s="1" t="s">
        <v>1737</v>
      </c>
      <c r="E466" s="1" t="s">
        <v>1755</v>
      </c>
      <c r="F466" s="1" t="s">
        <v>1737</v>
      </c>
      <c r="G466" s="1" t="n">
        <v>141008</v>
      </c>
      <c r="H466" s="1" t="n">
        <v>228</v>
      </c>
    </row>
    <row r="467" customFormat="false" ht="21.95" hidden="false" customHeight="true" outlineLevel="0" collapsed="false">
      <c r="A467" s="1" t="str">
        <f aca="false">"1203320068026781"</f>
        <v>1203320068026781</v>
      </c>
      <c r="B467" s="1" t="s">
        <v>1756</v>
      </c>
      <c r="C467" s="1" t="s">
        <v>1757</v>
      </c>
      <c r="D467" s="1" t="s">
        <v>1758</v>
      </c>
      <c r="E467" s="1" t="s">
        <v>1759</v>
      </c>
      <c r="F467" s="1" t="s">
        <v>1760</v>
      </c>
      <c r="G467" s="1" t="n">
        <v>143001</v>
      </c>
      <c r="H467" s="1" t="n">
        <v>787.5</v>
      </c>
    </row>
    <row r="468" customFormat="false" ht="21.95" hidden="false" customHeight="true" outlineLevel="0" collapsed="false">
      <c r="A468" s="1" t="str">
        <f aca="false">"1203320017034151"</f>
        <v>1203320017034151</v>
      </c>
      <c r="B468" s="1" t="s">
        <v>1761</v>
      </c>
      <c r="C468" s="1" t="s">
        <v>1762</v>
      </c>
      <c r="D468" s="1" t="s">
        <v>1763</v>
      </c>
      <c r="E468" s="1"/>
      <c r="F468" s="1" t="s">
        <v>1760</v>
      </c>
      <c r="G468" s="1" t="n">
        <v>143001</v>
      </c>
      <c r="H468" s="1" t="n">
        <v>750</v>
      </c>
    </row>
    <row r="469" customFormat="false" ht="21.95" hidden="false" customHeight="true" outlineLevel="0" collapsed="false">
      <c r="A469" s="1" t="str">
        <f aca="false">"1208870043985054"</f>
        <v>1208870043985054</v>
      </c>
      <c r="B469" s="1" t="s">
        <v>1764</v>
      </c>
      <c r="C469" s="1" t="s">
        <v>1765</v>
      </c>
      <c r="D469" s="1" t="s">
        <v>1766</v>
      </c>
      <c r="E469" s="1" t="s">
        <v>1767</v>
      </c>
      <c r="F469" s="1" t="s">
        <v>1760</v>
      </c>
      <c r="G469" s="1" t="n">
        <v>143001</v>
      </c>
      <c r="H469" s="1" t="n">
        <v>18</v>
      </c>
    </row>
    <row r="470" customFormat="false" ht="21.95" hidden="false" customHeight="true" outlineLevel="0" collapsed="false">
      <c r="A470" s="1" t="str">
        <f aca="false">"1204980000009925"</f>
        <v>1204980000009925</v>
      </c>
      <c r="B470" s="1" t="s">
        <v>1750</v>
      </c>
      <c r="C470" s="1" t="s">
        <v>1768</v>
      </c>
      <c r="D470" s="1" t="s">
        <v>1769</v>
      </c>
      <c r="E470" s="1"/>
      <c r="F470" s="1" t="s">
        <v>1760</v>
      </c>
      <c r="G470" s="1" t="n">
        <v>143001</v>
      </c>
      <c r="H470" s="1" t="n">
        <v>967.5</v>
      </c>
    </row>
    <row r="471" customFormat="false" ht="21.95" hidden="false" customHeight="true" outlineLevel="0" collapsed="false">
      <c r="A471" s="1" t="str">
        <f aca="false">"IN30114310312670"</f>
        <v>IN30114310312670</v>
      </c>
      <c r="B471" s="1" t="s">
        <v>1770</v>
      </c>
      <c r="C471" s="1" t="s">
        <v>1771</v>
      </c>
      <c r="D471" s="1" t="s">
        <v>1772</v>
      </c>
      <c r="E471" s="1" t="s">
        <v>1773</v>
      </c>
      <c r="F471" s="1"/>
      <c r="G471" s="1" t="n">
        <v>143001</v>
      </c>
      <c r="H471" s="1" t="n">
        <v>75</v>
      </c>
    </row>
    <row r="472" customFormat="false" ht="21.95" hidden="false" customHeight="true" outlineLevel="0" collapsed="false">
      <c r="A472" s="1" t="str">
        <f aca="false">"IN30429514550958"</f>
        <v>IN30429514550958</v>
      </c>
      <c r="B472" s="1" t="s">
        <v>1774</v>
      </c>
      <c r="C472" s="1" t="s">
        <v>1775</v>
      </c>
      <c r="D472" s="1"/>
      <c r="E472" s="1" t="s">
        <v>1760</v>
      </c>
      <c r="F472" s="1"/>
      <c r="G472" s="1" t="n">
        <v>143001</v>
      </c>
      <c r="H472" s="1" t="n">
        <v>3</v>
      </c>
    </row>
    <row r="473" customFormat="false" ht="21.95" hidden="false" customHeight="true" outlineLevel="0" collapsed="false">
      <c r="A473" s="1" t="str">
        <f aca="false">"1208860001449265"</f>
        <v>1208860001449265</v>
      </c>
      <c r="B473" s="1" t="s">
        <v>1776</v>
      </c>
      <c r="C473" s="1" t="s">
        <v>1777</v>
      </c>
      <c r="D473" s="1" t="s">
        <v>1778</v>
      </c>
      <c r="E473" s="1" t="s">
        <v>1779</v>
      </c>
      <c r="F473" s="1" t="s">
        <v>1760</v>
      </c>
      <c r="G473" s="1" t="n">
        <v>143003</v>
      </c>
      <c r="H473" s="1" t="n">
        <v>0.75</v>
      </c>
    </row>
    <row r="474" customFormat="false" ht="21.95" hidden="false" customHeight="true" outlineLevel="0" collapsed="false">
      <c r="A474" s="1" t="str">
        <f aca="false">"1201090013506470"</f>
        <v>1201090013506470</v>
      </c>
      <c r="B474" s="1" t="s">
        <v>1780</v>
      </c>
      <c r="C474" s="1" t="s">
        <v>1781</v>
      </c>
      <c r="D474" s="1" t="s">
        <v>1782</v>
      </c>
      <c r="E474" s="1" t="s">
        <v>1755</v>
      </c>
      <c r="F474" s="1" t="s">
        <v>1782</v>
      </c>
      <c r="G474" s="1" t="n">
        <v>143532</v>
      </c>
      <c r="H474" s="1" t="n">
        <v>75</v>
      </c>
    </row>
    <row r="475" customFormat="false" ht="21.95" hidden="false" customHeight="true" outlineLevel="0" collapsed="false">
      <c r="A475" s="1" t="str">
        <f aca="false">"IN30114310711626"</f>
        <v>IN30114310711626</v>
      </c>
      <c r="B475" s="1" t="s">
        <v>1783</v>
      </c>
      <c r="C475" s="1" t="s">
        <v>1784</v>
      </c>
      <c r="D475" s="1" t="s">
        <v>1785</v>
      </c>
      <c r="E475" s="1" t="s">
        <v>1786</v>
      </c>
      <c r="F475" s="1"/>
      <c r="G475" s="1" t="n">
        <v>144001</v>
      </c>
      <c r="H475" s="1" t="n">
        <v>20.25</v>
      </c>
    </row>
    <row r="476" customFormat="false" ht="21.95" hidden="false" customHeight="true" outlineLevel="0" collapsed="false">
      <c r="A476" s="1" t="str">
        <f aca="false">"1208160028878262"</f>
        <v>1208160028878262</v>
      </c>
      <c r="B476" s="1" t="s">
        <v>1787</v>
      </c>
      <c r="C476" s="1" t="s">
        <v>1788</v>
      </c>
      <c r="D476" s="1" t="s">
        <v>1789</v>
      </c>
      <c r="E476" s="1"/>
      <c r="F476" s="1" t="s">
        <v>1790</v>
      </c>
      <c r="G476" s="1" t="n">
        <v>144221</v>
      </c>
      <c r="H476" s="1" t="n">
        <v>3</v>
      </c>
    </row>
    <row r="477" customFormat="false" ht="21.95" hidden="false" customHeight="true" outlineLevel="0" collapsed="false">
      <c r="A477" s="1" t="str">
        <f aca="false">"1208870028155414"</f>
        <v>1208870028155414</v>
      </c>
      <c r="B477" s="1" t="s">
        <v>1287</v>
      </c>
      <c r="C477" s="1" t="s">
        <v>1791</v>
      </c>
      <c r="D477" s="1" t="s">
        <v>1792</v>
      </c>
      <c r="E477" s="1" t="s">
        <v>134</v>
      </c>
      <c r="F477" s="1" t="s">
        <v>135</v>
      </c>
      <c r="G477" s="1" t="n">
        <v>144633</v>
      </c>
      <c r="H477" s="1" t="n">
        <v>1.5</v>
      </c>
    </row>
    <row r="478" customFormat="false" ht="21.95" hidden="false" customHeight="true" outlineLevel="0" collapsed="false">
      <c r="A478" s="1" t="str">
        <f aca="false">"1204370000585701"</f>
        <v>1204370000585701</v>
      </c>
      <c r="B478" s="1" t="s">
        <v>1793</v>
      </c>
      <c r="C478" s="1" t="s">
        <v>1794</v>
      </c>
      <c r="D478" s="1" t="s">
        <v>1795</v>
      </c>
      <c r="E478" s="1" t="s">
        <v>1796</v>
      </c>
      <c r="F478" s="1" t="s">
        <v>1796</v>
      </c>
      <c r="G478" s="1" t="n">
        <v>145001</v>
      </c>
      <c r="H478" s="1" t="n">
        <v>185.25</v>
      </c>
    </row>
    <row r="479" customFormat="false" ht="21.95" hidden="false" customHeight="true" outlineLevel="0" collapsed="false">
      <c r="A479" s="1" t="str">
        <f aca="false">"1208870030642210"</f>
        <v>1208870030642210</v>
      </c>
      <c r="B479" s="1" t="s">
        <v>1797</v>
      </c>
      <c r="C479" s="1" t="s">
        <v>1798</v>
      </c>
      <c r="D479" s="1" t="s">
        <v>1799</v>
      </c>
      <c r="E479" s="1" t="s">
        <v>1800</v>
      </c>
      <c r="F479" s="1" t="s">
        <v>1782</v>
      </c>
      <c r="G479" s="1" t="n">
        <v>145023</v>
      </c>
      <c r="H479" s="1" t="n">
        <v>37.5</v>
      </c>
    </row>
    <row r="480" customFormat="false" ht="21.95" hidden="false" customHeight="true" outlineLevel="0" collapsed="false">
      <c r="A480" s="1" t="str">
        <f aca="false">"1208860001752416"</f>
        <v>1208860001752416</v>
      </c>
      <c r="B480" s="1" t="s">
        <v>1801</v>
      </c>
      <c r="C480" s="1" t="s">
        <v>1802</v>
      </c>
      <c r="D480" s="1"/>
      <c r="E480" s="1"/>
      <c r="F480" s="1" t="s">
        <v>1782</v>
      </c>
      <c r="G480" s="1" t="n">
        <v>145025</v>
      </c>
      <c r="H480" s="1" t="n">
        <v>0.75</v>
      </c>
    </row>
    <row r="481" customFormat="false" ht="21.95" hidden="false" customHeight="true" outlineLevel="0" collapsed="false">
      <c r="A481" s="1" t="str">
        <f aca="false">"1208870037286576"</f>
        <v>1208870037286576</v>
      </c>
      <c r="B481" s="1" t="s">
        <v>1803</v>
      </c>
      <c r="C481" s="1" t="s">
        <v>1804</v>
      </c>
      <c r="D481" s="1" t="s">
        <v>1805</v>
      </c>
      <c r="E481" s="1" t="s">
        <v>1806</v>
      </c>
      <c r="F481" s="1" t="s">
        <v>1790</v>
      </c>
      <c r="G481" s="1" t="n">
        <v>146001</v>
      </c>
      <c r="H481" s="1" t="n">
        <v>112.5</v>
      </c>
    </row>
    <row r="482" customFormat="false" ht="21.95" hidden="false" customHeight="true" outlineLevel="0" collapsed="false">
      <c r="A482" s="1" t="str">
        <f aca="false">"IN30021441089394"</f>
        <v>IN30021441089394</v>
      </c>
      <c r="B482" s="1" t="s">
        <v>1807</v>
      </c>
      <c r="C482" s="1" t="s">
        <v>1808</v>
      </c>
      <c r="D482" s="1" t="s">
        <v>1809</v>
      </c>
      <c r="E482" s="1" t="s">
        <v>1810</v>
      </c>
      <c r="F482" s="1"/>
      <c r="G482" s="1" t="n">
        <v>147001</v>
      </c>
      <c r="H482" s="1" t="n">
        <v>60</v>
      </c>
    </row>
    <row r="483" customFormat="false" ht="21.95" hidden="false" customHeight="true" outlineLevel="0" collapsed="false">
      <c r="A483" s="1" t="str">
        <f aca="false">"1203320044415778"</f>
        <v>1203320044415778</v>
      </c>
      <c r="B483" s="1" t="s">
        <v>1811</v>
      </c>
      <c r="C483" s="1" t="s">
        <v>1812</v>
      </c>
      <c r="D483" s="1" t="s">
        <v>1813</v>
      </c>
      <c r="E483" s="1"/>
      <c r="F483" s="1" t="s">
        <v>1814</v>
      </c>
      <c r="G483" s="1" t="n">
        <v>147001</v>
      </c>
      <c r="H483" s="1" t="n">
        <v>22.5</v>
      </c>
    </row>
    <row r="484" customFormat="false" ht="21.95" hidden="false" customHeight="true" outlineLevel="0" collapsed="false">
      <c r="A484" s="1" t="str">
        <f aca="false">"1203320013239635"</f>
        <v>1203320013239635</v>
      </c>
      <c r="B484" s="1" t="s">
        <v>1815</v>
      </c>
      <c r="C484" s="1" t="s">
        <v>1816</v>
      </c>
      <c r="D484" s="1"/>
      <c r="E484" s="1"/>
      <c r="F484" s="1" t="s">
        <v>1814</v>
      </c>
      <c r="G484" s="1" t="n">
        <v>147001</v>
      </c>
      <c r="H484" s="1" t="n">
        <v>3.75</v>
      </c>
    </row>
    <row r="485" customFormat="false" ht="21.95" hidden="false" customHeight="true" outlineLevel="0" collapsed="false">
      <c r="A485" s="1" t="str">
        <f aca="false">"IN30021437353198"</f>
        <v>IN30021437353198</v>
      </c>
      <c r="B485" s="1" t="s">
        <v>1817</v>
      </c>
      <c r="C485" s="1" t="s">
        <v>1818</v>
      </c>
      <c r="D485" s="1" t="s">
        <v>1819</v>
      </c>
      <c r="E485" s="1" t="s">
        <v>1820</v>
      </c>
      <c r="F485" s="1"/>
      <c r="G485" s="1" t="n">
        <v>147101</v>
      </c>
      <c r="H485" s="1" t="n">
        <v>1.5</v>
      </c>
    </row>
    <row r="486" customFormat="false" ht="21.95" hidden="false" customHeight="true" outlineLevel="0" collapsed="false">
      <c r="A486" s="1" t="str">
        <f aca="false">"IN30177411026218"</f>
        <v>IN30177411026218</v>
      </c>
      <c r="B486" s="1" t="s">
        <v>1821</v>
      </c>
      <c r="C486" s="1" t="s">
        <v>1822</v>
      </c>
      <c r="D486" s="1" t="s">
        <v>1823</v>
      </c>
      <c r="E486" s="1" t="s">
        <v>1824</v>
      </c>
      <c r="F486" s="1"/>
      <c r="G486" s="1" t="n">
        <v>148021</v>
      </c>
      <c r="H486" s="1" t="n">
        <v>7.5</v>
      </c>
    </row>
    <row r="487" customFormat="false" ht="21.95" hidden="false" customHeight="true" outlineLevel="0" collapsed="false">
      <c r="A487" s="1" t="str">
        <f aca="false">"1208160076032011"</f>
        <v>1208160076032011</v>
      </c>
      <c r="B487" s="1" t="s">
        <v>1825</v>
      </c>
      <c r="C487" s="1" t="s">
        <v>1826</v>
      </c>
      <c r="D487" s="1"/>
      <c r="E487" s="1"/>
      <c r="F487" s="1" t="s">
        <v>1827</v>
      </c>
      <c r="G487" s="1" t="n">
        <v>148104</v>
      </c>
      <c r="H487" s="1" t="n">
        <v>37.5</v>
      </c>
    </row>
    <row r="488" customFormat="false" ht="21.95" hidden="false" customHeight="true" outlineLevel="0" collapsed="false">
      <c r="A488" s="1" t="str">
        <f aca="false">"1208180009949498"</f>
        <v>1208180009949498</v>
      </c>
      <c r="B488" s="1" t="s">
        <v>1828</v>
      </c>
      <c r="C488" s="1" t="s">
        <v>1829</v>
      </c>
      <c r="D488" s="1" t="s">
        <v>1830</v>
      </c>
      <c r="E488" s="1"/>
      <c r="F488" s="1" t="s">
        <v>1831</v>
      </c>
      <c r="G488" s="1" t="n">
        <v>151001</v>
      </c>
      <c r="H488" s="1" t="n">
        <v>11.25</v>
      </c>
    </row>
    <row r="489" customFormat="false" ht="21.95" hidden="false" customHeight="true" outlineLevel="0" collapsed="false">
      <c r="A489" s="1" t="str">
        <f aca="false">"1208160056364634"</f>
        <v>1208160056364634</v>
      </c>
      <c r="B489" s="1" t="s">
        <v>1832</v>
      </c>
      <c r="C489" s="1" t="s">
        <v>1833</v>
      </c>
      <c r="D489" s="1"/>
      <c r="E489" s="1"/>
      <c r="F489" s="1" t="s">
        <v>1831</v>
      </c>
      <c r="G489" s="1" t="n">
        <v>151001</v>
      </c>
      <c r="H489" s="1" t="n">
        <v>187.5</v>
      </c>
    </row>
    <row r="490" customFormat="false" ht="21.95" hidden="false" customHeight="true" outlineLevel="0" collapsed="false">
      <c r="A490" s="1" t="str">
        <f aca="false">"IN30408810026772"</f>
        <v>IN30408810026772</v>
      </c>
      <c r="B490" s="1" t="s">
        <v>1834</v>
      </c>
      <c r="C490" s="1" t="s">
        <v>1835</v>
      </c>
      <c r="D490" s="1" t="s">
        <v>1836</v>
      </c>
      <c r="E490" s="1" t="s">
        <v>1831</v>
      </c>
      <c r="F490" s="1"/>
      <c r="G490" s="1" t="n">
        <v>151001</v>
      </c>
      <c r="H490" s="1" t="n">
        <v>150</v>
      </c>
    </row>
    <row r="491" customFormat="false" ht="21.95" hidden="false" customHeight="true" outlineLevel="0" collapsed="false">
      <c r="A491" s="1" t="str">
        <f aca="false">"1208880008192931"</f>
        <v>1208880008192931</v>
      </c>
      <c r="B491" s="1" t="s">
        <v>1837</v>
      </c>
      <c r="C491" s="1" t="s">
        <v>1838</v>
      </c>
      <c r="D491" s="1"/>
      <c r="E491" s="1"/>
      <c r="F491" s="1" t="s">
        <v>1839</v>
      </c>
      <c r="G491" s="1" t="n">
        <v>151502</v>
      </c>
      <c r="H491" s="1" t="n">
        <v>15</v>
      </c>
    </row>
    <row r="492" customFormat="false" ht="21.95" hidden="false" customHeight="true" outlineLevel="0" collapsed="false">
      <c r="A492" s="1" t="str">
        <f aca="false">"1203320075398056"</f>
        <v>1203320075398056</v>
      </c>
      <c r="B492" s="1" t="s">
        <v>1840</v>
      </c>
      <c r="C492" s="1" t="s">
        <v>1841</v>
      </c>
      <c r="D492" s="1" t="s">
        <v>1842</v>
      </c>
      <c r="E492" s="1"/>
      <c r="F492" s="1" t="s">
        <v>1839</v>
      </c>
      <c r="G492" s="1" t="n">
        <v>151504</v>
      </c>
      <c r="H492" s="1" t="n">
        <v>3.75</v>
      </c>
    </row>
    <row r="493" customFormat="false" ht="21.95" hidden="false" customHeight="true" outlineLevel="0" collapsed="false">
      <c r="A493" s="1" t="str">
        <f aca="false">"1208180010595036"</f>
        <v>1208180010595036</v>
      </c>
      <c r="B493" s="1" t="s">
        <v>1843</v>
      </c>
      <c r="C493" s="1" t="s">
        <v>1844</v>
      </c>
      <c r="D493" s="1" t="s">
        <v>1845</v>
      </c>
      <c r="E493" s="1"/>
      <c r="F493" s="1" t="s">
        <v>1846</v>
      </c>
      <c r="G493" s="1" t="n">
        <v>152002</v>
      </c>
      <c r="H493" s="1" t="n">
        <v>4.5</v>
      </c>
    </row>
    <row r="494" customFormat="false" ht="21.95" hidden="false" customHeight="true" outlineLevel="0" collapsed="false">
      <c r="A494" s="1" t="str">
        <f aca="false">"1203320057417833"</f>
        <v>1203320057417833</v>
      </c>
      <c r="B494" s="1" t="s">
        <v>1847</v>
      </c>
      <c r="C494" s="1" t="s">
        <v>1848</v>
      </c>
      <c r="D494" s="1" t="s">
        <v>1849</v>
      </c>
      <c r="E494" s="1"/>
      <c r="F494" s="1" t="s">
        <v>1846</v>
      </c>
      <c r="G494" s="1" t="n">
        <v>152024</v>
      </c>
      <c r="H494" s="1" t="n">
        <v>23.25</v>
      </c>
    </row>
    <row r="495" customFormat="false" ht="21.95" hidden="false" customHeight="true" outlineLevel="0" collapsed="false">
      <c r="A495" s="1" t="str">
        <f aca="false">"1203320021057711"</f>
        <v>1203320021057711</v>
      </c>
      <c r="B495" s="1" t="s">
        <v>1850</v>
      </c>
      <c r="C495" s="1" t="s">
        <v>1851</v>
      </c>
      <c r="D495" s="1" t="s">
        <v>1852</v>
      </c>
      <c r="E495" s="1"/>
      <c r="F495" s="1" t="s">
        <v>1853</v>
      </c>
      <c r="G495" s="1" t="n">
        <v>152107</v>
      </c>
      <c r="H495" s="1" t="n">
        <v>75</v>
      </c>
    </row>
    <row r="496" customFormat="false" ht="21.95" hidden="false" customHeight="true" outlineLevel="0" collapsed="false">
      <c r="A496" s="1" t="str">
        <f aca="false">"IN30226911741154"</f>
        <v>IN30226911741154</v>
      </c>
      <c r="B496" s="1" t="s">
        <v>1854</v>
      </c>
      <c r="C496" s="1" t="s">
        <v>1855</v>
      </c>
      <c r="D496" s="1" t="s">
        <v>1856</v>
      </c>
      <c r="E496" s="1" t="s">
        <v>1857</v>
      </c>
      <c r="F496" s="1"/>
      <c r="G496" s="1" t="n">
        <v>160018</v>
      </c>
      <c r="H496" s="1" t="n">
        <v>3627</v>
      </c>
    </row>
    <row r="497" customFormat="false" ht="21.95" hidden="false" customHeight="true" outlineLevel="0" collapsed="false">
      <c r="A497" s="1" t="str">
        <f aca="false">"IN30302870348338"</f>
        <v>IN30302870348338</v>
      </c>
      <c r="B497" s="1" t="s">
        <v>1858</v>
      </c>
      <c r="C497" s="1" t="s">
        <v>1859</v>
      </c>
      <c r="D497" s="1" t="s">
        <v>1860</v>
      </c>
      <c r="E497" s="1" t="s">
        <v>1861</v>
      </c>
      <c r="F497" s="1"/>
      <c r="G497" s="1" t="n">
        <v>160055</v>
      </c>
      <c r="H497" s="1" t="n">
        <v>0.75</v>
      </c>
    </row>
    <row r="498" customFormat="false" ht="21.95" hidden="false" customHeight="true" outlineLevel="0" collapsed="false">
      <c r="A498" s="1" t="str">
        <f aca="false">"1205420002086651"</f>
        <v>1205420002086651</v>
      </c>
      <c r="B498" s="1" t="s">
        <v>1862</v>
      </c>
      <c r="C498" s="1" t="s">
        <v>1863</v>
      </c>
      <c r="D498" s="1" t="s">
        <v>1864</v>
      </c>
      <c r="E498" s="1" t="s">
        <v>1865</v>
      </c>
      <c r="F498" s="1" t="s">
        <v>1866</v>
      </c>
      <c r="G498" s="1" t="n">
        <v>160062</v>
      </c>
      <c r="H498" s="1" t="n">
        <v>7.5</v>
      </c>
    </row>
    <row r="499" customFormat="false" ht="21.95" hidden="false" customHeight="true" outlineLevel="0" collapsed="false">
      <c r="A499" s="1" t="str">
        <f aca="false">"IN30039417753152"</f>
        <v>IN30039417753152</v>
      </c>
      <c r="B499" s="1" t="s">
        <v>1867</v>
      </c>
      <c r="C499" s="1" t="s">
        <v>1868</v>
      </c>
      <c r="D499" s="1" t="s">
        <v>1869</v>
      </c>
      <c r="E499" s="1" t="s">
        <v>1870</v>
      </c>
      <c r="F499" s="1"/>
      <c r="G499" s="1" t="n">
        <v>171004</v>
      </c>
      <c r="H499" s="1" t="n">
        <v>10.5</v>
      </c>
    </row>
    <row r="500" customFormat="false" ht="21.95" hidden="false" customHeight="true" outlineLevel="0" collapsed="false">
      <c r="A500" s="1" t="str">
        <f aca="false">"IN30429523085734"</f>
        <v>IN30429523085734</v>
      </c>
      <c r="B500" s="1" t="s">
        <v>1871</v>
      </c>
      <c r="C500" s="1" t="s">
        <v>1872</v>
      </c>
      <c r="D500" s="1" t="s">
        <v>1873</v>
      </c>
      <c r="E500" s="1" t="s">
        <v>1874</v>
      </c>
      <c r="F500" s="1"/>
      <c r="G500" s="1" t="n">
        <v>173213</v>
      </c>
      <c r="H500" s="1" t="n">
        <v>11.25</v>
      </c>
    </row>
    <row r="501" customFormat="false" ht="21.95" hidden="false" customHeight="true" outlineLevel="0" collapsed="false">
      <c r="A501" s="1" t="str">
        <f aca="false">"1208180038446404"</f>
        <v>1208180038446404</v>
      </c>
      <c r="B501" s="1" t="s">
        <v>1875</v>
      </c>
      <c r="C501" s="1" t="s">
        <v>1876</v>
      </c>
      <c r="D501" s="1" t="s">
        <v>1877</v>
      </c>
      <c r="E501" s="1"/>
      <c r="F501" s="1" t="s">
        <v>1878</v>
      </c>
      <c r="G501" s="1" t="n">
        <v>174001</v>
      </c>
      <c r="H501" s="1" t="n">
        <v>6</v>
      </c>
    </row>
    <row r="502" customFormat="false" ht="21.95" hidden="false" customHeight="true" outlineLevel="0" collapsed="false">
      <c r="A502" s="1" t="str">
        <f aca="false">"1208160054217811"</f>
        <v>1208160054217811</v>
      </c>
      <c r="B502" s="1" t="s">
        <v>1879</v>
      </c>
      <c r="C502" s="1" t="s">
        <v>1880</v>
      </c>
      <c r="D502" s="1" t="s">
        <v>1881</v>
      </c>
      <c r="E502" s="1"/>
      <c r="F502" s="1" t="s">
        <v>1882</v>
      </c>
      <c r="G502" s="1" t="n">
        <v>175001</v>
      </c>
      <c r="H502" s="1" t="n">
        <v>750</v>
      </c>
    </row>
    <row r="503" customFormat="false" ht="21.95" hidden="false" customHeight="true" outlineLevel="0" collapsed="false">
      <c r="A503" s="1" t="str">
        <f aca="false">"1208340000694753"</f>
        <v>1208340000694753</v>
      </c>
      <c r="B503" s="1" t="s">
        <v>1883</v>
      </c>
      <c r="C503" s="1" t="s">
        <v>1884</v>
      </c>
      <c r="D503" s="1" t="s">
        <v>1885</v>
      </c>
      <c r="E503" s="1" t="s">
        <v>1886</v>
      </c>
      <c r="F503" s="1" t="s">
        <v>1882</v>
      </c>
      <c r="G503" s="1" t="n">
        <v>175034</v>
      </c>
      <c r="H503" s="1" t="n">
        <v>82.5</v>
      </c>
    </row>
    <row r="504" customFormat="false" ht="21.95" hidden="false" customHeight="true" outlineLevel="0" collapsed="false">
      <c r="A504" s="1" t="str">
        <f aca="false">"1201090004547265"</f>
        <v>1201090004547265</v>
      </c>
      <c r="B504" s="1" t="s">
        <v>1887</v>
      </c>
      <c r="C504" s="1" t="s">
        <v>1888</v>
      </c>
      <c r="D504" s="1" t="s">
        <v>1889</v>
      </c>
      <c r="E504" s="1" t="s">
        <v>1890</v>
      </c>
      <c r="F504" s="1" t="s">
        <v>1891</v>
      </c>
      <c r="G504" s="1" t="n">
        <v>176045</v>
      </c>
      <c r="H504" s="1" t="n">
        <v>68.25</v>
      </c>
    </row>
    <row r="505" customFormat="false" ht="21.95" hidden="false" customHeight="true" outlineLevel="0" collapsed="false">
      <c r="A505" s="1" t="str">
        <f aca="false">"1203320068449570"</f>
        <v>1203320068449570</v>
      </c>
      <c r="B505" s="1" t="s">
        <v>1516</v>
      </c>
      <c r="C505" s="1" t="s">
        <v>1892</v>
      </c>
      <c r="D505" s="1"/>
      <c r="E505" s="1"/>
      <c r="F505" s="1" t="s">
        <v>1893</v>
      </c>
      <c r="G505" s="1" t="n">
        <v>176111</v>
      </c>
      <c r="H505" s="1" t="n">
        <v>3.75</v>
      </c>
    </row>
    <row r="506" customFormat="false" ht="21.95" hidden="false" customHeight="true" outlineLevel="0" collapsed="false">
      <c r="A506" s="1" t="str">
        <f aca="false">"1208870041674984"</f>
        <v>1208870041674984</v>
      </c>
      <c r="B506" s="1" t="s">
        <v>1894</v>
      </c>
      <c r="C506" s="1" t="s">
        <v>1895</v>
      </c>
      <c r="D506" s="1" t="s">
        <v>1896</v>
      </c>
      <c r="E506" s="1" t="s">
        <v>134</v>
      </c>
      <c r="F506" s="1" t="s">
        <v>1897</v>
      </c>
      <c r="G506" s="1" t="n">
        <v>180002</v>
      </c>
      <c r="H506" s="1" t="n">
        <v>78</v>
      </c>
    </row>
    <row r="507" customFormat="false" ht="21.95" hidden="false" customHeight="true" outlineLevel="0" collapsed="false">
      <c r="A507" s="1" t="str">
        <f aca="false">"1208160023511549"</f>
        <v>1208160023511549</v>
      </c>
      <c r="B507" s="1" t="s">
        <v>1898</v>
      </c>
      <c r="C507" s="1" t="s">
        <v>1899</v>
      </c>
      <c r="D507" s="1" t="s">
        <v>1900</v>
      </c>
      <c r="E507" s="1"/>
      <c r="F507" s="1" t="s">
        <v>1897</v>
      </c>
      <c r="G507" s="1" t="n">
        <v>180005</v>
      </c>
      <c r="H507" s="1" t="n">
        <v>23.25</v>
      </c>
    </row>
    <row r="508" customFormat="false" ht="21.95" hidden="false" customHeight="true" outlineLevel="0" collapsed="false">
      <c r="A508" s="1" t="str">
        <f aca="false">"1203320029869141"</f>
        <v>1203320029869141</v>
      </c>
      <c r="B508" s="1" t="s">
        <v>1901</v>
      </c>
      <c r="C508" s="1" t="s">
        <v>1902</v>
      </c>
      <c r="D508" s="1" t="s">
        <v>1903</v>
      </c>
      <c r="E508" s="1" t="s">
        <v>1904</v>
      </c>
      <c r="F508" s="1" t="s">
        <v>1897</v>
      </c>
      <c r="G508" s="1" t="n">
        <v>180007</v>
      </c>
      <c r="H508" s="1" t="n">
        <v>375</v>
      </c>
    </row>
    <row r="509" customFormat="false" ht="21.95" hidden="false" customHeight="true" outlineLevel="0" collapsed="false">
      <c r="A509" s="1" t="str">
        <f aca="false">"1203680000131459"</f>
        <v>1203680000131459</v>
      </c>
      <c r="B509" s="1" t="s">
        <v>1905</v>
      </c>
      <c r="C509" s="1" t="s">
        <v>1906</v>
      </c>
      <c r="D509" s="1" t="s">
        <v>1907</v>
      </c>
      <c r="E509" s="1" t="s">
        <v>1908</v>
      </c>
      <c r="F509" s="1" t="s">
        <v>1897</v>
      </c>
      <c r="G509" s="1" t="n">
        <v>180016</v>
      </c>
      <c r="H509" s="1" t="n">
        <v>225</v>
      </c>
    </row>
    <row r="510" customFormat="false" ht="21.95" hidden="false" customHeight="true" outlineLevel="0" collapsed="false">
      <c r="A510" s="1" t="str">
        <f aca="false">"1208160098216063"</f>
        <v>1208160098216063</v>
      </c>
      <c r="B510" s="1" t="s">
        <v>1909</v>
      </c>
      <c r="C510" s="1" t="s">
        <v>1910</v>
      </c>
      <c r="D510" s="1" t="s">
        <v>1911</v>
      </c>
      <c r="E510" s="1"/>
      <c r="F510" s="1" t="s">
        <v>1897</v>
      </c>
      <c r="G510" s="1" t="n">
        <v>180020</v>
      </c>
      <c r="H510" s="1" t="n">
        <v>1.5</v>
      </c>
    </row>
    <row r="511" customFormat="false" ht="21.95" hidden="false" customHeight="true" outlineLevel="0" collapsed="false">
      <c r="A511" s="1" t="str">
        <f aca="false">"1208180076623492"</f>
        <v>1208180076623492</v>
      </c>
      <c r="B511" s="1" t="s">
        <v>1912</v>
      </c>
      <c r="C511" s="1" t="s">
        <v>1913</v>
      </c>
      <c r="D511" s="1"/>
      <c r="E511" s="1"/>
      <c r="F511" s="1" t="s">
        <v>1897</v>
      </c>
      <c r="G511" s="1" t="n">
        <v>181132</v>
      </c>
      <c r="H511" s="1" t="n">
        <v>15</v>
      </c>
    </row>
    <row r="512" customFormat="false" ht="21.95" hidden="false" customHeight="true" outlineLevel="0" collapsed="false">
      <c r="A512" s="1" t="str">
        <f aca="false">"1203320073967408"</f>
        <v>1203320073967408</v>
      </c>
      <c r="B512" s="1" t="s">
        <v>1914</v>
      </c>
      <c r="C512" s="1" t="s">
        <v>1915</v>
      </c>
      <c r="D512" s="1" t="s">
        <v>1897</v>
      </c>
      <c r="E512" s="1"/>
      <c r="F512" s="1" t="s">
        <v>1897</v>
      </c>
      <c r="G512" s="1" t="n">
        <v>181206</v>
      </c>
      <c r="H512" s="1" t="n">
        <v>37.5</v>
      </c>
    </row>
    <row r="513" customFormat="false" ht="21.95" hidden="false" customHeight="true" outlineLevel="0" collapsed="false">
      <c r="A513" s="1" t="str">
        <f aca="false">"1208870011958105"</f>
        <v>1208870011958105</v>
      </c>
      <c r="B513" s="1" t="s">
        <v>1916</v>
      </c>
      <c r="C513" s="1" t="s">
        <v>1917</v>
      </c>
      <c r="D513" s="1" t="s">
        <v>1918</v>
      </c>
      <c r="E513" s="1" t="s">
        <v>1919</v>
      </c>
      <c r="F513" s="1" t="s">
        <v>1920</v>
      </c>
      <c r="G513" s="1" t="n">
        <v>182101</v>
      </c>
      <c r="H513" s="1" t="n">
        <v>75</v>
      </c>
    </row>
    <row r="514" customFormat="false" ht="21.95" hidden="false" customHeight="true" outlineLevel="0" collapsed="false">
      <c r="A514" s="1" t="str">
        <f aca="false">"1208160087092521"</f>
        <v>1208160087092521</v>
      </c>
      <c r="B514" s="1" t="s">
        <v>1921</v>
      </c>
      <c r="C514" s="1" t="s">
        <v>1922</v>
      </c>
      <c r="D514" s="1" t="s">
        <v>1923</v>
      </c>
      <c r="E514" s="1"/>
      <c r="F514" s="1" t="s">
        <v>1924</v>
      </c>
      <c r="G514" s="1" t="n">
        <v>182204</v>
      </c>
      <c r="H514" s="1" t="n">
        <v>32.25</v>
      </c>
    </row>
    <row r="515" customFormat="false" ht="21.95" hidden="false" customHeight="true" outlineLevel="0" collapsed="false">
      <c r="A515" s="1" t="str">
        <f aca="false">"1208160053616681"</f>
        <v>1208160053616681</v>
      </c>
      <c r="B515" s="1" t="s">
        <v>1925</v>
      </c>
      <c r="C515" s="1" t="s">
        <v>1926</v>
      </c>
      <c r="D515" s="1" t="s">
        <v>1927</v>
      </c>
      <c r="E515" s="1"/>
      <c r="F515" s="1" t="s">
        <v>1924</v>
      </c>
      <c r="G515" s="1" t="n">
        <v>182204</v>
      </c>
      <c r="H515" s="1" t="n">
        <v>75</v>
      </c>
    </row>
    <row r="516" customFormat="false" ht="21.95" hidden="false" customHeight="true" outlineLevel="0" collapsed="false">
      <c r="A516" s="1" t="str">
        <f aca="false">"IN30234910448625"</f>
        <v>IN30234910448625</v>
      </c>
      <c r="B516" s="1" t="s">
        <v>1928</v>
      </c>
      <c r="C516" s="1" t="s">
        <v>1929</v>
      </c>
      <c r="D516" s="1" t="s">
        <v>1930</v>
      </c>
      <c r="E516" s="1" t="s">
        <v>1931</v>
      </c>
      <c r="F516" s="1"/>
      <c r="G516" s="1" t="n">
        <v>184121</v>
      </c>
      <c r="H516" s="1" t="n">
        <v>375</v>
      </c>
    </row>
    <row r="517" customFormat="false" ht="21.95" hidden="false" customHeight="true" outlineLevel="0" collapsed="false">
      <c r="A517" s="1" t="str">
        <f aca="false">"IN30234910435547"</f>
        <v>IN30234910435547</v>
      </c>
      <c r="B517" s="1" t="s">
        <v>1932</v>
      </c>
      <c r="C517" s="1" t="s">
        <v>1933</v>
      </c>
      <c r="D517" s="1" t="s">
        <v>1934</v>
      </c>
      <c r="E517" s="1" t="s">
        <v>1935</v>
      </c>
      <c r="F517" s="1"/>
      <c r="G517" s="1" t="n">
        <v>192201</v>
      </c>
      <c r="H517" s="1" t="n">
        <v>750</v>
      </c>
    </row>
    <row r="518" customFormat="false" ht="21.95" hidden="false" customHeight="true" outlineLevel="0" collapsed="false">
      <c r="A518" s="1" t="str">
        <f aca="false">"1208340000504682"</f>
        <v>1208340000504682</v>
      </c>
      <c r="B518" s="1" t="s">
        <v>1936</v>
      </c>
      <c r="C518" s="1" t="s">
        <v>1937</v>
      </c>
      <c r="D518" s="1" t="s">
        <v>1938</v>
      </c>
      <c r="E518" s="1"/>
      <c r="F518" s="1" t="s">
        <v>798</v>
      </c>
      <c r="G518" s="1" t="n">
        <v>201001</v>
      </c>
      <c r="H518" s="1" t="n">
        <v>3.75</v>
      </c>
    </row>
    <row r="519" customFormat="false" ht="21.95" hidden="false" customHeight="true" outlineLevel="0" collapsed="false">
      <c r="A519" s="1" t="str">
        <f aca="false">"1203600003045118"</f>
        <v>1203600003045118</v>
      </c>
      <c r="B519" s="1" t="s">
        <v>1939</v>
      </c>
      <c r="C519" s="1" t="s">
        <v>1940</v>
      </c>
      <c r="D519" s="1" t="s">
        <v>1941</v>
      </c>
      <c r="E519" s="1" t="s">
        <v>1942</v>
      </c>
      <c r="F519" s="1" t="s">
        <v>798</v>
      </c>
      <c r="G519" s="1" t="n">
        <v>201001</v>
      </c>
      <c r="H519" s="1" t="n">
        <v>150</v>
      </c>
    </row>
    <row r="520" customFormat="false" ht="21.95" hidden="false" customHeight="true" outlineLevel="0" collapsed="false">
      <c r="A520" s="1" t="str">
        <f aca="false">"IN30254010005500"</f>
        <v>IN30254010005500</v>
      </c>
      <c r="B520" s="1" t="s">
        <v>1943</v>
      </c>
      <c r="C520" s="1" t="s">
        <v>1944</v>
      </c>
      <c r="D520" s="1" t="s">
        <v>1487</v>
      </c>
      <c r="E520" s="1" t="s">
        <v>798</v>
      </c>
      <c r="F520" s="1"/>
      <c r="G520" s="1" t="n">
        <v>201001</v>
      </c>
      <c r="H520" s="1" t="n">
        <v>150</v>
      </c>
    </row>
    <row r="521" customFormat="false" ht="21.95" hidden="false" customHeight="true" outlineLevel="0" collapsed="false">
      <c r="A521" s="1" t="str">
        <f aca="false">"IN30021420735450"</f>
        <v>IN30021420735450</v>
      </c>
      <c r="B521" s="1" t="s">
        <v>1945</v>
      </c>
      <c r="C521" s="1" t="s">
        <v>1946</v>
      </c>
      <c r="D521" s="1" t="s">
        <v>1947</v>
      </c>
      <c r="E521" s="1" t="s">
        <v>1948</v>
      </c>
      <c r="F521" s="1"/>
      <c r="G521" s="1" t="n">
        <v>201002</v>
      </c>
      <c r="H521" s="1" t="n">
        <v>15</v>
      </c>
    </row>
    <row r="522" customFormat="false" ht="21.95" hidden="false" customHeight="true" outlineLevel="0" collapsed="false">
      <c r="A522" s="1" t="str">
        <f aca="false">"1201090025200218"</f>
        <v>1201090025200218</v>
      </c>
      <c r="B522" s="1" t="s">
        <v>1949</v>
      </c>
      <c r="C522" s="1" t="s">
        <v>1950</v>
      </c>
      <c r="D522" s="1" t="s">
        <v>1951</v>
      </c>
      <c r="E522" s="1" t="s">
        <v>1952</v>
      </c>
      <c r="F522" s="1" t="s">
        <v>798</v>
      </c>
      <c r="G522" s="1" t="n">
        <v>201009</v>
      </c>
      <c r="H522" s="1" t="n">
        <v>0.75</v>
      </c>
    </row>
    <row r="523" customFormat="false" ht="21.95" hidden="false" customHeight="true" outlineLevel="0" collapsed="false">
      <c r="A523" s="1" t="str">
        <f aca="false">"1208250002084766"</f>
        <v>1208250002084766</v>
      </c>
      <c r="B523" s="1" t="s">
        <v>1953</v>
      </c>
      <c r="C523" s="1" t="s">
        <v>1954</v>
      </c>
      <c r="D523" s="1" t="s">
        <v>798</v>
      </c>
      <c r="E523" s="1" t="s">
        <v>1955</v>
      </c>
      <c r="F523" s="1" t="s">
        <v>798</v>
      </c>
      <c r="G523" s="1" t="n">
        <v>201009</v>
      </c>
      <c r="H523" s="1" t="n">
        <v>67.5</v>
      </c>
    </row>
    <row r="524" customFormat="false" ht="21.95" hidden="false" customHeight="true" outlineLevel="0" collapsed="false">
      <c r="A524" s="1" t="str">
        <f aca="false">"IN30429514764419"</f>
        <v>IN30429514764419</v>
      </c>
      <c r="B524" s="1" t="s">
        <v>1641</v>
      </c>
      <c r="C524" s="1" t="s">
        <v>1956</v>
      </c>
      <c r="D524" s="1" t="s">
        <v>1957</v>
      </c>
      <c r="E524" s="1" t="s">
        <v>1958</v>
      </c>
      <c r="F524" s="1"/>
      <c r="G524" s="1" t="n">
        <v>201009</v>
      </c>
      <c r="H524" s="1" t="n">
        <v>0.75</v>
      </c>
    </row>
    <row r="525" customFormat="false" ht="21.95" hidden="false" customHeight="true" outlineLevel="0" collapsed="false">
      <c r="A525" s="1" t="str">
        <f aca="false">"1208160056255956"</f>
        <v>1208160056255956</v>
      </c>
      <c r="B525" s="1" t="s">
        <v>1959</v>
      </c>
      <c r="C525" s="1" t="s">
        <v>1960</v>
      </c>
      <c r="D525" s="1" t="s">
        <v>1961</v>
      </c>
      <c r="E525" s="1"/>
      <c r="F525" s="1" t="s">
        <v>798</v>
      </c>
      <c r="G525" s="1" t="n">
        <v>201010</v>
      </c>
      <c r="H525" s="1" t="n">
        <v>9</v>
      </c>
    </row>
    <row r="526" customFormat="false" ht="21.95" hidden="false" customHeight="true" outlineLevel="0" collapsed="false">
      <c r="A526" s="1" t="str">
        <f aca="false">"1208870002656598"</f>
        <v>1208870002656598</v>
      </c>
      <c r="B526" s="1" t="s">
        <v>1962</v>
      </c>
      <c r="C526" s="1" t="s">
        <v>1963</v>
      </c>
      <c r="D526" s="1" t="s">
        <v>134</v>
      </c>
      <c r="E526" s="1" t="s">
        <v>134</v>
      </c>
      <c r="F526" s="1" t="s">
        <v>798</v>
      </c>
      <c r="G526" s="1" t="n">
        <v>201012</v>
      </c>
      <c r="H526" s="1" t="n">
        <v>36.75</v>
      </c>
    </row>
    <row r="527" customFormat="false" ht="21.95" hidden="false" customHeight="true" outlineLevel="0" collapsed="false">
      <c r="A527" s="1" t="str">
        <f aca="false">"1202990006104511"</f>
        <v>1202990006104511</v>
      </c>
      <c r="B527" s="1" t="s">
        <v>1964</v>
      </c>
      <c r="C527" s="1" t="s">
        <v>1965</v>
      </c>
      <c r="D527" s="1" t="s">
        <v>1966</v>
      </c>
      <c r="E527" s="1" t="s">
        <v>1967</v>
      </c>
      <c r="F527" s="1" t="s">
        <v>1968</v>
      </c>
      <c r="G527" s="1" t="n">
        <v>201301</v>
      </c>
      <c r="H527" s="1" t="n">
        <v>7.5</v>
      </c>
    </row>
    <row r="528" customFormat="false" ht="21.95" hidden="false" customHeight="true" outlineLevel="0" collapsed="false">
      <c r="A528" s="1" t="str">
        <f aca="false">"IN30051381593305"</f>
        <v>IN30051381593305</v>
      </c>
      <c r="B528" s="1" t="s">
        <v>1969</v>
      </c>
      <c r="C528" s="1" t="s">
        <v>1970</v>
      </c>
      <c r="D528" s="1" t="s">
        <v>1971</v>
      </c>
      <c r="E528" s="1" t="s">
        <v>1972</v>
      </c>
      <c r="F528" s="1"/>
      <c r="G528" s="1" t="n">
        <v>201301</v>
      </c>
      <c r="H528" s="1" t="n">
        <v>112.5</v>
      </c>
    </row>
    <row r="529" customFormat="false" ht="21.95" hidden="false" customHeight="true" outlineLevel="0" collapsed="false">
      <c r="A529" s="1" t="str">
        <f aca="false">"IN30429514743686"</f>
        <v>IN30429514743686</v>
      </c>
      <c r="B529" s="1" t="s">
        <v>1973</v>
      </c>
      <c r="C529" s="1" t="s">
        <v>1974</v>
      </c>
      <c r="D529" s="1" t="s">
        <v>1975</v>
      </c>
      <c r="E529" s="1" t="s">
        <v>1976</v>
      </c>
      <c r="F529" s="1"/>
      <c r="G529" s="1" t="n">
        <v>201301</v>
      </c>
      <c r="H529" s="1" t="n">
        <v>0.75</v>
      </c>
    </row>
    <row r="530" customFormat="false" ht="21.95" hidden="false" customHeight="true" outlineLevel="0" collapsed="false">
      <c r="A530" s="1" t="str">
        <f aca="false">"IN30429517042869"</f>
        <v>IN30429517042869</v>
      </c>
      <c r="B530" s="1" t="s">
        <v>1977</v>
      </c>
      <c r="C530" s="1" t="s">
        <v>1978</v>
      </c>
      <c r="D530" s="1"/>
      <c r="E530" s="1" t="s">
        <v>1979</v>
      </c>
      <c r="F530" s="1"/>
      <c r="G530" s="1" t="n">
        <v>201301</v>
      </c>
      <c r="H530" s="1" t="n">
        <v>1.5</v>
      </c>
    </row>
    <row r="531" customFormat="false" ht="21.95" hidden="false" customHeight="true" outlineLevel="0" collapsed="false">
      <c r="A531" s="1" t="str">
        <f aca="false">"1204920001853031"</f>
        <v>1204920001853031</v>
      </c>
      <c r="B531" s="1" t="s">
        <v>1980</v>
      </c>
      <c r="C531" s="1" t="s">
        <v>1981</v>
      </c>
      <c r="D531" s="1" t="s">
        <v>1982</v>
      </c>
      <c r="E531" s="1"/>
      <c r="F531" s="1" t="s">
        <v>1983</v>
      </c>
      <c r="G531" s="1" t="n">
        <v>201304</v>
      </c>
      <c r="H531" s="1" t="n">
        <v>7.5</v>
      </c>
    </row>
    <row r="532" customFormat="false" ht="21.95" hidden="false" customHeight="true" outlineLevel="0" collapsed="false">
      <c r="A532" s="1" t="str">
        <f aca="false">"IN30429514772187"</f>
        <v>IN30429514772187</v>
      </c>
      <c r="B532" s="1" t="s">
        <v>1984</v>
      </c>
      <c r="C532" s="1" t="s">
        <v>1985</v>
      </c>
      <c r="D532" s="1" t="s">
        <v>1986</v>
      </c>
      <c r="E532" s="1" t="s">
        <v>1987</v>
      </c>
      <c r="F532" s="1"/>
      <c r="G532" s="1" t="n">
        <v>201306</v>
      </c>
      <c r="H532" s="1" t="n">
        <v>0.75</v>
      </c>
    </row>
    <row r="533" customFormat="false" ht="21.95" hidden="false" customHeight="true" outlineLevel="0" collapsed="false">
      <c r="A533" s="1" t="str">
        <f aca="false">"1208180013600438"</f>
        <v>1208180013600438</v>
      </c>
      <c r="B533" s="1" t="s">
        <v>1988</v>
      </c>
      <c r="C533" s="1" t="s">
        <v>1989</v>
      </c>
      <c r="D533" s="1" t="s">
        <v>1990</v>
      </c>
      <c r="E533" s="1"/>
      <c r="F533" s="1" t="s">
        <v>1991</v>
      </c>
      <c r="G533" s="1" t="n">
        <v>202001</v>
      </c>
      <c r="H533" s="1" t="n">
        <v>63.75</v>
      </c>
    </row>
    <row r="534" customFormat="false" ht="21.95" hidden="false" customHeight="true" outlineLevel="0" collapsed="false">
      <c r="A534" s="1" t="str">
        <f aca="false">"1208160046481897"</f>
        <v>1208160046481897</v>
      </c>
      <c r="B534" s="1" t="s">
        <v>1992</v>
      </c>
      <c r="C534" s="1" t="s">
        <v>1993</v>
      </c>
      <c r="D534" s="1" t="s">
        <v>1994</v>
      </c>
      <c r="E534" s="1"/>
      <c r="F534" s="1" t="s">
        <v>1995</v>
      </c>
      <c r="G534" s="1" t="n">
        <v>203001</v>
      </c>
      <c r="H534" s="1" t="n">
        <v>150</v>
      </c>
    </row>
    <row r="535" customFormat="false" ht="21.95" hidden="false" customHeight="true" outlineLevel="0" collapsed="false">
      <c r="A535" s="1" t="str">
        <f aca="false">"1203320023223672"</f>
        <v>1203320023223672</v>
      </c>
      <c r="B535" s="1" t="s">
        <v>1996</v>
      </c>
      <c r="C535" s="1" t="s">
        <v>1997</v>
      </c>
      <c r="D535" s="1" t="s">
        <v>1998</v>
      </c>
      <c r="E535" s="1" t="s">
        <v>1995</v>
      </c>
      <c r="F535" s="1" t="s">
        <v>1995</v>
      </c>
      <c r="G535" s="1" t="n">
        <v>203001</v>
      </c>
      <c r="H535" s="1" t="n">
        <v>52.5</v>
      </c>
    </row>
    <row r="536" customFormat="false" ht="21.95" hidden="false" customHeight="true" outlineLevel="0" collapsed="false">
      <c r="A536" s="1" t="str">
        <f aca="false">"1203320038579131"</f>
        <v>1203320038579131</v>
      </c>
      <c r="B536" s="1" t="s">
        <v>1999</v>
      </c>
      <c r="C536" s="1" t="s">
        <v>2000</v>
      </c>
      <c r="D536" s="1" t="s">
        <v>2001</v>
      </c>
      <c r="E536" s="1" t="s">
        <v>2002</v>
      </c>
      <c r="F536" s="1" t="s">
        <v>2003</v>
      </c>
      <c r="G536" s="1" t="n">
        <v>205001</v>
      </c>
      <c r="H536" s="1" t="n">
        <v>1.5</v>
      </c>
    </row>
    <row r="537" customFormat="false" ht="21.95" hidden="false" customHeight="true" outlineLevel="0" collapsed="false">
      <c r="A537" s="1" t="str">
        <f aca="false">"1203320089291565"</f>
        <v>1203320089291565</v>
      </c>
      <c r="B537" s="1" t="s">
        <v>2004</v>
      </c>
      <c r="C537" s="1" t="s">
        <v>2005</v>
      </c>
      <c r="D537" s="1" t="s">
        <v>2006</v>
      </c>
      <c r="E537" s="1"/>
      <c r="F537" s="1" t="s">
        <v>2003</v>
      </c>
      <c r="G537" s="1" t="n">
        <v>205151</v>
      </c>
      <c r="H537" s="1" t="n">
        <v>3.75</v>
      </c>
    </row>
    <row r="538" customFormat="false" ht="21.95" hidden="false" customHeight="true" outlineLevel="0" collapsed="false">
      <c r="A538" s="1" t="str">
        <f aca="false">"1208870002842221"</f>
        <v>1208870002842221</v>
      </c>
      <c r="B538" s="1" t="s">
        <v>2007</v>
      </c>
      <c r="C538" s="1" t="s">
        <v>2008</v>
      </c>
      <c r="D538" s="1" t="s">
        <v>134</v>
      </c>
      <c r="E538" s="1" t="s">
        <v>134</v>
      </c>
      <c r="F538" s="1" t="s">
        <v>2009</v>
      </c>
      <c r="G538" s="1" t="n">
        <v>206001</v>
      </c>
      <c r="H538" s="1" t="n">
        <v>97.5</v>
      </c>
    </row>
    <row r="539" customFormat="false" ht="21.95" hidden="false" customHeight="true" outlineLevel="0" collapsed="false">
      <c r="A539" s="1" t="str">
        <f aca="false">"1208180021740351"</f>
        <v>1208180021740351</v>
      </c>
      <c r="B539" s="1" t="s">
        <v>2010</v>
      </c>
      <c r="C539" s="1" t="s">
        <v>2011</v>
      </c>
      <c r="D539" s="1" t="s">
        <v>2012</v>
      </c>
      <c r="E539" s="1"/>
      <c r="F539" s="1" t="s">
        <v>2009</v>
      </c>
      <c r="G539" s="1" t="n">
        <v>206001</v>
      </c>
      <c r="H539" s="1" t="n">
        <v>75</v>
      </c>
    </row>
    <row r="540" customFormat="false" ht="21.95" hidden="false" customHeight="true" outlineLevel="0" collapsed="false">
      <c r="A540" s="1" t="str">
        <f aca="false">"1208870064325221"</f>
        <v>1208870064325221</v>
      </c>
      <c r="B540" s="1" t="s">
        <v>2013</v>
      </c>
      <c r="C540" s="1" t="s">
        <v>2014</v>
      </c>
      <c r="D540" s="1" t="s">
        <v>2015</v>
      </c>
      <c r="E540" s="1" t="s">
        <v>2016</v>
      </c>
      <c r="F540" s="1" t="s">
        <v>2017</v>
      </c>
      <c r="G540" s="1" t="n">
        <v>206122</v>
      </c>
      <c r="H540" s="1" t="n">
        <v>15</v>
      </c>
    </row>
    <row r="541" customFormat="false" ht="21.95" hidden="false" customHeight="true" outlineLevel="0" collapsed="false">
      <c r="A541" s="1" t="str">
        <f aca="false">"1208160082944005"</f>
        <v>1208160082944005</v>
      </c>
      <c r="B541" s="1" t="s">
        <v>2018</v>
      </c>
      <c r="C541" s="1" t="s">
        <v>2019</v>
      </c>
      <c r="D541" s="1" t="s">
        <v>2020</v>
      </c>
      <c r="E541" s="1"/>
      <c r="F541" s="1" t="s">
        <v>2017</v>
      </c>
      <c r="G541" s="1" t="n">
        <v>206122</v>
      </c>
      <c r="H541" s="1" t="n">
        <v>126.75</v>
      </c>
    </row>
    <row r="542" customFormat="false" ht="21.95" hidden="false" customHeight="true" outlineLevel="0" collapsed="false">
      <c r="A542" s="1" t="str">
        <f aca="false">"1208160068528491"</f>
        <v>1208160068528491</v>
      </c>
      <c r="B542" s="1" t="s">
        <v>2021</v>
      </c>
      <c r="C542" s="1" t="s">
        <v>2022</v>
      </c>
      <c r="D542" s="1"/>
      <c r="E542" s="1"/>
      <c r="F542" s="1" t="s">
        <v>2017</v>
      </c>
      <c r="G542" s="1" t="n">
        <v>206252</v>
      </c>
      <c r="H542" s="1" t="n">
        <v>59.25</v>
      </c>
    </row>
    <row r="543" customFormat="false" ht="21.95" hidden="false" customHeight="true" outlineLevel="0" collapsed="false">
      <c r="A543" s="1" t="str">
        <f aca="false">"1208250005802582"</f>
        <v>1208250005802582</v>
      </c>
      <c r="B543" s="1" t="s">
        <v>2023</v>
      </c>
      <c r="C543" s="1" t="s">
        <v>2024</v>
      </c>
      <c r="D543" s="1" t="s">
        <v>2025</v>
      </c>
      <c r="E543" s="1"/>
      <c r="F543" s="1" t="s">
        <v>2026</v>
      </c>
      <c r="G543" s="1" t="n">
        <v>207123</v>
      </c>
      <c r="H543" s="1" t="n">
        <v>5.25</v>
      </c>
    </row>
    <row r="544" customFormat="false" ht="21.95" hidden="false" customHeight="true" outlineLevel="0" collapsed="false">
      <c r="A544" s="1" t="str">
        <f aca="false">"1208160021165018"</f>
        <v>1208160021165018</v>
      </c>
      <c r="B544" s="1" t="s">
        <v>2027</v>
      </c>
      <c r="C544" s="1" t="s">
        <v>2028</v>
      </c>
      <c r="D544" s="1" t="s">
        <v>2029</v>
      </c>
      <c r="E544" s="1"/>
      <c r="F544" s="1" t="s">
        <v>2030</v>
      </c>
      <c r="G544" s="1" t="n">
        <v>207247</v>
      </c>
      <c r="H544" s="1" t="n">
        <v>18</v>
      </c>
    </row>
    <row r="545" customFormat="false" ht="21.95" hidden="false" customHeight="true" outlineLevel="0" collapsed="false">
      <c r="A545" s="1" t="str">
        <f aca="false">"IN30051321385041"</f>
        <v>IN30051321385041</v>
      </c>
      <c r="B545" s="1" t="s">
        <v>2031</v>
      </c>
      <c r="C545" s="1" t="s">
        <v>2032</v>
      </c>
      <c r="D545" s="1" t="s">
        <v>2033</v>
      </c>
      <c r="E545" s="1" t="s">
        <v>2034</v>
      </c>
      <c r="F545" s="1"/>
      <c r="G545" s="1" t="n">
        <v>208001</v>
      </c>
      <c r="H545" s="1" t="n">
        <v>7.5</v>
      </c>
    </row>
    <row r="546" customFormat="false" ht="21.95" hidden="false" customHeight="true" outlineLevel="0" collapsed="false">
      <c r="A546" s="1" t="str">
        <f aca="false">"1208160070008511"</f>
        <v>1208160070008511</v>
      </c>
      <c r="B546" s="1" t="s">
        <v>2035</v>
      </c>
      <c r="C546" s="1" t="s">
        <v>2036</v>
      </c>
      <c r="D546" s="1"/>
      <c r="E546" s="1"/>
      <c r="F546" s="1" t="s">
        <v>150</v>
      </c>
      <c r="G546" s="1" t="n">
        <v>208011</v>
      </c>
      <c r="H546" s="1" t="n">
        <v>20.25</v>
      </c>
    </row>
    <row r="547" customFormat="false" ht="21.95" hidden="false" customHeight="true" outlineLevel="0" collapsed="false">
      <c r="A547" s="1" t="str">
        <f aca="false">"1203320025784138"</f>
        <v>1203320025784138</v>
      </c>
      <c r="B547" s="1" t="s">
        <v>2037</v>
      </c>
      <c r="C547" s="1" t="s">
        <v>2038</v>
      </c>
      <c r="D547" s="1" t="s">
        <v>150</v>
      </c>
      <c r="E547" s="1"/>
      <c r="F547" s="1" t="s">
        <v>150</v>
      </c>
      <c r="G547" s="1" t="n">
        <v>208011</v>
      </c>
      <c r="H547" s="1" t="n">
        <v>24.75</v>
      </c>
    </row>
    <row r="548" customFormat="false" ht="21.95" hidden="false" customHeight="true" outlineLevel="0" collapsed="false">
      <c r="A548" s="1" t="str">
        <f aca="false">"1208870012484014"</f>
        <v>1208870012484014</v>
      </c>
      <c r="B548" s="1" t="s">
        <v>2039</v>
      </c>
      <c r="C548" s="1" t="s">
        <v>2040</v>
      </c>
      <c r="D548" s="1" t="s">
        <v>2041</v>
      </c>
      <c r="E548" s="1" t="s">
        <v>134</v>
      </c>
      <c r="F548" s="1" t="s">
        <v>150</v>
      </c>
      <c r="G548" s="1" t="n">
        <v>208011</v>
      </c>
      <c r="H548" s="1" t="n">
        <v>75</v>
      </c>
    </row>
    <row r="549" customFormat="false" ht="21.95" hidden="false" customHeight="true" outlineLevel="0" collapsed="false">
      <c r="A549" s="1" t="str">
        <f aca="false">"1208870035616595"</f>
        <v>1208870035616595</v>
      </c>
      <c r="B549" s="1" t="s">
        <v>2042</v>
      </c>
      <c r="C549" s="1" t="s">
        <v>2043</v>
      </c>
      <c r="D549" s="1" t="s">
        <v>134</v>
      </c>
      <c r="E549" s="1" t="s">
        <v>134</v>
      </c>
      <c r="F549" s="1" t="s">
        <v>811</v>
      </c>
      <c r="G549" s="1" t="n">
        <v>208013</v>
      </c>
      <c r="H549" s="1" t="n">
        <v>37.5</v>
      </c>
    </row>
    <row r="550" customFormat="false" ht="21.95" hidden="false" customHeight="true" outlineLevel="0" collapsed="false">
      <c r="A550" s="1" t="str">
        <f aca="false">"IN30133021148423"</f>
        <v>IN30133021148423</v>
      </c>
      <c r="B550" s="1" t="s">
        <v>2044</v>
      </c>
      <c r="C550" s="1" t="s">
        <v>2045</v>
      </c>
      <c r="D550" s="1" t="s">
        <v>2046</v>
      </c>
      <c r="E550" s="1" t="s">
        <v>2047</v>
      </c>
      <c r="F550" s="1"/>
      <c r="G550" s="1" t="n">
        <v>208014</v>
      </c>
      <c r="H550" s="1" t="n">
        <v>348.75</v>
      </c>
    </row>
    <row r="551" customFormat="false" ht="21.95" hidden="false" customHeight="true" outlineLevel="0" collapsed="false">
      <c r="A551" s="1" t="str">
        <f aca="false">"1203320026384163"</f>
        <v>1203320026384163</v>
      </c>
      <c r="B551" s="1" t="s">
        <v>2048</v>
      </c>
      <c r="C551" s="1" t="s">
        <v>2049</v>
      </c>
      <c r="D551" s="1" t="s">
        <v>2050</v>
      </c>
      <c r="E551" s="1" t="s">
        <v>2050</v>
      </c>
      <c r="F551" s="1" t="s">
        <v>811</v>
      </c>
      <c r="G551" s="1" t="n">
        <v>208017</v>
      </c>
      <c r="H551" s="1" t="n">
        <v>38.25</v>
      </c>
    </row>
    <row r="552" customFormat="false" ht="21.95" hidden="false" customHeight="true" outlineLevel="0" collapsed="false">
      <c r="A552" s="1" t="str">
        <f aca="false">"1208870014945282"</f>
        <v>1208870014945282</v>
      </c>
      <c r="B552" s="1" t="s">
        <v>2051</v>
      </c>
      <c r="C552" s="1" t="s">
        <v>2052</v>
      </c>
      <c r="D552" s="1" t="s">
        <v>2053</v>
      </c>
      <c r="E552" s="1" t="s">
        <v>134</v>
      </c>
      <c r="F552" s="1" t="s">
        <v>811</v>
      </c>
      <c r="G552" s="1" t="n">
        <v>208017</v>
      </c>
      <c r="H552" s="1" t="n">
        <v>37.5</v>
      </c>
    </row>
    <row r="553" customFormat="false" ht="21.95" hidden="false" customHeight="true" outlineLevel="0" collapsed="false">
      <c r="A553" s="1" t="str">
        <f aca="false">"1208860002664411"</f>
        <v>1208860002664411</v>
      </c>
      <c r="B553" s="1" t="s">
        <v>2054</v>
      </c>
      <c r="C553" s="1" t="s">
        <v>2055</v>
      </c>
      <c r="D553" s="1" t="s">
        <v>2056</v>
      </c>
      <c r="E553" s="1" t="s">
        <v>811</v>
      </c>
      <c r="F553" s="1" t="s">
        <v>811</v>
      </c>
      <c r="G553" s="1" t="n">
        <v>208019</v>
      </c>
      <c r="H553" s="1" t="n">
        <v>0.75</v>
      </c>
    </row>
    <row r="554" customFormat="false" ht="21.95" hidden="false" customHeight="true" outlineLevel="0" collapsed="false">
      <c r="A554" s="1" t="str">
        <f aca="false">"1208160037501600"</f>
        <v>1208160037501600</v>
      </c>
      <c r="B554" s="1" t="s">
        <v>2057</v>
      </c>
      <c r="C554" s="1" t="s">
        <v>2058</v>
      </c>
      <c r="D554" s="1" t="s">
        <v>2059</v>
      </c>
      <c r="E554" s="1"/>
      <c r="F554" s="1" t="s">
        <v>811</v>
      </c>
      <c r="G554" s="1" t="n">
        <v>208022</v>
      </c>
      <c r="H554" s="1" t="n">
        <v>75</v>
      </c>
    </row>
    <row r="555" customFormat="false" ht="21.95" hidden="false" customHeight="true" outlineLevel="0" collapsed="false">
      <c r="A555" s="1" t="str">
        <f aca="false">"1208870016447423"</f>
        <v>1208870016447423</v>
      </c>
      <c r="B555" s="1" t="s">
        <v>2060</v>
      </c>
      <c r="C555" s="1" t="s">
        <v>2061</v>
      </c>
      <c r="D555" s="1" t="s">
        <v>2062</v>
      </c>
      <c r="E555" s="1" t="s">
        <v>2063</v>
      </c>
      <c r="F555" s="1" t="s">
        <v>2064</v>
      </c>
      <c r="G555" s="1" t="n">
        <v>209727</v>
      </c>
      <c r="H555" s="1" t="n">
        <v>7.5</v>
      </c>
    </row>
    <row r="556" customFormat="false" ht="21.95" hidden="false" customHeight="true" outlineLevel="0" collapsed="false">
      <c r="A556" s="1" t="str">
        <f aca="false">"1208870005465212"</f>
        <v>1208870005465212</v>
      </c>
      <c r="B556" s="1" t="s">
        <v>2065</v>
      </c>
      <c r="C556" s="1" t="s">
        <v>2066</v>
      </c>
      <c r="D556" s="1" t="s">
        <v>2067</v>
      </c>
      <c r="E556" s="1" t="s">
        <v>134</v>
      </c>
      <c r="F556" s="1" t="s">
        <v>2068</v>
      </c>
      <c r="G556" s="1" t="n">
        <v>210429</v>
      </c>
      <c r="H556" s="1" t="n">
        <v>75</v>
      </c>
    </row>
    <row r="557" customFormat="false" ht="21.95" hidden="false" customHeight="true" outlineLevel="0" collapsed="false">
      <c r="A557" s="1" t="str">
        <f aca="false">"1208160022965063"</f>
        <v>1208160022965063</v>
      </c>
      <c r="B557" s="1" t="s">
        <v>2069</v>
      </c>
      <c r="C557" s="1" t="s">
        <v>2070</v>
      </c>
      <c r="D557" s="1" t="s">
        <v>2071</v>
      </c>
      <c r="E557" s="1"/>
      <c r="F557" s="1" t="s">
        <v>2072</v>
      </c>
      <c r="G557" s="1" t="n">
        <v>211004</v>
      </c>
      <c r="H557" s="1" t="n">
        <v>112.5</v>
      </c>
    </row>
    <row r="558" customFormat="false" ht="21.95" hidden="false" customHeight="true" outlineLevel="0" collapsed="false">
      <c r="A558" s="1" t="str">
        <f aca="false">"1208160024268341"</f>
        <v>1208160024268341</v>
      </c>
      <c r="B558" s="1" t="s">
        <v>2073</v>
      </c>
      <c r="C558" s="1" t="s">
        <v>2074</v>
      </c>
      <c r="D558" s="1"/>
      <c r="E558" s="1"/>
      <c r="F558" s="1" t="s">
        <v>2072</v>
      </c>
      <c r="G558" s="1" t="n">
        <v>211004</v>
      </c>
      <c r="H558" s="1" t="n">
        <v>48</v>
      </c>
    </row>
    <row r="559" customFormat="false" ht="21.95" hidden="false" customHeight="true" outlineLevel="0" collapsed="false">
      <c r="A559" s="1" t="str">
        <f aca="false">"1208160007172041"</f>
        <v>1208160007172041</v>
      </c>
      <c r="B559" s="1" t="s">
        <v>2075</v>
      </c>
      <c r="C559" s="1" t="s">
        <v>2076</v>
      </c>
      <c r="D559" s="1" t="s">
        <v>2077</v>
      </c>
      <c r="E559" s="1" t="s">
        <v>2078</v>
      </c>
      <c r="F559" s="1" t="s">
        <v>2072</v>
      </c>
      <c r="G559" s="1" t="n">
        <v>211004</v>
      </c>
      <c r="H559" s="1" t="n">
        <v>6</v>
      </c>
    </row>
    <row r="560" customFormat="false" ht="21.95" hidden="false" customHeight="true" outlineLevel="0" collapsed="false">
      <c r="A560" s="1" t="str">
        <f aca="false">"1203760000016921"</f>
        <v>1203760000016921</v>
      </c>
      <c r="B560" s="1" t="s">
        <v>2079</v>
      </c>
      <c r="C560" s="1" t="s">
        <v>2080</v>
      </c>
      <c r="D560" s="1" t="s">
        <v>2081</v>
      </c>
      <c r="E560" s="1" t="s">
        <v>2082</v>
      </c>
      <c r="F560" s="1" t="s">
        <v>2072</v>
      </c>
      <c r="G560" s="1" t="n">
        <v>211008</v>
      </c>
      <c r="H560" s="1" t="n">
        <v>30</v>
      </c>
    </row>
    <row r="561" customFormat="false" ht="21.95" hidden="false" customHeight="true" outlineLevel="0" collapsed="false">
      <c r="A561" s="1" t="str">
        <f aca="false">"1208870009149056"</f>
        <v>1208870009149056</v>
      </c>
      <c r="B561" s="1" t="s">
        <v>2083</v>
      </c>
      <c r="C561" s="1" t="s">
        <v>2084</v>
      </c>
      <c r="D561" s="1" t="s">
        <v>134</v>
      </c>
      <c r="E561" s="1" t="s">
        <v>134</v>
      </c>
      <c r="F561" s="1" t="s">
        <v>2072</v>
      </c>
      <c r="G561" s="1" t="n">
        <v>211008</v>
      </c>
      <c r="H561" s="1" t="n">
        <v>10.5</v>
      </c>
    </row>
    <row r="562" customFormat="false" ht="21.95" hidden="false" customHeight="true" outlineLevel="0" collapsed="false">
      <c r="A562" s="1" t="str">
        <f aca="false">"1208870087588206"</f>
        <v>1208870087588206</v>
      </c>
      <c r="B562" s="1" t="s">
        <v>2085</v>
      </c>
      <c r="C562" s="1" t="s">
        <v>2086</v>
      </c>
      <c r="D562" s="1" t="s">
        <v>134</v>
      </c>
      <c r="E562" s="1" t="s">
        <v>134</v>
      </c>
      <c r="F562" s="1" t="s">
        <v>2072</v>
      </c>
      <c r="G562" s="1" t="n">
        <v>211008</v>
      </c>
      <c r="H562" s="1" t="n">
        <v>9.75</v>
      </c>
    </row>
    <row r="563" customFormat="false" ht="21.95" hidden="false" customHeight="true" outlineLevel="0" collapsed="false">
      <c r="A563" s="1" t="str">
        <f aca="false">"IN30429527017729"</f>
        <v>IN30429527017729</v>
      </c>
      <c r="B563" s="1" t="s">
        <v>2087</v>
      </c>
      <c r="C563" s="1" t="s">
        <v>2088</v>
      </c>
      <c r="D563" s="1" t="s">
        <v>2089</v>
      </c>
      <c r="E563" s="1" t="s">
        <v>2090</v>
      </c>
      <c r="F563" s="1"/>
      <c r="G563" s="1" t="n">
        <v>211011</v>
      </c>
      <c r="H563" s="1" t="n">
        <v>8.25</v>
      </c>
    </row>
    <row r="564" customFormat="false" ht="21.95" hidden="false" customHeight="true" outlineLevel="0" collapsed="false">
      <c r="A564" s="1" t="str">
        <f aca="false">"1203320056481026"</f>
        <v>1203320056481026</v>
      </c>
      <c r="B564" s="1" t="s">
        <v>2091</v>
      </c>
      <c r="C564" s="1" t="s">
        <v>2092</v>
      </c>
      <c r="D564" s="1" t="s">
        <v>2093</v>
      </c>
      <c r="E564" s="1" t="s">
        <v>2094</v>
      </c>
      <c r="F564" s="1" t="s">
        <v>2072</v>
      </c>
      <c r="G564" s="1" t="n">
        <v>212213</v>
      </c>
      <c r="H564" s="1" t="n">
        <v>15</v>
      </c>
    </row>
    <row r="565" customFormat="false" ht="21.95" hidden="false" customHeight="true" outlineLevel="0" collapsed="false">
      <c r="A565" s="1" t="str">
        <f aca="false">"1201910101439175"</f>
        <v>1201910101439175</v>
      </c>
      <c r="B565" s="1" t="s">
        <v>1858</v>
      </c>
      <c r="C565" s="1" t="s">
        <v>2095</v>
      </c>
      <c r="D565" s="1" t="s">
        <v>2096</v>
      </c>
      <c r="E565" s="1" t="s">
        <v>2097</v>
      </c>
      <c r="F565" s="1" t="s">
        <v>2098</v>
      </c>
      <c r="G565" s="1" t="n">
        <v>216000</v>
      </c>
      <c r="H565" s="1" t="n">
        <v>178</v>
      </c>
    </row>
    <row r="566" customFormat="false" ht="21.95" hidden="false" customHeight="true" outlineLevel="0" collapsed="false">
      <c r="A566" s="1" t="str">
        <f aca="false">"1205910000268436"</f>
        <v>1205910000268436</v>
      </c>
      <c r="B566" s="1" t="s">
        <v>2099</v>
      </c>
      <c r="C566" s="1" t="s">
        <v>2100</v>
      </c>
      <c r="D566" s="1"/>
      <c r="E566" s="1"/>
      <c r="F566" s="1" t="s">
        <v>2101</v>
      </c>
      <c r="G566" s="1" t="n">
        <v>221001</v>
      </c>
      <c r="H566" s="1" t="n">
        <v>75</v>
      </c>
    </row>
    <row r="567" customFormat="false" ht="21.95" hidden="false" customHeight="true" outlineLevel="0" collapsed="false">
      <c r="A567" s="1" t="str">
        <f aca="false">"1202470000494842"</f>
        <v>1202470000494842</v>
      </c>
      <c r="B567" s="1" t="s">
        <v>2102</v>
      </c>
      <c r="C567" s="1" t="s">
        <v>2103</v>
      </c>
      <c r="D567" s="1" t="s">
        <v>2104</v>
      </c>
      <c r="E567" s="1"/>
      <c r="F567" s="1" t="s">
        <v>2101</v>
      </c>
      <c r="G567" s="1" t="n">
        <v>221001</v>
      </c>
      <c r="H567" s="1" t="n">
        <v>375</v>
      </c>
    </row>
    <row r="568" customFormat="false" ht="21.95" hidden="false" customHeight="true" outlineLevel="0" collapsed="false">
      <c r="A568" s="1" t="str">
        <f aca="false">"IN30429524341336"</f>
        <v>IN30429524341336</v>
      </c>
      <c r="B568" s="1" t="s">
        <v>2105</v>
      </c>
      <c r="C568" s="1" t="s">
        <v>2106</v>
      </c>
      <c r="D568" s="1" t="s">
        <v>2107</v>
      </c>
      <c r="E568" s="1" t="s">
        <v>2108</v>
      </c>
      <c r="F568" s="1"/>
      <c r="G568" s="1" t="n">
        <v>221002</v>
      </c>
      <c r="H568" s="1" t="n">
        <v>6</v>
      </c>
    </row>
    <row r="569" customFormat="false" ht="21.95" hidden="false" customHeight="true" outlineLevel="0" collapsed="false">
      <c r="A569" s="1" t="str">
        <f aca="false">"1208870001709975"</f>
        <v>1208870001709975</v>
      </c>
      <c r="B569" s="1" t="s">
        <v>2109</v>
      </c>
      <c r="C569" s="1" t="s">
        <v>2110</v>
      </c>
      <c r="D569" s="1" t="s">
        <v>134</v>
      </c>
      <c r="E569" s="1" t="s">
        <v>134</v>
      </c>
      <c r="F569" s="1" t="s">
        <v>2101</v>
      </c>
      <c r="G569" s="1" t="n">
        <v>221002</v>
      </c>
      <c r="H569" s="1" t="n">
        <v>19.5</v>
      </c>
    </row>
    <row r="570" customFormat="false" ht="21.95" hidden="false" customHeight="true" outlineLevel="0" collapsed="false">
      <c r="A570" s="1" t="str">
        <f aca="false">"IN30177419045928"</f>
        <v>IN30177419045928</v>
      </c>
      <c r="B570" s="1" t="s">
        <v>2111</v>
      </c>
      <c r="C570" s="1" t="s">
        <v>2112</v>
      </c>
      <c r="D570" s="1" t="s">
        <v>2113</v>
      </c>
      <c r="E570" s="1" t="s">
        <v>2101</v>
      </c>
      <c r="F570" s="1"/>
      <c r="G570" s="1" t="n">
        <v>221007</v>
      </c>
      <c r="H570" s="1" t="n">
        <v>8.25</v>
      </c>
    </row>
    <row r="571" customFormat="false" ht="21.95" hidden="false" customHeight="true" outlineLevel="0" collapsed="false">
      <c r="A571" s="1" t="str">
        <f aca="false">"1205910000321643"</f>
        <v>1205910000321643</v>
      </c>
      <c r="B571" s="1" t="s">
        <v>2114</v>
      </c>
      <c r="C571" s="1" t="s">
        <v>2115</v>
      </c>
      <c r="D571" s="1" t="s">
        <v>2116</v>
      </c>
      <c r="E571" s="1"/>
      <c r="F571" s="1" t="s">
        <v>2101</v>
      </c>
      <c r="G571" s="1" t="n">
        <v>221010</v>
      </c>
      <c r="H571" s="1" t="n">
        <v>75</v>
      </c>
    </row>
    <row r="572" customFormat="false" ht="21.95" hidden="false" customHeight="true" outlineLevel="0" collapsed="false">
      <c r="A572" s="1" t="str">
        <f aca="false">"1205910000565024"</f>
        <v>1205910000565024</v>
      </c>
      <c r="B572" s="1" t="s">
        <v>2117</v>
      </c>
      <c r="C572" s="1" t="s">
        <v>2118</v>
      </c>
      <c r="D572" s="1" t="s">
        <v>2119</v>
      </c>
      <c r="E572" s="1" t="s">
        <v>2119</v>
      </c>
      <c r="F572" s="1" t="s">
        <v>2101</v>
      </c>
      <c r="G572" s="1" t="n">
        <v>221011</v>
      </c>
      <c r="H572" s="1" t="n">
        <v>60</v>
      </c>
    </row>
    <row r="573" customFormat="false" ht="21.95" hidden="false" customHeight="true" outlineLevel="0" collapsed="false">
      <c r="A573" s="1" t="str">
        <f aca="false">"1208870027411707"</f>
        <v>1208870027411707</v>
      </c>
      <c r="B573" s="1" t="s">
        <v>2120</v>
      </c>
      <c r="C573" s="1" t="s">
        <v>2121</v>
      </c>
      <c r="D573" s="1" t="s">
        <v>2122</v>
      </c>
      <c r="E573" s="1" t="s">
        <v>134</v>
      </c>
      <c r="F573" s="1" t="s">
        <v>2101</v>
      </c>
      <c r="G573" s="1" t="n">
        <v>221112</v>
      </c>
      <c r="H573" s="1" t="n">
        <v>67.5</v>
      </c>
    </row>
    <row r="574" customFormat="false" ht="21.95" hidden="false" customHeight="true" outlineLevel="0" collapsed="false">
      <c r="A574" s="1" t="str">
        <f aca="false">"1208870097092413"</f>
        <v>1208870097092413</v>
      </c>
      <c r="B574" s="1" t="s">
        <v>2123</v>
      </c>
      <c r="C574" s="1" t="s">
        <v>2124</v>
      </c>
      <c r="D574" s="1" t="s">
        <v>2125</v>
      </c>
      <c r="E574" s="1" t="s">
        <v>2126</v>
      </c>
      <c r="F574" s="1" t="s">
        <v>2101</v>
      </c>
      <c r="G574" s="1" t="n">
        <v>221208</v>
      </c>
      <c r="H574" s="1" t="n">
        <v>0.75</v>
      </c>
    </row>
    <row r="575" customFormat="false" ht="21.95" hidden="false" customHeight="true" outlineLevel="0" collapsed="false">
      <c r="A575" s="1" t="str">
        <f aca="false">"IN30429525016526"</f>
        <v>IN30429525016526</v>
      </c>
      <c r="B575" s="1" t="s">
        <v>2127</v>
      </c>
      <c r="C575" s="1" t="s">
        <v>2128</v>
      </c>
      <c r="D575" s="1" t="s">
        <v>2129</v>
      </c>
      <c r="E575" s="1" t="s">
        <v>2130</v>
      </c>
      <c r="F575" s="1"/>
      <c r="G575" s="1" t="n">
        <v>221309</v>
      </c>
      <c r="H575" s="1" t="n">
        <v>0.75</v>
      </c>
    </row>
    <row r="576" customFormat="false" ht="21.95" hidden="false" customHeight="true" outlineLevel="0" collapsed="false">
      <c r="A576" s="1" t="str">
        <f aca="false">"1203320043312654"</f>
        <v>1203320043312654</v>
      </c>
      <c r="B576" s="1" t="s">
        <v>2131</v>
      </c>
      <c r="C576" s="1" t="s">
        <v>2132</v>
      </c>
      <c r="D576" s="1" t="s">
        <v>2133</v>
      </c>
      <c r="E576" s="1" t="s">
        <v>2134</v>
      </c>
      <c r="F576" s="1" t="s">
        <v>2072</v>
      </c>
      <c r="G576" s="1" t="n">
        <v>221502</v>
      </c>
      <c r="H576" s="1" t="n">
        <v>75</v>
      </c>
    </row>
    <row r="577" customFormat="false" ht="21.95" hidden="false" customHeight="true" outlineLevel="0" collapsed="false">
      <c r="A577" s="1" t="str">
        <f aca="false">"1208250011085368"</f>
        <v>1208250011085368</v>
      </c>
      <c r="B577" s="1" t="s">
        <v>2135</v>
      </c>
      <c r="C577" s="1" t="s">
        <v>2136</v>
      </c>
      <c r="D577" s="1" t="s">
        <v>2137</v>
      </c>
      <c r="E577" s="1" t="s">
        <v>2138</v>
      </c>
      <c r="F577" s="1" t="s">
        <v>2139</v>
      </c>
      <c r="G577" s="1" t="n">
        <v>221701</v>
      </c>
      <c r="H577" s="1" t="n">
        <v>1.5</v>
      </c>
    </row>
    <row r="578" customFormat="false" ht="21.95" hidden="false" customHeight="true" outlineLevel="0" collapsed="false">
      <c r="A578" s="1" t="str">
        <f aca="false">"1208160030677270"</f>
        <v>1208160030677270</v>
      </c>
      <c r="B578" s="1" t="s">
        <v>2140</v>
      </c>
      <c r="C578" s="1" t="s">
        <v>2141</v>
      </c>
      <c r="D578" s="1" t="s">
        <v>2142</v>
      </c>
      <c r="E578" s="1"/>
      <c r="F578" s="1" t="s">
        <v>2139</v>
      </c>
      <c r="G578" s="1" t="n">
        <v>221712</v>
      </c>
      <c r="H578" s="1" t="n">
        <v>75</v>
      </c>
    </row>
    <row r="579" customFormat="false" ht="21.95" hidden="false" customHeight="true" outlineLevel="0" collapsed="false">
      <c r="A579" s="1" t="str">
        <f aca="false">"1208180087404995"</f>
        <v>1208180087404995</v>
      </c>
      <c r="B579" s="1" t="s">
        <v>2143</v>
      </c>
      <c r="C579" s="1" t="s">
        <v>2144</v>
      </c>
      <c r="D579" s="1" t="s">
        <v>2145</v>
      </c>
      <c r="E579" s="1"/>
      <c r="F579" s="1" t="s">
        <v>2146</v>
      </c>
      <c r="G579" s="1" t="n">
        <v>222001</v>
      </c>
      <c r="H579" s="1" t="n">
        <v>18</v>
      </c>
    </row>
    <row r="580" customFormat="false" ht="21.95" hidden="false" customHeight="true" outlineLevel="0" collapsed="false">
      <c r="A580" s="1" t="str">
        <f aca="false">"1208160022479673"</f>
        <v>1208160022479673</v>
      </c>
      <c r="B580" s="1" t="s">
        <v>2147</v>
      </c>
      <c r="C580" s="1" t="s">
        <v>2148</v>
      </c>
      <c r="D580" s="1" t="s">
        <v>2149</v>
      </c>
      <c r="E580" s="1"/>
      <c r="F580" s="1" t="s">
        <v>2146</v>
      </c>
      <c r="G580" s="1" t="n">
        <v>222161</v>
      </c>
      <c r="H580" s="1" t="n">
        <v>7.5</v>
      </c>
    </row>
    <row r="581" customFormat="false" ht="21.95" hidden="false" customHeight="true" outlineLevel="0" collapsed="false">
      <c r="A581" s="1" t="str">
        <f aca="false">"1203320041088904"</f>
        <v>1203320041088904</v>
      </c>
      <c r="B581" s="1" t="s">
        <v>2150</v>
      </c>
      <c r="C581" s="1" t="s">
        <v>2151</v>
      </c>
      <c r="D581" s="1" t="s">
        <v>2146</v>
      </c>
      <c r="E581" s="1"/>
      <c r="F581" s="1" t="s">
        <v>2146</v>
      </c>
      <c r="G581" s="1" t="n">
        <v>222165</v>
      </c>
      <c r="H581" s="1" t="n">
        <v>18.75</v>
      </c>
    </row>
    <row r="582" customFormat="false" ht="21.95" hidden="false" customHeight="true" outlineLevel="0" collapsed="false">
      <c r="A582" s="1" t="str">
        <f aca="false">"1208870012241111"</f>
        <v>1208870012241111</v>
      </c>
      <c r="B582" s="1" t="s">
        <v>2152</v>
      </c>
      <c r="C582" s="1" t="s">
        <v>2153</v>
      </c>
      <c r="D582" s="1" t="s">
        <v>2154</v>
      </c>
      <c r="E582" s="1" t="s">
        <v>134</v>
      </c>
      <c r="F582" s="1" t="s">
        <v>2155</v>
      </c>
      <c r="G582" s="1" t="n">
        <v>224001</v>
      </c>
      <c r="H582" s="1" t="n">
        <v>26.25</v>
      </c>
    </row>
    <row r="583" customFormat="false" ht="21.95" hidden="false" customHeight="true" outlineLevel="0" collapsed="false">
      <c r="A583" s="1" t="str">
        <f aca="false">"IN30051383706809"</f>
        <v>IN30051383706809</v>
      </c>
      <c r="B583" s="1" t="s">
        <v>2156</v>
      </c>
      <c r="C583" s="1" t="s">
        <v>2157</v>
      </c>
      <c r="D583" s="1" t="s">
        <v>2158</v>
      </c>
      <c r="E583" s="1" t="s">
        <v>2159</v>
      </c>
      <c r="F583" s="1"/>
      <c r="G583" s="1" t="n">
        <v>224122</v>
      </c>
      <c r="H583" s="1" t="n">
        <v>7.5</v>
      </c>
    </row>
    <row r="584" customFormat="false" ht="21.95" hidden="false" customHeight="true" outlineLevel="0" collapsed="false">
      <c r="A584" s="1" t="str">
        <f aca="false">"1208180008865243"</f>
        <v>1208180008865243</v>
      </c>
      <c r="B584" s="1" t="s">
        <v>2160</v>
      </c>
      <c r="C584" s="1" t="s">
        <v>2161</v>
      </c>
      <c r="D584" s="1" t="s">
        <v>2162</v>
      </c>
      <c r="E584" s="1"/>
      <c r="F584" s="1" t="s">
        <v>2155</v>
      </c>
      <c r="G584" s="1" t="n">
        <v>224123</v>
      </c>
      <c r="H584" s="1" t="n">
        <v>352.5</v>
      </c>
    </row>
    <row r="585" customFormat="false" ht="21.95" hidden="false" customHeight="true" outlineLevel="0" collapsed="false">
      <c r="A585" s="1" t="str">
        <f aca="false">"1208870002334522"</f>
        <v>1208870002334522</v>
      </c>
      <c r="B585" s="1" t="s">
        <v>2163</v>
      </c>
      <c r="C585" s="1" t="s">
        <v>2164</v>
      </c>
      <c r="D585" s="1" t="s">
        <v>2165</v>
      </c>
      <c r="E585" s="1" t="s">
        <v>134</v>
      </c>
      <c r="F585" s="1" t="s">
        <v>2166</v>
      </c>
      <c r="G585" s="1" t="n">
        <v>224151</v>
      </c>
      <c r="H585" s="1" t="n">
        <v>438</v>
      </c>
    </row>
    <row r="586" customFormat="false" ht="21.95" hidden="false" customHeight="true" outlineLevel="0" collapsed="false">
      <c r="A586" s="1" t="str">
        <f aca="false">"1208860001762080"</f>
        <v>1208860001762080</v>
      </c>
      <c r="B586" s="1" t="s">
        <v>2167</v>
      </c>
      <c r="C586" s="1" t="s">
        <v>2168</v>
      </c>
      <c r="D586" s="1"/>
      <c r="E586" s="1"/>
      <c r="F586" s="1" t="s">
        <v>2166</v>
      </c>
      <c r="G586" s="1" t="n">
        <v>224186</v>
      </c>
      <c r="H586" s="1" t="n">
        <v>0.75</v>
      </c>
    </row>
    <row r="587" customFormat="false" ht="21.95" hidden="false" customHeight="true" outlineLevel="0" collapsed="false">
      <c r="A587" s="1" t="str">
        <f aca="false">"1201090010122321"</f>
        <v>1201090010122321</v>
      </c>
      <c r="B587" s="1" t="s">
        <v>2169</v>
      </c>
      <c r="C587" s="1" t="s">
        <v>2170</v>
      </c>
      <c r="D587" s="1" t="s">
        <v>2171</v>
      </c>
      <c r="E587" s="1" t="s">
        <v>2172</v>
      </c>
      <c r="F587" s="1" t="s">
        <v>2173</v>
      </c>
      <c r="G587" s="1" t="n">
        <v>225001</v>
      </c>
      <c r="H587" s="1" t="n">
        <v>18.75</v>
      </c>
    </row>
    <row r="588" customFormat="false" ht="21.95" hidden="false" customHeight="true" outlineLevel="0" collapsed="false">
      <c r="A588" s="1" t="str">
        <f aca="false">"1208250005911790"</f>
        <v>1208250005911790</v>
      </c>
      <c r="B588" s="1" t="s">
        <v>2174</v>
      </c>
      <c r="C588" s="1" t="s">
        <v>2175</v>
      </c>
      <c r="D588" s="1" t="s">
        <v>2176</v>
      </c>
      <c r="E588" s="1"/>
      <c r="F588" s="1" t="s">
        <v>2173</v>
      </c>
      <c r="G588" s="1" t="n">
        <v>225001</v>
      </c>
      <c r="H588" s="1" t="n">
        <v>112.5</v>
      </c>
    </row>
    <row r="589" customFormat="false" ht="21.95" hidden="false" customHeight="true" outlineLevel="0" collapsed="false">
      <c r="A589" s="1" t="str">
        <f aca="false">"1208180056178675"</f>
        <v>1208180056178675</v>
      </c>
      <c r="B589" s="1" t="s">
        <v>2177</v>
      </c>
      <c r="C589" s="1" t="s">
        <v>2178</v>
      </c>
      <c r="D589" s="1"/>
      <c r="E589" s="1"/>
      <c r="F589" s="1" t="s">
        <v>2155</v>
      </c>
      <c r="G589" s="1" t="n">
        <v>225402</v>
      </c>
      <c r="H589" s="1" t="n">
        <v>13.5</v>
      </c>
    </row>
    <row r="590" customFormat="false" ht="21.95" hidden="false" customHeight="true" outlineLevel="0" collapsed="false">
      <c r="A590" s="1" t="str">
        <f aca="false">"1201090002461529"</f>
        <v>1201090002461529</v>
      </c>
      <c r="B590" s="1" t="s">
        <v>2179</v>
      </c>
      <c r="C590" s="1" t="s">
        <v>2180</v>
      </c>
      <c r="D590" s="1"/>
      <c r="E590" s="1"/>
      <c r="F590" s="1" t="s">
        <v>820</v>
      </c>
      <c r="G590" s="1" t="n">
        <v>226004</v>
      </c>
      <c r="H590" s="1" t="n">
        <v>75</v>
      </c>
    </row>
    <row r="591" customFormat="false" ht="21.95" hidden="false" customHeight="true" outlineLevel="0" collapsed="false">
      <c r="A591" s="1" t="str">
        <f aca="false">"IN30051321658554"</f>
        <v>IN30051321658554</v>
      </c>
      <c r="B591" s="1" t="s">
        <v>2181</v>
      </c>
      <c r="C591" s="1" t="s">
        <v>2182</v>
      </c>
      <c r="D591" s="1" t="s">
        <v>2183</v>
      </c>
      <c r="E591" s="1" t="s">
        <v>2184</v>
      </c>
      <c r="F591" s="1"/>
      <c r="G591" s="1" t="n">
        <v>226010</v>
      </c>
      <c r="H591" s="1" t="n">
        <v>37.5</v>
      </c>
    </row>
    <row r="592" customFormat="false" ht="21.95" hidden="false" customHeight="true" outlineLevel="0" collapsed="false">
      <c r="A592" s="1" t="str">
        <f aca="false">"1202420000607351"</f>
        <v>1202420000607351</v>
      </c>
      <c r="B592" s="1" t="s">
        <v>2185</v>
      </c>
      <c r="C592" s="1" t="s">
        <v>2186</v>
      </c>
      <c r="D592" s="1" t="s">
        <v>2187</v>
      </c>
      <c r="E592" s="1"/>
      <c r="F592" s="1" t="s">
        <v>820</v>
      </c>
      <c r="G592" s="1" t="n">
        <v>226016</v>
      </c>
      <c r="H592" s="1" t="n">
        <v>0.75</v>
      </c>
    </row>
    <row r="593" customFormat="false" ht="21.95" hidden="false" customHeight="true" outlineLevel="0" collapsed="false">
      <c r="A593" s="1" t="str">
        <f aca="false">"1208870086626218"</f>
        <v>1208870086626218</v>
      </c>
      <c r="B593" s="1" t="s">
        <v>2188</v>
      </c>
      <c r="C593" s="1" t="s">
        <v>2189</v>
      </c>
      <c r="D593" s="1" t="s">
        <v>2190</v>
      </c>
      <c r="E593" s="1" t="s">
        <v>134</v>
      </c>
      <c r="F593" s="1" t="s">
        <v>820</v>
      </c>
      <c r="G593" s="1" t="n">
        <v>226017</v>
      </c>
      <c r="H593" s="1" t="n">
        <v>7.5</v>
      </c>
    </row>
    <row r="594" customFormat="false" ht="21.95" hidden="false" customHeight="true" outlineLevel="0" collapsed="false">
      <c r="A594" s="1" t="str">
        <f aca="false">"1208160054676196"</f>
        <v>1208160054676196</v>
      </c>
      <c r="B594" s="1" t="s">
        <v>803</v>
      </c>
      <c r="C594" s="1" t="s">
        <v>2191</v>
      </c>
      <c r="D594" s="1" t="s">
        <v>2192</v>
      </c>
      <c r="E594" s="1"/>
      <c r="F594" s="1" t="s">
        <v>820</v>
      </c>
      <c r="G594" s="1" t="n">
        <v>226017</v>
      </c>
      <c r="H594" s="1" t="n">
        <v>75</v>
      </c>
    </row>
    <row r="595" customFormat="false" ht="21.95" hidden="false" customHeight="true" outlineLevel="0" collapsed="false">
      <c r="A595" s="1" t="str">
        <f aca="false">"IN30087010459818"</f>
        <v>IN30087010459818</v>
      </c>
      <c r="B595" s="1" t="s">
        <v>2193</v>
      </c>
      <c r="C595" s="1" t="s">
        <v>2194</v>
      </c>
      <c r="D595" s="1" t="s">
        <v>2195</v>
      </c>
      <c r="E595" s="1" t="s">
        <v>2196</v>
      </c>
      <c r="F595" s="1"/>
      <c r="G595" s="1" t="n">
        <v>226020</v>
      </c>
      <c r="H595" s="1" t="n">
        <v>7.5</v>
      </c>
    </row>
    <row r="596" customFormat="false" ht="21.95" hidden="false" customHeight="true" outlineLevel="0" collapsed="false">
      <c r="A596" s="1" t="str">
        <f aca="false">"1208180024311031"</f>
        <v>1208180024311031</v>
      </c>
      <c r="B596" s="1" t="s">
        <v>2197</v>
      </c>
      <c r="C596" s="1" t="s">
        <v>2198</v>
      </c>
      <c r="D596" s="1" t="s">
        <v>820</v>
      </c>
      <c r="E596" s="1"/>
      <c r="F596" s="1" t="s">
        <v>820</v>
      </c>
      <c r="G596" s="1" t="n">
        <v>226021</v>
      </c>
      <c r="H596" s="1" t="n">
        <v>1.5</v>
      </c>
    </row>
    <row r="597" customFormat="false" ht="21.95" hidden="false" customHeight="true" outlineLevel="0" collapsed="false">
      <c r="A597" s="1" t="str">
        <f aca="false">"1208870065590050"</f>
        <v>1208870065590050</v>
      </c>
      <c r="B597" s="1" t="s">
        <v>2199</v>
      </c>
      <c r="C597" s="1" t="s">
        <v>2200</v>
      </c>
      <c r="D597" s="1" t="s">
        <v>2201</v>
      </c>
      <c r="E597" s="1" t="s">
        <v>2202</v>
      </c>
      <c r="F597" s="1" t="s">
        <v>820</v>
      </c>
      <c r="G597" s="1" t="n">
        <v>226023</v>
      </c>
      <c r="H597" s="1" t="n">
        <v>27</v>
      </c>
    </row>
    <row r="598" customFormat="false" ht="21.95" hidden="false" customHeight="true" outlineLevel="0" collapsed="false">
      <c r="A598" s="1" t="str">
        <f aca="false">"1203600001482461"</f>
        <v>1203600001482461</v>
      </c>
      <c r="B598" s="1" t="s">
        <v>2203</v>
      </c>
      <c r="C598" s="1" t="s">
        <v>2204</v>
      </c>
      <c r="D598" s="1" t="s">
        <v>2205</v>
      </c>
      <c r="E598" s="1" t="s">
        <v>2206</v>
      </c>
      <c r="F598" s="1" t="s">
        <v>2207</v>
      </c>
      <c r="G598" s="1" t="n">
        <v>227405</v>
      </c>
      <c r="H598" s="1" t="n">
        <v>2.25</v>
      </c>
    </row>
    <row r="599" customFormat="false" ht="21.95" hidden="false" customHeight="true" outlineLevel="0" collapsed="false">
      <c r="A599" s="1" t="str">
        <f aca="false">"1208160091022461"</f>
        <v>1208160091022461</v>
      </c>
      <c r="B599" s="1" t="s">
        <v>2208</v>
      </c>
      <c r="C599" s="1" t="s">
        <v>2209</v>
      </c>
      <c r="D599" s="1"/>
      <c r="E599" s="1"/>
      <c r="F599" s="1" t="s">
        <v>2207</v>
      </c>
      <c r="G599" s="1" t="n">
        <v>227408</v>
      </c>
      <c r="H599" s="1" t="n">
        <v>337.5</v>
      </c>
    </row>
    <row r="600" customFormat="false" ht="21.95" hidden="false" customHeight="true" outlineLevel="0" collapsed="false">
      <c r="A600" s="1" t="str">
        <f aca="false">"1203600001817817"</f>
        <v>1203600001817817</v>
      </c>
      <c r="B600" s="1" t="s">
        <v>2210</v>
      </c>
      <c r="C600" s="1" t="s">
        <v>2211</v>
      </c>
      <c r="D600" s="1" t="s">
        <v>2212</v>
      </c>
      <c r="E600" s="1" t="s">
        <v>2213</v>
      </c>
      <c r="F600" s="1" t="s">
        <v>2207</v>
      </c>
      <c r="G600" s="1" t="n">
        <v>227412</v>
      </c>
      <c r="H600" s="1" t="n">
        <v>18</v>
      </c>
    </row>
    <row r="601" customFormat="false" ht="21.95" hidden="false" customHeight="true" outlineLevel="0" collapsed="false">
      <c r="A601" s="1" t="str">
        <f aca="false">"1208160022875123"</f>
        <v>1208160022875123</v>
      </c>
      <c r="B601" s="1" t="s">
        <v>2214</v>
      </c>
      <c r="C601" s="1" t="s">
        <v>2215</v>
      </c>
      <c r="D601" s="1" t="s">
        <v>2216</v>
      </c>
      <c r="E601" s="1"/>
      <c r="F601" s="1" t="s">
        <v>2217</v>
      </c>
      <c r="G601" s="1" t="n">
        <v>229001</v>
      </c>
      <c r="H601" s="1" t="n">
        <v>6</v>
      </c>
    </row>
    <row r="602" customFormat="false" ht="21.95" hidden="false" customHeight="true" outlineLevel="0" collapsed="false">
      <c r="A602" s="1" t="str">
        <f aca="false">"1208870099163409"</f>
        <v>1208870099163409</v>
      </c>
      <c r="B602" s="1" t="s">
        <v>2218</v>
      </c>
      <c r="C602" s="1" t="s">
        <v>2219</v>
      </c>
      <c r="D602" s="1" t="s">
        <v>2220</v>
      </c>
      <c r="E602" s="1" t="s">
        <v>2221</v>
      </c>
      <c r="F602" s="1" t="s">
        <v>2222</v>
      </c>
      <c r="G602" s="1" t="n">
        <v>230001</v>
      </c>
      <c r="H602" s="1" t="n">
        <v>6</v>
      </c>
    </row>
    <row r="603" customFormat="false" ht="21.95" hidden="false" customHeight="true" outlineLevel="0" collapsed="false">
      <c r="A603" s="1" t="str">
        <f aca="false">"1208250008795631"</f>
        <v>1208250008795631</v>
      </c>
      <c r="B603" s="1" t="s">
        <v>2223</v>
      </c>
      <c r="C603" s="1" t="s">
        <v>2224</v>
      </c>
      <c r="D603" s="1" t="s">
        <v>2225</v>
      </c>
      <c r="E603" s="1"/>
      <c r="F603" s="1" t="s">
        <v>2226</v>
      </c>
      <c r="G603" s="1" t="n">
        <v>231211</v>
      </c>
      <c r="H603" s="1" t="n">
        <v>1.5</v>
      </c>
    </row>
    <row r="604" customFormat="false" ht="21.95" hidden="false" customHeight="true" outlineLevel="0" collapsed="false">
      <c r="A604" s="1" t="str">
        <f aca="false">"1203320094462799"</f>
        <v>1203320094462799</v>
      </c>
      <c r="B604" s="1" t="s">
        <v>2227</v>
      </c>
      <c r="C604" s="1" t="s">
        <v>2228</v>
      </c>
      <c r="D604" s="1" t="s">
        <v>2229</v>
      </c>
      <c r="E604" s="1"/>
      <c r="F604" s="1" t="s">
        <v>2230</v>
      </c>
      <c r="G604" s="1" t="n">
        <v>242001</v>
      </c>
      <c r="H604" s="1" t="n">
        <v>30</v>
      </c>
    </row>
    <row r="605" customFormat="false" ht="21.95" hidden="false" customHeight="true" outlineLevel="0" collapsed="false">
      <c r="A605" s="1" t="str">
        <f aca="false">"1203320063933648"</f>
        <v>1203320063933648</v>
      </c>
      <c r="B605" s="1" t="s">
        <v>2231</v>
      </c>
      <c r="C605" s="1" t="s">
        <v>2232</v>
      </c>
      <c r="D605" s="1" t="s">
        <v>2233</v>
      </c>
      <c r="E605" s="1" t="s">
        <v>2234</v>
      </c>
      <c r="F605" s="1" t="s">
        <v>2230</v>
      </c>
      <c r="G605" s="1" t="n">
        <v>242001</v>
      </c>
      <c r="H605" s="1" t="n">
        <v>2.25</v>
      </c>
    </row>
    <row r="606" customFormat="false" ht="21.95" hidden="false" customHeight="true" outlineLevel="0" collapsed="false">
      <c r="A606" s="1" t="str">
        <f aca="false">"1208160024035854"</f>
        <v>1208160024035854</v>
      </c>
      <c r="B606" s="1" t="s">
        <v>2235</v>
      </c>
      <c r="C606" s="1" t="s">
        <v>2236</v>
      </c>
      <c r="D606" s="1" t="s">
        <v>2237</v>
      </c>
      <c r="E606" s="1"/>
      <c r="F606" s="1" t="s">
        <v>2230</v>
      </c>
      <c r="G606" s="1" t="n">
        <v>242001</v>
      </c>
      <c r="H606" s="1" t="n">
        <v>45</v>
      </c>
    </row>
    <row r="607" customFormat="false" ht="21.95" hidden="false" customHeight="true" outlineLevel="0" collapsed="false">
      <c r="A607" s="1" t="str">
        <f aca="false">"IN30002011676200"</f>
        <v>IN30002011676200</v>
      </c>
      <c r="B607" s="1" t="s">
        <v>2238</v>
      </c>
      <c r="C607" s="1" t="s">
        <v>2239</v>
      </c>
      <c r="D607" s="1" t="s">
        <v>2240</v>
      </c>
      <c r="E607" s="1" t="s">
        <v>2241</v>
      </c>
      <c r="F607" s="1"/>
      <c r="G607" s="1" t="n">
        <v>243001</v>
      </c>
      <c r="H607" s="1" t="n">
        <v>150</v>
      </c>
    </row>
    <row r="608" customFormat="false" ht="21.95" hidden="false" customHeight="true" outlineLevel="0" collapsed="false">
      <c r="A608" s="1" t="str">
        <f aca="false">"1208250001865791"</f>
        <v>1208250001865791</v>
      </c>
      <c r="B608" s="1" t="s">
        <v>2242</v>
      </c>
      <c r="C608" s="1" t="s">
        <v>2243</v>
      </c>
      <c r="D608" s="1" t="s">
        <v>2244</v>
      </c>
      <c r="E608" s="1"/>
      <c r="F608" s="1" t="s">
        <v>827</v>
      </c>
      <c r="G608" s="1" t="n">
        <v>243006</v>
      </c>
      <c r="H608" s="1" t="n">
        <v>7.5</v>
      </c>
    </row>
    <row r="609" customFormat="false" ht="21.95" hidden="false" customHeight="true" outlineLevel="0" collapsed="false">
      <c r="A609" s="1" t="str">
        <f aca="false">"1208250001794262"</f>
        <v>1208250001794262</v>
      </c>
      <c r="B609" s="1" t="s">
        <v>2245</v>
      </c>
      <c r="C609" s="1" t="s">
        <v>2246</v>
      </c>
      <c r="D609" s="1" t="s">
        <v>2247</v>
      </c>
      <c r="E609" s="1" t="s">
        <v>2248</v>
      </c>
      <c r="F609" s="1" t="s">
        <v>2249</v>
      </c>
      <c r="G609" s="1" t="n">
        <v>244225</v>
      </c>
      <c r="H609" s="1" t="n">
        <v>37.5</v>
      </c>
    </row>
    <row r="610" customFormat="false" ht="21.95" hidden="false" customHeight="true" outlineLevel="0" collapsed="false">
      <c r="A610" s="1" t="str">
        <f aca="false">"1208160072124926"</f>
        <v>1208160072124926</v>
      </c>
      <c r="B610" s="1" t="s">
        <v>2250</v>
      </c>
      <c r="C610" s="1" t="s">
        <v>2251</v>
      </c>
      <c r="D610" s="1" t="s">
        <v>2252</v>
      </c>
      <c r="E610" s="1"/>
      <c r="F610" s="1" t="s">
        <v>2253</v>
      </c>
      <c r="G610" s="1" t="n">
        <v>244236</v>
      </c>
      <c r="H610" s="1" t="n">
        <v>12</v>
      </c>
    </row>
    <row r="611" customFormat="false" ht="21.95" hidden="false" customHeight="true" outlineLevel="0" collapsed="false">
      <c r="A611" s="1" t="str">
        <f aca="false">"1208180017305891"</f>
        <v>1208180017305891</v>
      </c>
      <c r="B611" s="1" t="s">
        <v>2254</v>
      </c>
      <c r="C611" s="1" t="s">
        <v>2255</v>
      </c>
      <c r="D611" s="1" t="s">
        <v>2256</v>
      </c>
      <c r="E611" s="1"/>
      <c r="F611" s="1" t="s">
        <v>2253</v>
      </c>
      <c r="G611" s="1" t="n">
        <v>244241</v>
      </c>
      <c r="H611" s="1" t="n">
        <v>12</v>
      </c>
    </row>
    <row r="612" customFormat="false" ht="21.95" hidden="false" customHeight="true" outlineLevel="0" collapsed="false">
      <c r="A612" s="1" t="str">
        <f aca="false">"1206420008603953"</f>
        <v>1206420008603953</v>
      </c>
      <c r="B612" s="1" t="s">
        <v>2257</v>
      </c>
      <c r="C612" s="1" t="s">
        <v>2258</v>
      </c>
      <c r="D612" s="1"/>
      <c r="E612" s="1"/>
      <c r="F612" s="1" t="s">
        <v>154</v>
      </c>
      <c r="G612" s="1" t="n">
        <v>244412</v>
      </c>
      <c r="H612" s="1" t="n">
        <v>75</v>
      </c>
    </row>
    <row r="613" customFormat="false" ht="21.95" hidden="false" customHeight="true" outlineLevel="0" collapsed="false">
      <c r="A613" s="1" t="str">
        <f aca="false">"1208250028264568"</f>
        <v>1208250028264568</v>
      </c>
      <c r="B613" s="1" t="s">
        <v>2259</v>
      </c>
      <c r="C613" s="1" t="s">
        <v>2260</v>
      </c>
      <c r="D613" s="1" t="s">
        <v>2261</v>
      </c>
      <c r="E613" s="1" t="s">
        <v>2262</v>
      </c>
      <c r="F613" s="1" t="s">
        <v>2263</v>
      </c>
      <c r="G613" s="1" t="n">
        <v>244712</v>
      </c>
      <c r="H613" s="1" t="n">
        <v>37.5</v>
      </c>
    </row>
    <row r="614" customFormat="false" ht="21.95" hidden="false" customHeight="true" outlineLevel="0" collapsed="false">
      <c r="A614" s="1" t="str">
        <f aca="false">"1208160093404020"</f>
        <v>1208160093404020</v>
      </c>
      <c r="B614" s="1" t="s">
        <v>2264</v>
      </c>
      <c r="C614" s="1" t="s">
        <v>2265</v>
      </c>
      <c r="D614" s="1"/>
      <c r="E614" s="1"/>
      <c r="F614" s="1" t="s">
        <v>2266</v>
      </c>
      <c r="G614" s="1" t="n">
        <v>244901</v>
      </c>
      <c r="H614" s="1" t="n">
        <v>30</v>
      </c>
    </row>
    <row r="615" customFormat="false" ht="21.95" hidden="false" customHeight="true" outlineLevel="0" collapsed="false">
      <c r="A615" s="1" t="str">
        <f aca="false">"1208180009804244"</f>
        <v>1208180009804244</v>
      </c>
      <c r="B615" s="1" t="s">
        <v>2267</v>
      </c>
      <c r="C615" s="1" t="s">
        <v>2268</v>
      </c>
      <c r="D615" s="1" t="s">
        <v>2269</v>
      </c>
      <c r="E615" s="1"/>
      <c r="F615" s="1" t="s">
        <v>2266</v>
      </c>
      <c r="G615" s="1" t="n">
        <v>244922</v>
      </c>
      <c r="H615" s="1" t="n">
        <v>3.75</v>
      </c>
    </row>
    <row r="616" customFormat="false" ht="21.95" hidden="false" customHeight="true" outlineLevel="0" collapsed="false">
      <c r="A616" s="1" t="str">
        <f aca="false">"1208870024925049"</f>
        <v>1208870024925049</v>
      </c>
      <c r="B616" s="1" t="s">
        <v>2270</v>
      </c>
      <c r="C616" s="1" t="s">
        <v>2271</v>
      </c>
      <c r="D616" s="1" t="s">
        <v>2272</v>
      </c>
      <c r="E616" s="1" t="s">
        <v>134</v>
      </c>
      <c r="F616" s="1" t="s">
        <v>798</v>
      </c>
      <c r="G616" s="1" t="n">
        <v>245101</v>
      </c>
      <c r="H616" s="1" t="n">
        <v>2.25</v>
      </c>
    </row>
    <row r="617" customFormat="false" ht="21.95" hidden="false" customHeight="true" outlineLevel="0" collapsed="false">
      <c r="A617" s="1" t="str">
        <f aca="false">"1208160005401463"</f>
        <v>1208160005401463</v>
      </c>
      <c r="B617" s="1" t="s">
        <v>2273</v>
      </c>
      <c r="C617" s="1" t="s">
        <v>2274</v>
      </c>
      <c r="D617" s="1" t="s">
        <v>2275</v>
      </c>
      <c r="E617" s="1"/>
      <c r="F617" s="1" t="s">
        <v>2276</v>
      </c>
      <c r="G617" s="1" t="n">
        <v>246701</v>
      </c>
      <c r="H617" s="1" t="n">
        <v>52.5</v>
      </c>
    </row>
    <row r="618" customFormat="false" ht="21.95" hidden="false" customHeight="true" outlineLevel="0" collapsed="false">
      <c r="A618" s="1" t="str">
        <f aca="false">"1208160081291964"</f>
        <v>1208160081291964</v>
      </c>
      <c r="B618" s="1" t="s">
        <v>2277</v>
      </c>
      <c r="C618" s="1" t="s">
        <v>2278</v>
      </c>
      <c r="D618" s="1"/>
      <c r="E618" s="1"/>
      <c r="F618" s="1" t="s">
        <v>2276</v>
      </c>
      <c r="G618" s="1" t="n">
        <v>246725</v>
      </c>
      <c r="H618" s="1" t="n">
        <v>75</v>
      </c>
    </row>
    <row r="619" customFormat="false" ht="21.95" hidden="false" customHeight="true" outlineLevel="0" collapsed="false">
      <c r="A619" s="1" t="str">
        <f aca="false">"IN30302894827232"</f>
        <v>IN30302894827232</v>
      </c>
      <c r="B619" s="1" t="s">
        <v>2279</v>
      </c>
      <c r="C619" s="1" t="s">
        <v>2280</v>
      </c>
      <c r="D619" s="1" t="s">
        <v>2281</v>
      </c>
      <c r="E619" s="1" t="s">
        <v>2282</v>
      </c>
      <c r="F619" s="1"/>
      <c r="G619" s="1" t="n">
        <v>247001</v>
      </c>
      <c r="H619" s="1" t="n">
        <v>37.5</v>
      </c>
    </row>
    <row r="620" customFormat="false" ht="21.95" hidden="false" customHeight="true" outlineLevel="0" collapsed="false">
      <c r="A620" s="1" t="str">
        <f aca="false">"1208160067870811"</f>
        <v>1208160067870811</v>
      </c>
      <c r="B620" s="1" t="s">
        <v>2283</v>
      </c>
      <c r="C620" s="1" t="s">
        <v>2284</v>
      </c>
      <c r="D620" s="1"/>
      <c r="E620" s="1"/>
      <c r="F620" s="1" t="s">
        <v>2285</v>
      </c>
      <c r="G620" s="1" t="n">
        <v>247342</v>
      </c>
      <c r="H620" s="1" t="n">
        <v>6.75</v>
      </c>
    </row>
    <row r="621" customFormat="false" ht="21.95" hidden="false" customHeight="true" outlineLevel="0" collapsed="false">
      <c r="A621" s="1" t="str">
        <f aca="false">"1208180016846129"</f>
        <v>1208180016846129</v>
      </c>
      <c r="B621" s="1" t="s">
        <v>2286</v>
      </c>
      <c r="C621" s="1" t="s">
        <v>2287</v>
      </c>
      <c r="D621" s="1" t="s">
        <v>2288</v>
      </c>
      <c r="E621" s="1"/>
      <c r="F621" s="1" t="s">
        <v>2289</v>
      </c>
      <c r="G621" s="1" t="n">
        <v>247776</v>
      </c>
      <c r="H621" s="1" t="n">
        <v>54</v>
      </c>
    </row>
    <row r="622" customFormat="false" ht="21.95" hidden="false" customHeight="true" outlineLevel="0" collapsed="false">
      <c r="A622" s="1" t="str">
        <f aca="false">"1208180007213514"</f>
        <v>1208180007213514</v>
      </c>
      <c r="B622" s="1" t="s">
        <v>2290</v>
      </c>
      <c r="C622" s="1" t="s">
        <v>2291</v>
      </c>
      <c r="D622" s="1"/>
      <c r="E622" s="1"/>
      <c r="F622" s="1" t="s">
        <v>2292</v>
      </c>
      <c r="G622" s="1" t="n">
        <v>247778</v>
      </c>
      <c r="H622" s="1" t="n">
        <v>37.5</v>
      </c>
    </row>
    <row r="623" customFormat="false" ht="21.95" hidden="false" customHeight="true" outlineLevel="0" collapsed="false">
      <c r="A623" s="1" t="str">
        <f aca="false">"1208180081201246"</f>
        <v>1208180081201246</v>
      </c>
      <c r="B623" s="1" t="s">
        <v>2293</v>
      </c>
      <c r="C623" s="1" t="s">
        <v>2294</v>
      </c>
      <c r="D623" s="1"/>
      <c r="E623" s="1"/>
      <c r="F623" s="1" t="s">
        <v>2295</v>
      </c>
      <c r="G623" s="1" t="n">
        <v>248001</v>
      </c>
      <c r="H623" s="1" t="n">
        <v>52.5</v>
      </c>
    </row>
    <row r="624" customFormat="false" ht="21.95" hidden="false" customHeight="true" outlineLevel="0" collapsed="false">
      <c r="A624" s="1" t="str">
        <f aca="false">"1203320037322898"</f>
        <v>1203320037322898</v>
      </c>
      <c r="B624" s="1" t="s">
        <v>2296</v>
      </c>
      <c r="C624" s="1" t="s">
        <v>2297</v>
      </c>
      <c r="D624" s="1" t="s">
        <v>2295</v>
      </c>
      <c r="E624" s="1"/>
      <c r="F624" s="1" t="s">
        <v>2295</v>
      </c>
      <c r="G624" s="1" t="n">
        <v>248001</v>
      </c>
      <c r="H624" s="1" t="n">
        <v>90</v>
      </c>
    </row>
    <row r="625" customFormat="false" ht="21.95" hidden="false" customHeight="true" outlineLevel="0" collapsed="false">
      <c r="A625" s="1" t="str">
        <f aca="false">"IN30302899727379"</f>
        <v>IN30302899727379</v>
      </c>
      <c r="B625" s="1" t="s">
        <v>2298</v>
      </c>
      <c r="C625" s="1" t="s">
        <v>2299</v>
      </c>
      <c r="D625" s="1" t="s">
        <v>2300</v>
      </c>
      <c r="E625" s="1" t="s">
        <v>2301</v>
      </c>
      <c r="F625" s="1"/>
      <c r="G625" s="1" t="n">
        <v>248001</v>
      </c>
      <c r="H625" s="1" t="n">
        <v>15</v>
      </c>
    </row>
    <row r="626" customFormat="false" ht="21.95" hidden="false" customHeight="true" outlineLevel="0" collapsed="false">
      <c r="A626" s="1" t="str">
        <f aca="false">"1208180027443141"</f>
        <v>1208180027443141</v>
      </c>
      <c r="B626" s="1" t="s">
        <v>2302</v>
      </c>
      <c r="C626" s="1" t="s">
        <v>2303</v>
      </c>
      <c r="D626" s="1" t="s">
        <v>2304</v>
      </c>
      <c r="E626" s="1"/>
      <c r="F626" s="1" t="s">
        <v>2295</v>
      </c>
      <c r="G626" s="1" t="n">
        <v>248121</v>
      </c>
      <c r="H626" s="1" t="n">
        <v>66</v>
      </c>
    </row>
    <row r="627" customFormat="false" ht="21.95" hidden="false" customHeight="true" outlineLevel="0" collapsed="false">
      <c r="A627" s="1" t="str">
        <f aca="false">"1208180062372564"</f>
        <v>1208180062372564</v>
      </c>
      <c r="B627" s="1" t="s">
        <v>2305</v>
      </c>
      <c r="C627" s="1" t="s">
        <v>2306</v>
      </c>
      <c r="D627" s="1" t="s">
        <v>2307</v>
      </c>
      <c r="E627" s="1"/>
      <c r="F627" s="1" t="s">
        <v>2295</v>
      </c>
      <c r="G627" s="1" t="n">
        <v>248197</v>
      </c>
      <c r="H627" s="1" t="n">
        <v>30</v>
      </c>
    </row>
    <row r="628" customFormat="false" ht="21.95" hidden="false" customHeight="true" outlineLevel="0" collapsed="false">
      <c r="A628" s="1" t="str">
        <f aca="false">"IN30045015177920"</f>
        <v>IN30045015177920</v>
      </c>
      <c r="B628" s="1" t="s">
        <v>2308</v>
      </c>
      <c r="C628" s="1" t="s">
        <v>2309</v>
      </c>
      <c r="D628" s="1" t="s">
        <v>2310</v>
      </c>
      <c r="E628" s="1" t="s">
        <v>2311</v>
      </c>
      <c r="F628" s="1"/>
      <c r="G628" s="1" t="n">
        <v>248197</v>
      </c>
      <c r="H628" s="1" t="n">
        <v>164.25</v>
      </c>
    </row>
    <row r="629" customFormat="false" ht="21.95" hidden="false" customHeight="true" outlineLevel="0" collapsed="false">
      <c r="A629" s="1" t="str">
        <f aca="false">"IN30021419500460"</f>
        <v>IN30021419500460</v>
      </c>
      <c r="B629" s="1" t="s">
        <v>2312</v>
      </c>
      <c r="C629" s="1" t="s">
        <v>2313</v>
      </c>
      <c r="D629" s="1"/>
      <c r="E629" s="1" t="s">
        <v>2314</v>
      </c>
      <c r="F629" s="1"/>
      <c r="G629" s="1" t="n">
        <v>248199</v>
      </c>
      <c r="H629" s="1" t="n">
        <v>67.5</v>
      </c>
    </row>
    <row r="630" customFormat="false" ht="21.95" hidden="false" customHeight="true" outlineLevel="0" collapsed="false">
      <c r="A630" s="1" t="str">
        <f aca="false">"1208180009796403"</f>
        <v>1208180009796403</v>
      </c>
      <c r="B630" s="1" t="s">
        <v>2315</v>
      </c>
      <c r="C630" s="1" t="s">
        <v>2316</v>
      </c>
      <c r="D630" s="1"/>
      <c r="E630" s="1"/>
      <c r="F630" s="1" t="s">
        <v>831</v>
      </c>
      <c r="G630" s="1" t="n">
        <v>250001</v>
      </c>
      <c r="H630" s="1" t="n">
        <v>21</v>
      </c>
    </row>
    <row r="631" customFormat="false" ht="21.95" hidden="false" customHeight="true" outlineLevel="0" collapsed="false">
      <c r="A631" s="1" t="str">
        <f aca="false">"1202060000637530"</f>
        <v>1202060000637530</v>
      </c>
      <c r="B631" s="1" t="s">
        <v>2317</v>
      </c>
      <c r="C631" s="1" t="s">
        <v>2318</v>
      </c>
      <c r="D631" s="1" t="s">
        <v>2319</v>
      </c>
      <c r="E631" s="1" t="s">
        <v>2320</v>
      </c>
      <c r="F631" s="1" t="s">
        <v>831</v>
      </c>
      <c r="G631" s="1" t="n">
        <v>250001</v>
      </c>
      <c r="H631" s="1" t="n">
        <v>75</v>
      </c>
    </row>
    <row r="632" customFormat="false" ht="21.95" hidden="false" customHeight="true" outlineLevel="0" collapsed="false">
      <c r="A632" s="1" t="str">
        <f aca="false">"1208160091387155"</f>
        <v>1208160091387155</v>
      </c>
      <c r="B632" s="1" t="s">
        <v>2321</v>
      </c>
      <c r="C632" s="1" t="s">
        <v>2322</v>
      </c>
      <c r="D632" s="1"/>
      <c r="E632" s="1"/>
      <c r="F632" s="1" t="s">
        <v>831</v>
      </c>
      <c r="G632" s="1" t="n">
        <v>250002</v>
      </c>
      <c r="H632" s="1" t="n">
        <v>10.5</v>
      </c>
    </row>
    <row r="633" customFormat="false" ht="21.95" hidden="false" customHeight="true" outlineLevel="0" collapsed="false">
      <c r="A633" s="1" t="str">
        <f aca="false">"1201090028248848"</f>
        <v>1201090028248848</v>
      </c>
      <c r="B633" s="1" t="s">
        <v>2323</v>
      </c>
      <c r="C633" s="1" t="s">
        <v>2324</v>
      </c>
      <c r="D633" s="1" t="s">
        <v>2325</v>
      </c>
      <c r="E633" s="1" t="s">
        <v>2326</v>
      </c>
      <c r="F633" s="1" t="s">
        <v>831</v>
      </c>
      <c r="G633" s="1" t="n">
        <v>250002</v>
      </c>
      <c r="H633" s="1" t="n">
        <v>37.5</v>
      </c>
    </row>
    <row r="634" customFormat="false" ht="21.95" hidden="false" customHeight="true" outlineLevel="0" collapsed="false">
      <c r="A634" s="1" t="str">
        <f aca="false">"1208160026401981"</f>
        <v>1208160026401981</v>
      </c>
      <c r="B634" s="1" t="s">
        <v>2327</v>
      </c>
      <c r="C634" s="1" t="s">
        <v>2328</v>
      </c>
      <c r="D634" s="1"/>
      <c r="E634" s="1"/>
      <c r="F634" s="1" t="s">
        <v>831</v>
      </c>
      <c r="G634" s="1" t="n">
        <v>250004</v>
      </c>
      <c r="H634" s="1" t="n">
        <v>3.75</v>
      </c>
    </row>
    <row r="635" customFormat="false" ht="21.95" hidden="false" customHeight="true" outlineLevel="0" collapsed="false">
      <c r="A635" s="1" t="str">
        <f aca="false">"1208180009210121"</f>
        <v>1208180009210121</v>
      </c>
      <c r="B635" s="1" t="s">
        <v>2329</v>
      </c>
      <c r="C635" s="1" t="s">
        <v>2330</v>
      </c>
      <c r="D635" s="1" t="s">
        <v>2331</v>
      </c>
      <c r="E635" s="1"/>
      <c r="F635" s="1" t="s">
        <v>831</v>
      </c>
      <c r="G635" s="1" t="n">
        <v>250110</v>
      </c>
      <c r="H635" s="1" t="n">
        <v>18</v>
      </c>
    </row>
    <row r="636" customFormat="false" ht="21.95" hidden="false" customHeight="true" outlineLevel="0" collapsed="false">
      <c r="A636" s="1" t="str">
        <f aca="false">"1203320016116028"</f>
        <v>1203320016116028</v>
      </c>
      <c r="B636" s="1" t="s">
        <v>2332</v>
      </c>
      <c r="C636" s="1" t="s">
        <v>2333</v>
      </c>
      <c r="D636" s="1" t="s">
        <v>2334</v>
      </c>
      <c r="E636" s="1" t="s">
        <v>2335</v>
      </c>
      <c r="F636" s="1" t="s">
        <v>831</v>
      </c>
      <c r="G636" s="1" t="n">
        <v>250406</v>
      </c>
      <c r="H636" s="1" t="n">
        <v>12.75</v>
      </c>
    </row>
    <row r="637" customFormat="false" ht="21.95" hidden="false" customHeight="true" outlineLevel="0" collapsed="false">
      <c r="A637" s="1" t="str">
        <f aca="false">"1203320091303036"</f>
        <v>1203320091303036</v>
      </c>
      <c r="B637" s="1" t="s">
        <v>2336</v>
      </c>
      <c r="C637" s="1" t="s">
        <v>2337</v>
      </c>
      <c r="D637" s="1" t="s">
        <v>2338</v>
      </c>
      <c r="E637" s="1" t="s">
        <v>2339</v>
      </c>
      <c r="F637" s="1" t="s">
        <v>2340</v>
      </c>
      <c r="G637" s="1" t="n">
        <v>250609</v>
      </c>
      <c r="H637" s="1" t="n">
        <v>3.75</v>
      </c>
    </row>
    <row r="638" customFormat="false" ht="21.95" hidden="false" customHeight="true" outlineLevel="0" collapsed="false">
      <c r="A638" s="1" t="str">
        <f aca="false">"1208870015600028"</f>
        <v>1208870015600028</v>
      </c>
      <c r="B638" s="1" t="s">
        <v>2341</v>
      </c>
      <c r="C638" s="1" t="s">
        <v>2342</v>
      </c>
      <c r="D638" s="1" t="s">
        <v>2343</v>
      </c>
      <c r="E638" s="1" t="s">
        <v>2344</v>
      </c>
      <c r="F638" s="1" t="s">
        <v>2340</v>
      </c>
      <c r="G638" s="1" t="n">
        <v>250611</v>
      </c>
      <c r="H638" s="1" t="n">
        <v>56.25</v>
      </c>
    </row>
    <row r="639" customFormat="false" ht="21.95" hidden="false" customHeight="true" outlineLevel="0" collapsed="false">
      <c r="A639" s="1" t="str">
        <f aca="false">"1208870002052828"</f>
        <v>1208870002052828</v>
      </c>
      <c r="B639" s="1" t="s">
        <v>2345</v>
      </c>
      <c r="C639" s="1" t="s">
        <v>2346</v>
      </c>
      <c r="D639" s="1" t="s">
        <v>2347</v>
      </c>
      <c r="E639" s="1" t="s">
        <v>2335</v>
      </c>
      <c r="F639" s="1" t="s">
        <v>2289</v>
      </c>
      <c r="G639" s="1" t="n">
        <v>251001</v>
      </c>
      <c r="H639" s="1" t="n">
        <v>154.5</v>
      </c>
    </row>
    <row r="640" customFormat="false" ht="21.95" hidden="false" customHeight="true" outlineLevel="0" collapsed="false">
      <c r="A640" s="1" t="str">
        <f aca="false">"IN30021432805339"</f>
        <v>IN30021432805339</v>
      </c>
      <c r="B640" s="1" t="s">
        <v>2348</v>
      </c>
      <c r="C640" s="1" t="s">
        <v>2349</v>
      </c>
      <c r="D640" s="1" t="s">
        <v>2350</v>
      </c>
      <c r="E640" s="1" t="s">
        <v>2351</v>
      </c>
      <c r="F640" s="1"/>
      <c r="G640" s="1" t="n">
        <v>251001</v>
      </c>
      <c r="H640" s="1" t="n">
        <v>15</v>
      </c>
    </row>
    <row r="641" customFormat="false" ht="21.95" hidden="false" customHeight="true" outlineLevel="0" collapsed="false">
      <c r="A641" s="1" t="str">
        <f aca="false">"1203320040804681"</f>
        <v>1203320040804681</v>
      </c>
      <c r="B641" s="1" t="s">
        <v>2352</v>
      </c>
      <c r="C641" s="1" t="s">
        <v>2353</v>
      </c>
      <c r="D641" s="1" t="s">
        <v>2354</v>
      </c>
      <c r="E641" s="1" t="s">
        <v>2289</v>
      </c>
      <c r="F641" s="1" t="s">
        <v>2289</v>
      </c>
      <c r="G641" s="1" t="n">
        <v>251201</v>
      </c>
      <c r="H641" s="1" t="n">
        <v>11.25</v>
      </c>
    </row>
    <row r="642" customFormat="false" ht="21.95" hidden="false" customHeight="true" outlineLevel="0" collapsed="false">
      <c r="A642" s="1" t="str">
        <f aca="false">"IN30429572837330"</f>
        <v>IN30429572837330</v>
      </c>
      <c r="B642" s="1" t="s">
        <v>2355</v>
      </c>
      <c r="C642" s="1" t="s">
        <v>2356</v>
      </c>
      <c r="D642" s="1" t="s">
        <v>2357</v>
      </c>
      <c r="E642" s="1" t="s">
        <v>2358</v>
      </c>
      <c r="F642" s="1"/>
      <c r="G642" s="1" t="n">
        <v>261001</v>
      </c>
      <c r="H642" s="1" t="n">
        <v>8.25</v>
      </c>
    </row>
    <row r="643" customFormat="false" ht="21.95" hidden="false" customHeight="true" outlineLevel="0" collapsed="false">
      <c r="A643" s="1" t="str">
        <f aca="false">"1208870074796938"</f>
        <v>1208870074796938</v>
      </c>
      <c r="B643" s="1" t="s">
        <v>2359</v>
      </c>
      <c r="C643" s="1" t="s">
        <v>2360</v>
      </c>
      <c r="D643" s="1" t="s">
        <v>2361</v>
      </c>
      <c r="E643" s="1" t="s">
        <v>2362</v>
      </c>
      <c r="F643" s="1" t="s">
        <v>2263</v>
      </c>
      <c r="G643" s="1" t="n">
        <v>262308</v>
      </c>
      <c r="H643" s="1" t="n">
        <v>6</v>
      </c>
    </row>
    <row r="644" customFormat="false" ht="21.95" hidden="false" customHeight="true" outlineLevel="0" collapsed="false">
      <c r="A644" s="1" t="str">
        <f aca="false">"IN30429575683217"</f>
        <v>IN30429575683217</v>
      </c>
      <c r="B644" s="1" t="s">
        <v>2363</v>
      </c>
      <c r="C644" s="1" t="s">
        <v>2364</v>
      </c>
      <c r="D644" s="1" t="s">
        <v>2365</v>
      </c>
      <c r="E644" s="1" t="s">
        <v>2366</v>
      </c>
      <c r="F644" s="1"/>
      <c r="G644" s="1" t="n">
        <v>263153</v>
      </c>
      <c r="H644" s="1" t="n">
        <v>67.5</v>
      </c>
    </row>
    <row r="645" customFormat="false" ht="21.95" hidden="false" customHeight="true" outlineLevel="0" collapsed="false">
      <c r="A645" s="1" t="str">
        <f aca="false">"1203320027092536"</f>
        <v>1203320027092536</v>
      </c>
      <c r="B645" s="1" t="s">
        <v>2367</v>
      </c>
      <c r="C645" s="1" t="s">
        <v>2368</v>
      </c>
      <c r="D645" s="1" t="s">
        <v>2369</v>
      </c>
      <c r="E645" s="1"/>
      <c r="F645" s="1" t="s">
        <v>2370</v>
      </c>
      <c r="G645" s="1" t="n">
        <v>271206</v>
      </c>
      <c r="H645" s="1" t="n">
        <v>27.75</v>
      </c>
    </row>
    <row r="646" customFormat="false" ht="21.95" hidden="false" customHeight="true" outlineLevel="0" collapsed="false">
      <c r="A646" s="1" t="str">
        <f aca="false">"IN30302899512099"</f>
        <v>IN30302899512099</v>
      </c>
      <c r="B646" s="1" t="s">
        <v>2371</v>
      </c>
      <c r="C646" s="1" t="s">
        <v>2372</v>
      </c>
      <c r="D646" s="1" t="s">
        <v>2373</v>
      </c>
      <c r="E646" s="1" t="s">
        <v>2374</v>
      </c>
      <c r="F646" s="1"/>
      <c r="G646" s="1" t="n">
        <v>271801</v>
      </c>
      <c r="H646" s="1" t="n">
        <v>22.5</v>
      </c>
    </row>
    <row r="647" customFormat="false" ht="21.95" hidden="false" customHeight="true" outlineLevel="0" collapsed="false">
      <c r="A647" s="1" t="str">
        <f aca="false">"IN30260310219855"</f>
        <v>IN30260310219855</v>
      </c>
      <c r="B647" s="1" t="s">
        <v>2375</v>
      </c>
      <c r="C647" s="1" t="s">
        <v>2376</v>
      </c>
      <c r="D647" s="1" t="s">
        <v>2377</v>
      </c>
      <c r="E647" s="1" t="s">
        <v>2378</v>
      </c>
      <c r="F647" s="1"/>
      <c r="G647" s="1" t="n">
        <v>273006</v>
      </c>
      <c r="H647" s="1" t="n">
        <v>15</v>
      </c>
    </row>
    <row r="648" customFormat="false" ht="21.95" hidden="false" customHeight="true" outlineLevel="0" collapsed="false">
      <c r="A648" s="1" t="str">
        <f aca="false">"IN30039416678053"</f>
        <v>IN30039416678053</v>
      </c>
      <c r="B648" s="1" t="s">
        <v>2379</v>
      </c>
      <c r="C648" s="1" t="s">
        <v>2380</v>
      </c>
      <c r="D648" s="1" t="s">
        <v>2381</v>
      </c>
      <c r="E648" s="1" t="s">
        <v>2382</v>
      </c>
      <c r="F648" s="1"/>
      <c r="G648" s="1" t="n">
        <v>273015</v>
      </c>
      <c r="H648" s="1" t="n">
        <v>1.5</v>
      </c>
    </row>
    <row r="649" customFormat="false" ht="21.95" hidden="false" customHeight="true" outlineLevel="0" collapsed="false">
      <c r="A649" s="1" t="str">
        <f aca="false">"1208180059922570"</f>
        <v>1208180059922570</v>
      </c>
      <c r="B649" s="1" t="s">
        <v>2383</v>
      </c>
      <c r="C649" s="1" t="s">
        <v>2384</v>
      </c>
      <c r="D649" s="1" t="s">
        <v>2385</v>
      </c>
      <c r="E649" s="1"/>
      <c r="F649" s="1" t="s">
        <v>2386</v>
      </c>
      <c r="G649" s="1" t="n">
        <v>273404</v>
      </c>
      <c r="H649" s="1" t="n">
        <v>3</v>
      </c>
    </row>
    <row r="650" customFormat="false" ht="21.95" hidden="false" customHeight="true" outlineLevel="0" collapsed="false">
      <c r="A650" s="1" t="str">
        <f aca="false">"1208870021732060"</f>
        <v>1208870021732060</v>
      </c>
      <c r="B650" s="1" t="s">
        <v>2387</v>
      </c>
      <c r="C650" s="1" t="s">
        <v>2388</v>
      </c>
      <c r="D650" s="1" t="s">
        <v>2389</v>
      </c>
      <c r="E650" s="1" t="s">
        <v>2390</v>
      </c>
      <c r="F650" s="1" t="s">
        <v>2391</v>
      </c>
      <c r="G650" s="1" t="n">
        <v>274001</v>
      </c>
      <c r="H650" s="1" t="n">
        <v>56.25</v>
      </c>
    </row>
    <row r="651" customFormat="false" ht="21.95" hidden="false" customHeight="true" outlineLevel="0" collapsed="false">
      <c r="A651" s="1" t="str">
        <f aca="false">"1203600001354652"</f>
        <v>1203600001354652</v>
      </c>
      <c r="B651" s="1" t="s">
        <v>2392</v>
      </c>
      <c r="C651" s="1" t="s">
        <v>2393</v>
      </c>
      <c r="D651" s="1" t="s">
        <v>2394</v>
      </c>
      <c r="E651" s="1"/>
      <c r="F651" s="1" t="s">
        <v>2391</v>
      </c>
      <c r="G651" s="1" t="n">
        <v>274001</v>
      </c>
      <c r="H651" s="1" t="n">
        <v>860.25</v>
      </c>
    </row>
    <row r="652" customFormat="false" ht="21.95" hidden="false" customHeight="true" outlineLevel="0" collapsed="false">
      <c r="A652" s="1" t="str">
        <f aca="false">"1208870001504314"</f>
        <v>1208870001504314</v>
      </c>
      <c r="B652" s="1" t="s">
        <v>2395</v>
      </c>
      <c r="C652" s="1" t="s">
        <v>2396</v>
      </c>
      <c r="D652" s="1" t="s">
        <v>134</v>
      </c>
      <c r="E652" s="1" t="s">
        <v>134</v>
      </c>
      <c r="F652" s="1" t="s">
        <v>2397</v>
      </c>
      <c r="G652" s="1" t="n">
        <v>274301</v>
      </c>
      <c r="H652" s="1" t="n">
        <v>18.75</v>
      </c>
    </row>
    <row r="653" customFormat="false" ht="21.95" hidden="false" customHeight="true" outlineLevel="0" collapsed="false">
      <c r="A653" s="1" t="str">
        <f aca="false">"1208870012663587"</f>
        <v>1208870012663587</v>
      </c>
      <c r="B653" s="1" t="s">
        <v>2398</v>
      </c>
      <c r="C653" s="1" t="s">
        <v>2399</v>
      </c>
      <c r="D653" s="1" t="s">
        <v>2400</v>
      </c>
      <c r="E653" s="1"/>
      <c r="F653" s="1" t="s">
        <v>2397</v>
      </c>
      <c r="G653" s="1" t="n">
        <v>274303</v>
      </c>
      <c r="H653" s="1" t="n">
        <v>11.25</v>
      </c>
    </row>
    <row r="654" customFormat="false" ht="21.95" hidden="false" customHeight="true" outlineLevel="0" collapsed="false">
      <c r="A654" s="1" t="str">
        <f aca="false">"1203320052076071"</f>
        <v>1203320052076071</v>
      </c>
      <c r="B654" s="1" t="s">
        <v>2401</v>
      </c>
      <c r="C654" s="1" t="s">
        <v>2402</v>
      </c>
      <c r="D654" s="1" t="s">
        <v>2403</v>
      </c>
      <c r="E654" s="1"/>
      <c r="F654" s="1" t="s">
        <v>2397</v>
      </c>
      <c r="G654" s="1" t="n">
        <v>274406</v>
      </c>
      <c r="H654" s="1" t="n">
        <v>38.25</v>
      </c>
    </row>
    <row r="655" customFormat="false" ht="21.95" hidden="false" customHeight="true" outlineLevel="0" collapsed="false">
      <c r="A655" s="1" t="str">
        <f aca="false">"1203320101034243"</f>
        <v>1203320101034243</v>
      </c>
      <c r="B655" s="1" t="s">
        <v>2404</v>
      </c>
      <c r="C655" s="1" t="s">
        <v>2405</v>
      </c>
      <c r="D655" s="1"/>
      <c r="E655" s="1"/>
      <c r="F655" s="1" t="s">
        <v>2391</v>
      </c>
      <c r="G655" s="1" t="n">
        <v>274703</v>
      </c>
      <c r="H655" s="1" t="n">
        <v>6</v>
      </c>
    </row>
    <row r="656" customFormat="false" ht="21.95" hidden="false" customHeight="true" outlineLevel="0" collapsed="false">
      <c r="A656" s="1" t="str">
        <f aca="false">"1208180052315956"</f>
        <v>1208180052315956</v>
      </c>
      <c r="B656" s="1" t="s">
        <v>2406</v>
      </c>
      <c r="C656" s="1" t="s">
        <v>2407</v>
      </c>
      <c r="D656" s="1" t="s">
        <v>2408</v>
      </c>
      <c r="E656" s="1"/>
      <c r="F656" s="1" t="s">
        <v>2409</v>
      </c>
      <c r="G656" s="1" t="n">
        <v>275203</v>
      </c>
      <c r="H656" s="1" t="n">
        <v>1.5</v>
      </c>
    </row>
    <row r="657" customFormat="false" ht="21.95" hidden="false" customHeight="true" outlineLevel="0" collapsed="false">
      <c r="A657" s="1" t="str">
        <f aca="false">"1203320105553292"</f>
        <v>1203320105553292</v>
      </c>
      <c r="B657" s="1" t="s">
        <v>2410</v>
      </c>
      <c r="C657" s="1" t="s">
        <v>2411</v>
      </c>
      <c r="D657" s="1" t="s">
        <v>2412</v>
      </c>
      <c r="E657" s="1" t="s">
        <v>2413</v>
      </c>
      <c r="F657" s="1" t="s">
        <v>2414</v>
      </c>
      <c r="G657" s="1" t="n">
        <v>276001</v>
      </c>
      <c r="H657" s="1" t="n">
        <v>15</v>
      </c>
    </row>
    <row r="658" customFormat="false" ht="21.95" hidden="false" customHeight="true" outlineLevel="0" collapsed="false">
      <c r="A658" s="1" t="str">
        <f aca="false">"1208160057605825"</f>
        <v>1208160057605825</v>
      </c>
      <c r="B658" s="1" t="s">
        <v>2415</v>
      </c>
      <c r="C658" s="1" t="s">
        <v>2416</v>
      </c>
      <c r="D658" s="1"/>
      <c r="E658" s="1"/>
      <c r="F658" s="1" t="s">
        <v>2414</v>
      </c>
      <c r="G658" s="1" t="n">
        <v>276001</v>
      </c>
      <c r="H658" s="1" t="n">
        <v>166.5</v>
      </c>
    </row>
    <row r="659" customFormat="false" ht="21.95" hidden="false" customHeight="true" outlineLevel="0" collapsed="false">
      <c r="A659" s="1" t="str">
        <f aca="false">"1203320034296898"</f>
        <v>1203320034296898</v>
      </c>
      <c r="B659" s="1" t="s">
        <v>2417</v>
      </c>
      <c r="C659" s="1" t="s">
        <v>2418</v>
      </c>
      <c r="D659" s="1" t="s">
        <v>2419</v>
      </c>
      <c r="E659" s="1"/>
      <c r="F659" s="1" t="s">
        <v>2414</v>
      </c>
      <c r="G659" s="1" t="n">
        <v>276142</v>
      </c>
      <c r="H659" s="1" t="n">
        <v>22.5</v>
      </c>
    </row>
    <row r="660" customFormat="false" ht="21.95" hidden="false" customHeight="true" outlineLevel="0" collapsed="false">
      <c r="A660" s="1" t="str">
        <f aca="false">"1208870091548344"</f>
        <v>1208870091548344</v>
      </c>
      <c r="B660" s="1" t="s">
        <v>2420</v>
      </c>
      <c r="C660" s="1" t="s">
        <v>2421</v>
      </c>
      <c r="D660" s="1" t="s">
        <v>2422</v>
      </c>
      <c r="E660" s="1" t="s">
        <v>2423</v>
      </c>
      <c r="F660" s="1" t="s">
        <v>2414</v>
      </c>
      <c r="G660" s="1" t="n">
        <v>276406</v>
      </c>
      <c r="H660" s="1" t="n">
        <v>0.75</v>
      </c>
    </row>
    <row r="661" customFormat="false" ht="21.95" hidden="false" customHeight="true" outlineLevel="0" collapsed="false">
      <c r="A661" s="1" t="str">
        <f aca="false">"1203320022150102"</f>
        <v>1203320022150102</v>
      </c>
      <c r="B661" s="1" t="s">
        <v>2424</v>
      </c>
      <c r="C661" s="1" t="s">
        <v>2425</v>
      </c>
      <c r="D661" s="1" t="s">
        <v>2426</v>
      </c>
      <c r="E661" s="1" t="s">
        <v>2427</v>
      </c>
      <c r="F661" s="1" t="s">
        <v>2428</v>
      </c>
      <c r="G661" s="1" t="n">
        <v>281121</v>
      </c>
      <c r="H661" s="1" t="n">
        <v>1.5</v>
      </c>
    </row>
    <row r="662" customFormat="false" ht="21.95" hidden="false" customHeight="true" outlineLevel="0" collapsed="false">
      <c r="A662" s="1" t="str">
        <f aca="false">"1201090010807827"</f>
        <v>1201090010807827</v>
      </c>
      <c r="B662" s="1" t="s">
        <v>2429</v>
      </c>
      <c r="C662" s="1" t="s">
        <v>2430</v>
      </c>
      <c r="D662" s="1" t="s">
        <v>2431</v>
      </c>
      <c r="E662" s="1" t="s">
        <v>2432</v>
      </c>
      <c r="F662" s="1" t="s">
        <v>2433</v>
      </c>
      <c r="G662" s="1" t="n">
        <v>282004</v>
      </c>
      <c r="H662" s="1" t="n">
        <v>75</v>
      </c>
    </row>
    <row r="663" customFormat="false" ht="21.95" hidden="false" customHeight="true" outlineLevel="0" collapsed="false">
      <c r="A663" s="1" t="str">
        <f aca="false">"1202990004071910"</f>
        <v>1202990004071910</v>
      </c>
      <c r="B663" s="1" t="s">
        <v>2434</v>
      </c>
      <c r="C663" s="1" t="s">
        <v>2435</v>
      </c>
      <c r="D663" s="1" t="s">
        <v>2436</v>
      </c>
      <c r="E663" s="1" t="s">
        <v>2433</v>
      </c>
      <c r="F663" s="1" t="s">
        <v>2433</v>
      </c>
      <c r="G663" s="1" t="n">
        <v>282005</v>
      </c>
      <c r="H663" s="1" t="n">
        <v>7.5</v>
      </c>
    </row>
    <row r="664" customFormat="false" ht="21.95" hidden="false" customHeight="true" outlineLevel="0" collapsed="false">
      <c r="A664" s="1" t="str">
        <f aca="false">"IN30302863381897"</f>
        <v>IN30302863381897</v>
      </c>
      <c r="B664" s="1" t="s">
        <v>2437</v>
      </c>
      <c r="C664" s="1" t="s">
        <v>2438</v>
      </c>
      <c r="D664" s="1" t="s">
        <v>2439</v>
      </c>
      <c r="E664" s="1" t="s">
        <v>2440</v>
      </c>
      <c r="F664" s="1"/>
      <c r="G664" s="1" t="n">
        <v>282005</v>
      </c>
      <c r="H664" s="1" t="n">
        <v>281.25</v>
      </c>
    </row>
    <row r="665" customFormat="false" ht="21.95" hidden="false" customHeight="true" outlineLevel="0" collapsed="false">
      <c r="A665" s="1" t="str">
        <f aca="false">"1203320084743503"</f>
        <v>1203320084743503</v>
      </c>
      <c r="B665" s="1" t="s">
        <v>2441</v>
      </c>
      <c r="C665" s="1" t="s">
        <v>2442</v>
      </c>
      <c r="D665" s="1" t="s">
        <v>2443</v>
      </c>
      <c r="E665" s="1"/>
      <c r="F665" s="1" t="s">
        <v>2433</v>
      </c>
      <c r="G665" s="1" t="n">
        <v>282006</v>
      </c>
      <c r="H665" s="1" t="n">
        <v>3</v>
      </c>
    </row>
    <row r="666" customFormat="false" ht="21.95" hidden="false" customHeight="true" outlineLevel="0" collapsed="false">
      <c r="A666" s="1" t="str">
        <f aca="false">"IN30021430642295"</f>
        <v>IN30021430642295</v>
      </c>
      <c r="B666" s="1" t="s">
        <v>2444</v>
      </c>
      <c r="C666" s="1" t="s">
        <v>2445</v>
      </c>
      <c r="D666" s="1" t="s">
        <v>2446</v>
      </c>
      <c r="E666" s="1" t="s">
        <v>2447</v>
      </c>
      <c r="F666" s="1"/>
      <c r="G666" s="1" t="n">
        <v>282006</v>
      </c>
      <c r="H666" s="1" t="n">
        <v>75</v>
      </c>
    </row>
    <row r="667" customFormat="false" ht="21.95" hidden="false" customHeight="true" outlineLevel="0" collapsed="false">
      <c r="A667" s="1" t="str">
        <f aca="false">"1203320037322581"</f>
        <v>1203320037322581</v>
      </c>
      <c r="B667" s="1" t="s">
        <v>2448</v>
      </c>
      <c r="C667" s="1" t="s">
        <v>2449</v>
      </c>
      <c r="D667" s="1" t="s">
        <v>2450</v>
      </c>
      <c r="E667" s="1"/>
      <c r="F667" s="1" t="s">
        <v>2433</v>
      </c>
      <c r="G667" s="1" t="n">
        <v>283105</v>
      </c>
      <c r="H667" s="1" t="n">
        <v>15</v>
      </c>
    </row>
    <row r="668" customFormat="false" ht="21.95" hidden="false" customHeight="true" outlineLevel="0" collapsed="false">
      <c r="A668" s="1" t="str">
        <f aca="false">"1208870102450801"</f>
        <v>1208870102450801</v>
      </c>
      <c r="B668" s="1" t="s">
        <v>2451</v>
      </c>
      <c r="C668" s="1" t="s">
        <v>2452</v>
      </c>
      <c r="D668" s="1" t="s">
        <v>2453</v>
      </c>
      <c r="E668" s="1" t="s">
        <v>2454</v>
      </c>
      <c r="F668" s="1" t="s">
        <v>2433</v>
      </c>
      <c r="G668" s="1" t="n">
        <v>283123</v>
      </c>
      <c r="H668" s="1" t="n">
        <v>2.25</v>
      </c>
    </row>
    <row r="669" customFormat="false" ht="21.95" hidden="false" customHeight="true" outlineLevel="0" collapsed="false">
      <c r="A669" s="1" t="str">
        <f aca="false">"1208180039707871"</f>
        <v>1208180039707871</v>
      </c>
      <c r="B669" s="1" t="s">
        <v>2455</v>
      </c>
      <c r="C669" s="1" t="s">
        <v>2456</v>
      </c>
      <c r="D669" s="1" t="s">
        <v>2457</v>
      </c>
      <c r="E669" s="1" t="s">
        <v>2458</v>
      </c>
      <c r="F669" s="1" t="s">
        <v>2006</v>
      </c>
      <c r="G669" s="1" t="n">
        <v>283135</v>
      </c>
      <c r="H669" s="1" t="n">
        <v>0.75</v>
      </c>
    </row>
    <row r="670" customFormat="false" ht="21.95" hidden="false" customHeight="true" outlineLevel="0" collapsed="false">
      <c r="A670" s="1" t="str">
        <f aca="false">"1208160042413336"</f>
        <v>1208160042413336</v>
      </c>
      <c r="B670" s="1" t="s">
        <v>2459</v>
      </c>
      <c r="C670" s="1" t="s">
        <v>2460</v>
      </c>
      <c r="D670" s="1" t="s">
        <v>2461</v>
      </c>
      <c r="E670" s="1"/>
      <c r="F670" s="1" t="s">
        <v>2006</v>
      </c>
      <c r="G670" s="1" t="n">
        <v>283203</v>
      </c>
      <c r="H670" s="1" t="n">
        <v>0.75</v>
      </c>
    </row>
    <row r="671" customFormat="false" ht="21.95" hidden="false" customHeight="true" outlineLevel="0" collapsed="false">
      <c r="A671" s="1" t="str">
        <f aca="false">"1203320088833065"</f>
        <v>1203320088833065</v>
      </c>
      <c r="B671" s="1" t="s">
        <v>2462</v>
      </c>
      <c r="C671" s="1" t="s">
        <v>2463</v>
      </c>
      <c r="D671" s="1" t="s">
        <v>2464</v>
      </c>
      <c r="E671" s="1"/>
      <c r="F671" s="1" t="s">
        <v>2006</v>
      </c>
      <c r="G671" s="1" t="n">
        <v>283204</v>
      </c>
      <c r="H671" s="1" t="n">
        <v>1.5</v>
      </c>
    </row>
    <row r="672" customFormat="false" ht="21.95" hidden="false" customHeight="true" outlineLevel="0" collapsed="false">
      <c r="A672" s="1" t="str">
        <f aca="false">"1203330000873942"</f>
        <v>1203330000873942</v>
      </c>
      <c r="B672" s="1" t="s">
        <v>2465</v>
      </c>
      <c r="C672" s="1" t="s">
        <v>2466</v>
      </c>
      <c r="D672" s="1" t="s">
        <v>2467</v>
      </c>
      <c r="E672" s="1"/>
      <c r="F672" s="1" t="s">
        <v>2468</v>
      </c>
      <c r="G672" s="1" t="n">
        <v>284002</v>
      </c>
      <c r="H672" s="1" t="n">
        <v>75</v>
      </c>
    </row>
    <row r="673" customFormat="false" ht="21.95" hidden="false" customHeight="true" outlineLevel="0" collapsed="false">
      <c r="A673" s="1" t="str">
        <f aca="false">"1208870038007053"</f>
        <v>1208870038007053</v>
      </c>
      <c r="B673" s="1" t="s">
        <v>2469</v>
      </c>
      <c r="C673" s="1" t="s">
        <v>2470</v>
      </c>
      <c r="D673" s="1" t="s">
        <v>2471</v>
      </c>
      <c r="E673" s="1" t="s">
        <v>2472</v>
      </c>
      <c r="F673" s="1" t="s">
        <v>2468</v>
      </c>
      <c r="G673" s="1" t="n">
        <v>284135</v>
      </c>
      <c r="H673" s="1" t="n">
        <v>0.75</v>
      </c>
    </row>
    <row r="674" customFormat="false" ht="21.95" hidden="false" customHeight="true" outlineLevel="0" collapsed="false">
      <c r="A674" s="1" t="str">
        <f aca="false">"1208870002626856"</f>
        <v>1208870002626856</v>
      </c>
      <c r="B674" s="1" t="s">
        <v>2473</v>
      </c>
      <c r="C674" s="1" t="s">
        <v>2474</v>
      </c>
      <c r="D674" s="1" t="s">
        <v>134</v>
      </c>
      <c r="E674" s="1" t="s">
        <v>134</v>
      </c>
      <c r="F674" s="1" t="s">
        <v>2468</v>
      </c>
      <c r="G674" s="1" t="n">
        <v>284303</v>
      </c>
      <c r="H674" s="1" t="n">
        <v>5.25</v>
      </c>
    </row>
    <row r="675" customFormat="false" ht="21.95" hidden="false" customHeight="true" outlineLevel="0" collapsed="false">
      <c r="A675" s="1" t="str">
        <f aca="false">"1203320050254669"</f>
        <v>1203320050254669</v>
      </c>
      <c r="B675" s="1" t="s">
        <v>2475</v>
      </c>
      <c r="C675" s="1" t="s">
        <v>2476</v>
      </c>
      <c r="D675" s="1"/>
      <c r="E675" s="1"/>
      <c r="F675" s="1" t="s">
        <v>2477</v>
      </c>
      <c r="G675" s="1" t="n">
        <v>284405</v>
      </c>
      <c r="H675" s="1" t="n">
        <v>10.5</v>
      </c>
    </row>
    <row r="676" customFormat="false" ht="21.95" hidden="false" customHeight="true" outlineLevel="0" collapsed="false">
      <c r="A676" s="1" t="str">
        <f aca="false">"1208340000611861"</f>
        <v>1208340000611861</v>
      </c>
      <c r="B676" s="1" t="s">
        <v>2478</v>
      </c>
      <c r="C676" s="1" t="s">
        <v>2479</v>
      </c>
      <c r="D676" s="1" t="s">
        <v>2480</v>
      </c>
      <c r="E676" s="1"/>
      <c r="F676" s="1" t="s">
        <v>2481</v>
      </c>
      <c r="G676" s="1" t="n">
        <v>285203</v>
      </c>
      <c r="H676" s="1" t="n">
        <v>7.5</v>
      </c>
    </row>
    <row r="677" customFormat="false" ht="21.95" hidden="false" customHeight="true" outlineLevel="0" collapsed="false">
      <c r="A677" s="1" t="str">
        <f aca="false">"1208250006129751"</f>
        <v>1208250006129751</v>
      </c>
      <c r="B677" s="1" t="s">
        <v>2482</v>
      </c>
      <c r="C677" s="1" t="s">
        <v>2483</v>
      </c>
      <c r="D677" s="1" t="s">
        <v>2484</v>
      </c>
      <c r="E677" s="1"/>
      <c r="F677" s="1" t="s">
        <v>2484</v>
      </c>
      <c r="G677" s="1" t="n">
        <v>301001</v>
      </c>
      <c r="H677" s="1" t="n">
        <v>11.25</v>
      </c>
    </row>
    <row r="678" customFormat="false" ht="21.95" hidden="false" customHeight="true" outlineLevel="0" collapsed="false">
      <c r="A678" s="1" t="str">
        <f aca="false">"1208180079451248"</f>
        <v>1208180079451248</v>
      </c>
      <c r="B678" s="1" t="s">
        <v>2485</v>
      </c>
      <c r="C678" s="1" t="s">
        <v>2486</v>
      </c>
      <c r="D678" s="1"/>
      <c r="E678" s="1"/>
      <c r="F678" s="1" t="s">
        <v>2484</v>
      </c>
      <c r="G678" s="1" t="n">
        <v>301001</v>
      </c>
      <c r="H678" s="1" t="n">
        <v>22.5</v>
      </c>
    </row>
    <row r="679" customFormat="false" ht="21.95" hidden="false" customHeight="true" outlineLevel="0" collapsed="false">
      <c r="A679" s="1" t="str">
        <f aca="false">"1203320025351691"</f>
        <v>1203320025351691</v>
      </c>
      <c r="B679" s="1" t="s">
        <v>2487</v>
      </c>
      <c r="C679" s="1" t="s">
        <v>2488</v>
      </c>
      <c r="D679" s="1" t="s">
        <v>2489</v>
      </c>
      <c r="E679" s="1" t="s">
        <v>2490</v>
      </c>
      <c r="F679" s="1" t="s">
        <v>2484</v>
      </c>
      <c r="G679" s="1" t="n">
        <v>301001</v>
      </c>
      <c r="H679" s="1" t="n">
        <v>300</v>
      </c>
    </row>
    <row r="680" customFormat="false" ht="21.95" hidden="false" customHeight="true" outlineLevel="0" collapsed="false">
      <c r="A680" s="1" t="str">
        <f aca="false">"1208870015523133"</f>
        <v>1208870015523133</v>
      </c>
      <c r="B680" s="1" t="s">
        <v>2491</v>
      </c>
      <c r="C680" s="1" t="s">
        <v>2492</v>
      </c>
      <c r="D680" s="1" t="s">
        <v>134</v>
      </c>
      <c r="E680" s="1" t="s">
        <v>134</v>
      </c>
      <c r="F680" s="1" t="s">
        <v>2484</v>
      </c>
      <c r="G680" s="1" t="n">
        <v>301022</v>
      </c>
      <c r="H680" s="1" t="n">
        <v>5.25</v>
      </c>
    </row>
    <row r="681" customFormat="false" ht="21.95" hidden="false" customHeight="true" outlineLevel="0" collapsed="false">
      <c r="A681" s="1" t="str">
        <f aca="false">"1208160073043540"</f>
        <v>1208160073043540</v>
      </c>
      <c r="B681" s="1" t="s">
        <v>2493</v>
      </c>
      <c r="C681" s="1" t="s">
        <v>2494</v>
      </c>
      <c r="D681" s="1"/>
      <c r="E681" s="1"/>
      <c r="F681" s="1" t="s">
        <v>2484</v>
      </c>
      <c r="G681" s="1" t="n">
        <v>301405</v>
      </c>
      <c r="H681" s="1" t="n">
        <v>75</v>
      </c>
    </row>
    <row r="682" customFormat="false" ht="21.95" hidden="false" customHeight="true" outlineLevel="0" collapsed="false">
      <c r="A682" s="1" t="str">
        <f aca="false">"1208160054972652"</f>
        <v>1208160054972652</v>
      </c>
      <c r="B682" s="1" t="s">
        <v>2371</v>
      </c>
      <c r="C682" s="1" t="s">
        <v>2495</v>
      </c>
      <c r="D682" s="1" t="s">
        <v>2496</v>
      </c>
      <c r="E682" s="1"/>
      <c r="F682" s="1" t="s">
        <v>2484</v>
      </c>
      <c r="G682" s="1" t="n">
        <v>301412</v>
      </c>
      <c r="H682" s="1" t="n">
        <v>30</v>
      </c>
    </row>
    <row r="683" customFormat="false" ht="21.95" hidden="false" customHeight="true" outlineLevel="0" collapsed="false">
      <c r="A683" s="1" t="str">
        <f aca="false">"1203320018363660"</f>
        <v>1203320018363660</v>
      </c>
      <c r="B683" s="1" t="s">
        <v>1921</v>
      </c>
      <c r="C683" s="1" t="s">
        <v>2497</v>
      </c>
      <c r="D683" s="1" t="s">
        <v>2498</v>
      </c>
      <c r="E683" s="1"/>
      <c r="F683" s="1" t="s">
        <v>166</v>
      </c>
      <c r="G683" s="1" t="n">
        <v>302001</v>
      </c>
      <c r="H683" s="1" t="n">
        <v>3</v>
      </c>
    </row>
    <row r="684" customFormat="false" ht="21.95" hidden="false" customHeight="true" outlineLevel="0" collapsed="false">
      <c r="A684" s="1" t="str">
        <f aca="false">"1206900000039181"</f>
        <v>1206900000039181</v>
      </c>
      <c r="B684" s="1" t="s">
        <v>2499</v>
      </c>
      <c r="C684" s="1" t="s">
        <v>2500</v>
      </c>
      <c r="D684" s="1" t="s">
        <v>2501</v>
      </c>
      <c r="E684" s="1" t="s">
        <v>2502</v>
      </c>
      <c r="F684" s="1" t="s">
        <v>166</v>
      </c>
      <c r="G684" s="1" t="n">
        <v>302002</v>
      </c>
      <c r="H684" s="1" t="n">
        <v>37.5</v>
      </c>
    </row>
    <row r="685" customFormat="false" ht="21.95" hidden="false" customHeight="true" outlineLevel="0" collapsed="false">
      <c r="A685" s="1" t="str">
        <f aca="false">"IN30021438238209"</f>
        <v>IN30021438238209</v>
      </c>
      <c r="B685" s="1" t="s">
        <v>2503</v>
      </c>
      <c r="C685" s="1" t="s">
        <v>2504</v>
      </c>
      <c r="D685" s="1" t="s">
        <v>2505</v>
      </c>
      <c r="E685" s="1" t="s">
        <v>2506</v>
      </c>
      <c r="F685" s="1"/>
      <c r="G685" s="1" t="n">
        <v>302002</v>
      </c>
      <c r="H685" s="1" t="n">
        <v>174.75</v>
      </c>
    </row>
    <row r="686" customFormat="false" ht="21.95" hidden="false" customHeight="true" outlineLevel="0" collapsed="false">
      <c r="A686" s="1" t="str">
        <f aca="false">"1201060002852774"</f>
        <v>1201060002852774</v>
      </c>
      <c r="B686" s="1" t="s">
        <v>2507</v>
      </c>
      <c r="C686" s="1" t="s">
        <v>2508</v>
      </c>
      <c r="D686" s="1" t="s">
        <v>2509</v>
      </c>
      <c r="E686" s="1"/>
      <c r="F686" s="1" t="s">
        <v>166</v>
      </c>
      <c r="G686" s="1" t="n">
        <v>302003</v>
      </c>
      <c r="H686" s="1" t="n">
        <v>37.5</v>
      </c>
    </row>
    <row r="687" customFormat="false" ht="21.95" hidden="false" customHeight="true" outlineLevel="0" collapsed="false">
      <c r="A687" s="1" t="str">
        <f aca="false">"IN30160410794058"</f>
        <v>IN30160410794058</v>
      </c>
      <c r="B687" s="1" t="s">
        <v>2510</v>
      </c>
      <c r="C687" s="1" t="s">
        <v>2511</v>
      </c>
      <c r="D687" s="1" t="s">
        <v>2512</v>
      </c>
      <c r="E687" s="1" t="s">
        <v>2513</v>
      </c>
      <c r="F687" s="1"/>
      <c r="G687" s="1" t="n">
        <v>302003</v>
      </c>
      <c r="H687" s="1" t="n">
        <v>75</v>
      </c>
    </row>
    <row r="688" customFormat="false" ht="21.95" hidden="false" customHeight="true" outlineLevel="0" collapsed="false">
      <c r="A688" s="1" t="str">
        <f aca="false">"1601430104214453"</f>
        <v>1601430104214453</v>
      </c>
      <c r="B688" s="1" t="s">
        <v>2514</v>
      </c>
      <c r="C688" s="1" t="s">
        <v>2515</v>
      </c>
      <c r="D688" s="1" t="s">
        <v>2516</v>
      </c>
      <c r="E688" s="1"/>
      <c r="F688" s="1" t="s">
        <v>166</v>
      </c>
      <c r="G688" s="1" t="n">
        <v>302004</v>
      </c>
      <c r="H688" s="1" t="n">
        <v>0.75</v>
      </c>
    </row>
    <row r="689" customFormat="false" ht="21.95" hidden="false" customHeight="true" outlineLevel="0" collapsed="false">
      <c r="A689" s="1" t="str">
        <f aca="false">"1202990006346157"</f>
        <v>1202990006346157</v>
      </c>
      <c r="B689" s="1" t="s">
        <v>2517</v>
      </c>
      <c r="C689" s="1" t="n">
        <v>30</v>
      </c>
      <c r="D689" s="1" t="s">
        <v>2518</v>
      </c>
      <c r="E689" s="1" t="s">
        <v>2519</v>
      </c>
      <c r="F689" s="1" t="s">
        <v>2520</v>
      </c>
      <c r="G689" s="1" t="n">
        <v>302006</v>
      </c>
      <c r="H689" s="1" t="n">
        <v>17.25</v>
      </c>
    </row>
    <row r="690" customFormat="false" ht="21.95" hidden="false" customHeight="true" outlineLevel="0" collapsed="false">
      <c r="A690" s="1" t="str">
        <f aca="false">"1208870050228356"</f>
        <v>1208870050228356</v>
      </c>
      <c r="B690" s="1" t="s">
        <v>2521</v>
      </c>
      <c r="C690" s="1" t="s">
        <v>2522</v>
      </c>
      <c r="D690" s="1" t="s">
        <v>2523</v>
      </c>
      <c r="E690" s="1" t="s">
        <v>2524</v>
      </c>
      <c r="F690" s="1" t="s">
        <v>166</v>
      </c>
      <c r="G690" s="1" t="n">
        <v>302006</v>
      </c>
      <c r="H690" s="1" t="n">
        <v>9.75</v>
      </c>
    </row>
    <row r="691" customFormat="false" ht="21.95" hidden="false" customHeight="true" outlineLevel="0" collapsed="false">
      <c r="A691" s="1" t="str">
        <f aca="false">"1201060500175982"</f>
        <v>1201060500175982</v>
      </c>
      <c r="B691" s="1" t="s">
        <v>2525</v>
      </c>
      <c r="C691" s="1" t="s">
        <v>2526</v>
      </c>
      <c r="D691" s="1" t="s">
        <v>2527</v>
      </c>
      <c r="E691" s="1"/>
      <c r="F691" s="1" t="s">
        <v>166</v>
      </c>
      <c r="G691" s="1" t="n">
        <v>302012</v>
      </c>
      <c r="H691" s="1" t="n">
        <v>15.75</v>
      </c>
    </row>
    <row r="692" customFormat="false" ht="21.95" hidden="false" customHeight="true" outlineLevel="0" collapsed="false">
      <c r="A692" s="1" t="str">
        <f aca="false">"1304140008053448"</f>
        <v>1304140008053448</v>
      </c>
      <c r="B692" s="1" t="s">
        <v>2528</v>
      </c>
      <c r="C692" s="1" t="s">
        <v>2529</v>
      </c>
      <c r="D692" s="1" t="s">
        <v>2530</v>
      </c>
      <c r="E692" s="1" t="s">
        <v>2531</v>
      </c>
      <c r="F692" s="1" t="s">
        <v>166</v>
      </c>
      <c r="G692" s="1" t="n">
        <v>302012</v>
      </c>
      <c r="H692" s="1" t="n">
        <v>2.25</v>
      </c>
    </row>
    <row r="693" customFormat="false" ht="21.95" hidden="false" customHeight="true" outlineLevel="0" collapsed="false">
      <c r="A693" s="1" t="str">
        <f aca="false">"IN30114310965819"</f>
        <v>IN30114310965819</v>
      </c>
      <c r="B693" s="1" t="s">
        <v>2532</v>
      </c>
      <c r="C693" s="1" t="s">
        <v>2533</v>
      </c>
      <c r="D693" s="1" t="s">
        <v>2534</v>
      </c>
      <c r="E693" s="1" t="s">
        <v>2535</v>
      </c>
      <c r="F693" s="1"/>
      <c r="G693" s="1" t="n">
        <v>302012</v>
      </c>
      <c r="H693" s="1" t="n">
        <v>7.5</v>
      </c>
    </row>
    <row r="694" customFormat="false" ht="21.95" hidden="false" customHeight="true" outlineLevel="0" collapsed="false">
      <c r="A694" s="1" t="str">
        <f aca="false">"IN30302894543347"</f>
        <v>IN30302894543347</v>
      </c>
      <c r="B694" s="1" t="s">
        <v>2536</v>
      </c>
      <c r="C694" s="1" t="s">
        <v>2537</v>
      </c>
      <c r="D694" s="1" t="s">
        <v>2538</v>
      </c>
      <c r="E694" s="1" t="s">
        <v>2539</v>
      </c>
      <c r="F694" s="1"/>
      <c r="G694" s="1" t="n">
        <v>302015</v>
      </c>
      <c r="H694" s="1" t="n">
        <v>75</v>
      </c>
    </row>
    <row r="695" customFormat="false" ht="21.95" hidden="false" customHeight="true" outlineLevel="0" collapsed="false">
      <c r="A695" s="1" t="str">
        <f aca="false">"1201770100843145"</f>
        <v>1201770100843145</v>
      </c>
      <c r="B695" s="1" t="s">
        <v>2540</v>
      </c>
      <c r="C695" s="1" t="s">
        <v>2541</v>
      </c>
      <c r="D695" s="1" t="s">
        <v>2542</v>
      </c>
      <c r="E695" s="1"/>
      <c r="F695" s="1" t="s">
        <v>166</v>
      </c>
      <c r="G695" s="1" t="n">
        <v>302017</v>
      </c>
      <c r="H695" s="1" t="n">
        <v>67</v>
      </c>
    </row>
    <row r="696" customFormat="false" ht="21.95" hidden="false" customHeight="true" outlineLevel="0" collapsed="false">
      <c r="A696" s="1" t="str">
        <f aca="false">"1208180032320291"</f>
        <v>1208180032320291</v>
      </c>
      <c r="B696" s="1" t="s">
        <v>2543</v>
      </c>
      <c r="C696" s="1" t="s">
        <v>2544</v>
      </c>
      <c r="D696" s="1" t="s">
        <v>2545</v>
      </c>
      <c r="E696" s="1" t="s">
        <v>166</v>
      </c>
      <c r="F696" s="1" t="s">
        <v>166</v>
      </c>
      <c r="G696" s="1" t="n">
        <v>302018</v>
      </c>
      <c r="H696" s="1" t="n">
        <v>18.75</v>
      </c>
    </row>
    <row r="697" customFormat="false" ht="21.95" hidden="false" customHeight="true" outlineLevel="0" collapsed="false">
      <c r="A697" s="1" t="str">
        <f aca="false">"1208160049671821"</f>
        <v>1208160049671821</v>
      </c>
      <c r="B697" s="1" t="s">
        <v>2546</v>
      </c>
      <c r="C697" s="1" t="s">
        <v>2547</v>
      </c>
      <c r="D697" s="1" t="s">
        <v>2548</v>
      </c>
      <c r="E697" s="1"/>
      <c r="F697" s="1" t="s">
        <v>166</v>
      </c>
      <c r="G697" s="1" t="n">
        <v>302018</v>
      </c>
      <c r="H697" s="1" t="n">
        <v>67.5</v>
      </c>
    </row>
    <row r="698" customFormat="false" ht="21.95" hidden="false" customHeight="true" outlineLevel="0" collapsed="false">
      <c r="A698" s="1" t="str">
        <f aca="false">"1201060500524643"</f>
        <v>1201060500524643</v>
      </c>
      <c r="B698" s="1" t="s">
        <v>2549</v>
      </c>
      <c r="C698" s="1" t="s">
        <v>2550</v>
      </c>
      <c r="D698" s="1" t="s">
        <v>2551</v>
      </c>
      <c r="E698" s="1"/>
      <c r="F698" s="1" t="s">
        <v>166</v>
      </c>
      <c r="G698" s="1" t="n">
        <v>302018</v>
      </c>
      <c r="H698" s="1" t="n">
        <v>42</v>
      </c>
    </row>
    <row r="699" customFormat="false" ht="21.95" hidden="false" customHeight="true" outlineLevel="0" collapsed="false">
      <c r="A699" s="1" t="str">
        <f aca="false">"1208180017485158"</f>
        <v>1208180017485158</v>
      </c>
      <c r="B699" s="1" t="s">
        <v>2552</v>
      </c>
      <c r="C699" s="1" t="s">
        <v>2553</v>
      </c>
      <c r="D699" s="1"/>
      <c r="E699" s="1"/>
      <c r="F699" s="1" t="s">
        <v>166</v>
      </c>
      <c r="G699" s="1" t="n">
        <v>302020</v>
      </c>
      <c r="H699" s="1" t="n">
        <v>0.75</v>
      </c>
    </row>
    <row r="700" customFormat="false" ht="21.95" hidden="false" customHeight="true" outlineLevel="0" collapsed="false">
      <c r="A700" s="1" t="str">
        <f aca="false">"1208430000258321"</f>
        <v>1208430000258321</v>
      </c>
      <c r="B700" s="1" t="s">
        <v>2554</v>
      </c>
      <c r="C700" s="1" t="s">
        <v>2555</v>
      </c>
      <c r="D700" s="1" t="s">
        <v>2556</v>
      </c>
      <c r="E700" s="1" t="s">
        <v>2557</v>
      </c>
      <c r="F700" s="1" t="s">
        <v>166</v>
      </c>
      <c r="G700" s="1" t="n">
        <v>302020</v>
      </c>
      <c r="H700" s="1" t="n">
        <v>14.25</v>
      </c>
    </row>
    <row r="701" customFormat="false" ht="21.95" hidden="false" customHeight="true" outlineLevel="0" collapsed="false">
      <c r="A701" s="1" t="str">
        <f aca="false">"1208870032405494"</f>
        <v>1208870032405494</v>
      </c>
      <c r="B701" s="1" t="s">
        <v>2558</v>
      </c>
      <c r="C701" s="1" t="s">
        <v>2559</v>
      </c>
      <c r="D701" s="1" t="s">
        <v>2560</v>
      </c>
      <c r="E701" s="1" t="s">
        <v>2561</v>
      </c>
      <c r="F701" s="1" t="s">
        <v>166</v>
      </c>
      <c r="G701" s="1" t="n">
        <v>302021</v>
      </c>
      <c r="H701" s="1" t="n">
        <v>52.5</v>
      </c>
    </row>
    <row r="702" customFormat="false" ht="21.95" hidden="false" customHeight="true" outlineLevel="0" collapsed="false">
      <c r="A702" s="1" t="str">
        <f aca="false">"1208250012473182"</f>
        <v>1208250012473182</v>
      </c>
      <c r="B702" s="1" t="s">
        <v>2562</v>
      </c>
      <c r="C702" s="1" t="s">
        <v>2563</v>
      </c>
      <c r="D702" s="1" t="s">
        <v>2564</v>
      </c>
      <c r="E702" s="1" t="s">
        <v>2565</v>
      </c>
      <c r="F702" s="1" t="s">
        <v>166</v>
      </c>
      <c r="G702" s="1" t="n">
        <v>302021</v>
      </c>
      <c r="H702" s="1" t="n">
        <v>0.75</v>
      </c>
    </row>
    <row r="703" customFormat="false" ht="21.95" hidden="false" customHeight="true" outlineLevel="0" collapsed="false">
      <c r="A703" s="1" t="str">
        <f aca="false">"IN30290241270198"</f>
        <v>IN30290241270198</v>
      </c>
      <c r="B703" s="1" t="s">
        <v>2566</v>
      </c>
      <c r="C703" s="1" t="s">
        <v>2567</v>
      </c>
      <c r="D703" s="1" t="s">
        <v>2568</v>
      </c>
      <c r="E703" s="1" t="s">
        <v>2569</v>
      </c>
      <c r="F703" s="1"/>
      <c r="G703" s="1" t="n">
        <v>302022</v>
      </c>
      <c r="H703" s="1" t="n">
        <v>15</v>
      </c>
    </row>
    <row r="704" customFormat="false" ht="21.95" hidden="false" customHeight="true" outlineLevel="0" collapsed="false">
      <c r="A704" s="1" t="str">
        <f aca="false">"1204470011924471"</f>
        <v>1204470011924471</v>
      </c>
      <c r="B704" s="1" t="s">
        <v>2570</v>
      </c>
      <c r="C704" s="1" t="s">
        <v>2571</v>
      </c>
      <c r="D704" s="1" t="s">
        <v>2572</v>
      </c>
      <c r="E704" s="1" t="s">
        <v>2573</v>
      </c>
      <c r="F704" s="1" t="s">
        <v>166</v>
      </c>
      <c r="G704" s="1" t="n">
        <v>302026</v>
      </c>
      <c r="H704" s="1" t="n">
        <v>48.75</v>
      </c>
    </row>
    <row r="705" customFormat="false" ht="21.95" hidden="false" customHeight="true" outlineLevel="0" collapsed="false">
      <c r="A705" s="1" t="str">
        <f aca="false">"1208870006779732"</f>
        <v>1208870006779732</v>
      </c>
      <c r="B705" s="1" t="s">
        <v>2574</v>
      </c>
      <c r="C705" s="1" t="s">
        <v>2575</v>
      </c>
      <c r="D705" s="1" t="s">
        <v>2576</v>
      </c>
      <c r="E705" s="1" t="s">
        <v>134</v>
      </c>
      <c r="F705" s="1" t="s">
        <v>166</v>
      </c>
      <c r="G705" s="1" t="n">
        <v>302031</v>
      </c>
      <c r="H705" s="1" t="n">
        <v>7.5</v>
      </c>
    </row>
    <row r="706" customFormat="false" ht="21.95" hidden="false" customHeight="true" outlineLevel="0" collapsed="false">
      <c r="A706" s="1" t="str">
        <f aca="false">"1208870019389189"</f>
        <v>1208870019389189</v>
      </c>
      <c r="B706" s="1" t="s">
        <v>1753</v>
      </c>
      <c r="C706" s="1" t="s">
        <v>2577</v>
      </c>
      <c r="D706" s="1" t="s">
        <v>2578</v>
      </c>
      <c r="E706" s="1" t="s">
        <v>134</v>
      </c>
      <c r="F706" s="1" t="s">
        <v>166</v>
      </c>
      <c r="G706" s="1" t="n">
        <v>303119</v>
      </c>
      <c r="H706" s="1" t="n">
        <v>143.25</v>
      </c>
    </row>
    <row r="707" customFormat="false" ht="21.95" hidden="false" customHeight="true" outlineLevel="0" collapsed="false">
      <c r="A707" s="1" t="str">
        <f aca="false">"1208860001206854"</f>
        <v>1208860001206854</v>
      </c>
      <c r="B707" s="1" t="s">
        <v>2579</v>
      </c>
      <c r="C707" s="1" t="s">
        <v>2580</v>
      </c>
      <c r="D707" s="1" t="s">
        <v>2581</v>
      </c>
      <c r="E707" s="1"/>
      <c r="F707" s="1" t="s">
        <v>2581</v>
      </c>
      <c r="G707" s="1" t="n">
        <v>303325</v>
      </c>
      <c r="H707" s="1" t="n">
        <v>0.75</v>
      </c>
    </row>
    <row r="708" customFormat="false" ht="21.95" hidden="false" customHeight="true" outlineLevel="0" collapsed="false">
      <c r="A708" s="1" t="str">
        <f aca="false">"1203230005616086"</f>
        <v>1203230005616086</v>
      </c>
      <c r="B708" s="1" t="s">
        <v>2582</v>
      </c>
      <c r="C708" s="1" t="s">
        <v>2583</v>
      </c>
      <c r="D708" s="1" t="s">
        <v>2584</v>
      </c>
      <c r="E708" s="1"/>
      <c r="F708" s="1" t="s">
        <v>2581</v>
      </c>
      <c r="G708" s="1" t="n">
        <v>303504</v>
      </c>
      <c r="H708" s="1" t="n">
        <v>300</v>
      </c>
    </row>
    <row r="709" customFormat="false" ht="21.95" hidden="false" customHeight="true" outlineLevel="0" collapsed="false">
      <c r="A709" s="1" t="str">
        <f aca="false">"1203320024039817"</f>
        <v>1203320024039817</v>
      </c>
      <c r="B709" s="1" t="s">
        <v>2585</v>
      </c>
      <c r="C709" s="1" t="s">
        <v>2586</v>
      </c>
      <c r="D709" s="1" t="s">
        <v>2587</v>
      </c>
      <c r="E709" s="1" t="s">
        <v>2588</v>
      </c>
      <c r="F709" s="1" t="s">
        <v>166</v>
      </c>
      <c r="G709" s="1" t="n">
        <v>303801</v>
      </c>
      <c r="H709" s="1" t="n">
        <v>1.5</v>
      </c>
    </row>
    <row r="710" customFormat="false" ht="21.95" hidden="false" customHeight="true" outlineLevel="0" collapsed="false">
      <c r="A710" s="1" t="str">
        <f aca="false">"1208870072196800"</f>
        <v>1208870072196800</v>
      </c>
      <c r="B710" s="1" t="s">
        <v>2589</v>
      </c>
      <c r="C710" s="1" t="s">
        <v>2590</v>
      </c>
      <c r="D710" s="1" t="s">
        <v>2591</v>
      </c>
      <c r="E710" s="1" t="s">
        <v>134</v>
      </c>
      <c r="F710" s="1" t="s">
        <v>2592</v>
      </c>
      <c r="G710" s="1" t="n">
        <v>304022</v>
      </c>
      <c r="H710" s="1" t="n">
        <v>0.75</v>
      </c>
    </row>
    <row r="711" customFormat="false" ht="21.95" hidden="false" customHeight="true" outlineLevel="0" collapsed="false">
      <c r="A711" s="1" t="str">
        <f aca="false">"1203320045872572"</f>
        <v>1203320045872572</v>
      </c>
      <c r="B711" s="1" t="s">
        <v>2593</v>
      </c>
      <c r="C711" s="1" t="s">
        <v>1991</v>
      </c>
      <c r="D711" s="1" t="s">
        <v>2594</v>
      </c>
      <c r="E711" s="1"/>
      <c r="F711" s="1" t="s">
        <v>2592</v>
      </c>
      <c r="G711" s="1" t="n">
        <v>304023</v>
      </c>
      <c r="H711" s="1" t="n">
        <v>225</v>
      </c>
    </row>
    <row r="712" customFormat="false" ht="21.95" hidden="false" customHeight="true" outlineLevel="0" collapsed="false">
      <c r="A712" s="1" t="str">
        <f aca="false">"1208250030598589"</f>
        <v>1208250030598589</v>
      </c>
      <c r="B712" s="1" t="s">
        <v>2595</v>
      </c>
      <c r="C712" s="1" t="s">
        <v>2596</v>
      </c>
      <c r="D712" s="1" t="s">
        <v>2597</v>
      </c>
      <c r="E712" s="1"/>
      <c r="F712" s="1" t="s">
        <v>2592</v>
      </c>
      <c r="G712" s="1" t="n">
        <v>304507</v>
      </c>
      <c r="H712" s="1" t="n">
        <v>12</v>
      </c>
    </row>
    <row r="713" customFormat="false" ht="21.95" hidden="false" customHeight="true" outlineLevel="0" collapsed="false">
      <c r="A713" s="1" t="str">
        <f aca="false">"1203320082734479"</f>
        <v>1203320082734479</v>
      </c>
      <c r="B713" s="1" t="s">
        <v>1544</v>
      </c>
      <c r="C713" s="1" t="s">
        <v>2598</v>
      </c>
      <c r="D713" s="1" t="s">
        <v>2599</v>
      </c>
      <c r="E713" s="1" t="s">
        <v>2600</v>
      </c>
      <c r="F713" s="1" t="s">
        <v>2601</v>
      </c>
      <c r="G713" s="1" t="n">
        <v>305901</v>
      </c>
      <c r="H713" s="1" t="n">
        <v>1.5</v>
      </c>
    </row>
    <row r="714" customFormat="false" ht="21.95" hidden="false" customHeight="true" outlineLevel="0" collapsed="false">
      <c r="A714" s="1" t="str">
        <f aca="false">"1208160063902735"</f>
        <v>1208160063902735</v>
      </c>
      <c r="B714" s="1" t="s">
        <v>2602</v>
      </c>
      <c r="C714" s="1" t="s">
        <v>2603</v>
      </c>
      <c r="D714" s="1" t="s">
        <v>2604</v>
      </c>
      <c r="E714" s="1"/>
      <c r="F714" s="1" t="s">
        <v>2605</v>
      </c>
      <c r="G714" s="1" t="n">
        <v>306116</v>
      </c>
      <c r="H714" s="1" t="n">
        <v>24.75</v>
      </c>
    </row>
    <row r="715" customFormat="false" ht="21.95" hidden="false" customHeight="true" outlineLevel="0" collapsed="false">
      <c r="A715" s="1" t="str">
        <f aca="false">"1208160056128570"</f>
        <v>1208160056128570</v>
      </c>
      <c r="B715" s="1" t="s">
        <v>2606</v>
      </c>
      <c r="C715" s="1" t="s">
        <v>2607</v>
      </c>
      <c r="D715" s="1" t="s">
        <v>2608</v>
      </c>
      <c r="E715" s="1"/>
      <c r="F715" s="1" t="s">
        <v>2605</v>
      </c>
      <c r="G715" s="1" t="n">
        <v>306401</v>
      </c>
      <c r="H715" s="1" t="n">
        <v>57.75</v>
      </c>
    </row>
    <row r="716" customFormat="false" ht="21.95" hidden="false" customHeight="true" outlineLevel="0" collapsed="false">
      <c r="A716" s="1" t="str">
        <f aca="false">"1208870020105430"</f>
        <v>1208870020105430</v>
      </c>
      <c r="B716" s="1" t="s">
        <v>2609</v>
      </c>
      <c r="C716" s="1" t="s">
        <v>2610</v>
      </c>
      <c r="D716" s="1" t="s">
        <v>2611</v>
      </c>
      <c r="E716" s="1" t="s">
        <v>2612</v>
      </c>
      <c r="F716" s="1" t="s">
        <v>844</v>
      </c>
      <c r="G716" s="1" t="n">
        <v>311001</v>
      </c>
      <c r="H716" s="1" t="n">
        <v>7.5</v>
      </c>
    </row>
    <row r="717" customFormat="false" ht="21.95" hidden="false" customHeight="true" outlineLevel="0" collapsed="false">
      <c r="A717" s="1" t="str">
        <f aca="false">"1208180010917499"</f>
        <v>1208180010917499</v>
      </c>
      <c r="B717" s="1" t="s">
        <v>2613</v>
      </c>
      <c r="C717" s="1" t="s">
        <v>2614</v>
      </c>
      <c r="D717" s="1" t="s">
        <v>2615</v>
      </c>
      <c r="E717" s="1"/>
      <c r="F717" s="1" t="s">
        <v>844</v>
      </c>
      <c r="G717" s="1" t="n">
        <v>311001</v>
      </c>
      <c r="H717" s="1" t="n">
        <v>112.5</v>
      </c>
    </row>
    <row r="718" customFormat="false" ht="21.95" hidden="false" customHeight="true" outlineLevel="0" collapsed="false">
      <c r="A718" s="1" t="str">
        <f aca="false">"IN30051320634435"</f>
        <v>IN30051320634435</v>
      </c>
      <c r="B718" s="1" t="s">
        <v>2616</v>
      </c>
      <c r="C718" s="1" t="s">
        <v>2617</v>
      </c>
      <c r="D718" s="1"/>
      <c r="E718" s="1" t="s">
        <v>2618</v>
      </c>
      <c r="F718" s="1"/>
      <c r="G718" s="1" t="n">
        <v>311001</v>
      </c>
      <c r="H718" s="1" t="n">
        <v>150</v>
      </c>
    </row>
    <row r="719" customFormat="false" ht="21.95" hidden="false" customHeight="true" outlineLevel="0" collapsed="false">
      <c r="A719" s="1" t="str">
        <f aca="false">"IN30429571396658"</f>
        <v>IN30429571396658</v>
      </c>
      <c r="B719" s="1" t="s">
        <v>2619</v>
      </c>
      <c r="C719" s="1" t="s">
        <v>2620</v>
      </c>
      <c r="D719" s="1" t="s">
        <v>2621</v>
      </c>
      <c r="E719" s="1" t="s">
        <v>2622</v>
      </c>
      <c r="F719" s="1"/>
      <c r="G719" s="1" t="n">
        <v>311001</v>
      </c>
      <c r="H719" s="1" t="n">
        <v>38.25</v>
      </c>
    </row>
    <row r="720" customFormat="false" ht="21.95" hidden="false" customHeight="true" outlineLevel="0" collapsed="false">
      <c r="A720" s="1" t="str">
        <f aca="false">"1203320006926252"</f>
        <v>1203320006926252</v>
      </c>
      <c r="B720" s="1" t="s">
        <v>2623</v>
      </c>
      <c r="C720" s="1" t="s">
        <v>2624</v>
      </c>
      <c r="D720" s="1" t="s">
        <v>2625</v>
      </c>
      <c r="E720" s="1"/>
      <c r="F720" s="1" t="s">
        <v>2072</v>
      </c>
      <c r="G720" s="1" t="n">
        <v>311006</v>
      </c>
      <c r="H720" s="1" t="n">
        <v>22.5</v>
      </c>
    </row>
    <row r="721" customFormat="false" ht="21.95" hidden="false" customHeight="true" outlineLevel="0" collapsed="false">
      <c r="A721" s="1" t="str">
        <f aca="false">"1203320031114145"</f>
        <v>1203320031114145</v>
      </c>
      <c r="B721" s="1" t="s">
        <v>2626</v>
      </c>
      <c r="C721" s="1" t="s">
        <v>2627</v>
      </c>
      <c r="D721" s="1" t="s">
        <v>2628</v>
      </c>
      <c r="E721" s="1" t="s">
        <v>2629</v>
      </c>
      <c r="F721" s="1" t="s">
        <v>844</v>
      </c>
      <c r="G721" s="1" t="n">
        <v>311022</v>
      </c>
      <c r="H721" s="1" t="n">
        <v>5.25</v>
      </c>
    </row>
    <row r="722" customFormat="false" ht="21.95" hidden="false" customHeight="true" outlineLevel="0" collapsed="false">
      <c r="A722" s="1" t="str">
        <f aca="false">"1208160056965804"</f>
        <v>1208160056965804</v>
      </c>
      <c r="B722" s="1" t="s">
        <v>2630</v>
      </c>
      <c r="C722" s="1" t="s">
        <v>2631</v>
      </c>
      <c r="D722" s="1"/>
      <c r="E722" s="1"/>
      <c r="F722" s="1" t="s">
        <v>844</v>
      </c>
      <c r="G722" s="1" t="n">
        <v>311201</v>
      </c>
      <c r="H722" s="1" t="n">
        <v>375</v>
      </c>
    </row>
    <row r="723" customFormat="false" ht="21.95" hidden="false" customHeight="true" outlineLevel="0" collapsed="false">
      <c r="A723" s="1" t="str">
        <f aca="false">"1208160083581311"</f>
        <v>1208160083581311</v>
      </c>
      <c r="B723" s="1" t="s">
        <v>2632</v>
      </c>
      <c r="C723" s="1" t="s">
        <v>2633</v>
      </c>
      <c r="D723" s="1" t="s">
        <v>2634</v>
      </c>
      <c r="E723" s="1"/>
      <c r="F723" s="1" t="s">
        <v>844</v>
      </c>
      <c r="G723" s="1" t="n">
        <v>311301</v>
      </c>
      <c r="H723" s="1" t="n">
        <v>7.5</v>
      </c>
    </row>
    <row r="724" customFormat="false" ht="21.95" hidden="false" customHeight="true" outlineLevel="0" collapsed="false">
      <c r="A724" s="1" t="str">
        <f aca="false">"1203320044240112"</f>
        <v>1203320044240112</v>
      </c>
      <c r="B724" s="1" t="s">
        <v>2635</v>
      </c>
      <c r="C724" s="1" t="s">
        <v>2636</v>
      </c>
      <c r="D724" s="1" t="s">
        <v>2637</v>
      </c>
      <c r="E724" s="1" t="s">
        <v>2638</v>
      </c>
      <c r="F724" s="1" t="s">
        <v>844</v>
      </c>
      <c r="G724" s="1" t="n">
        <v>311404</v>
      </c>
      <c r="H724" s="1" t="n">
        <v>712.5</v>
      </c>
    </row>
    <row r="725" customFormat="false" ht="21.95" hidden="false" customHeight="true" outlineLevel="0" collapsed="false">
      <c r="A725" s="1" t="str">
        <f aca="false">"1208870050998277"</f>
        <v>1208870050998277</v>
      </c>
      <c r="B725" s="1" t="s">
        <v>2639</v>
      </c>
      <c r="C725" s="1" t="s">
        <v>2640</v>
      </c>
      <c r="D725" s="1" t="s">
        <v>2641</v>
      </c>
      <c r="E725" s="1" t="s">
        <v>2642</v>
      </c>
      <c r="F725" s="1" t="s">
        <v>2643</v>
      </c>
      <c r="G725" s="1" t="n">
        <v>312001</v>
      </c>
      <c r="H725" s="1" t="n">
        <v>678</v>
      </c>
    </row>
    <row r="726" customFormat="false" ht="21.95" hidden="false" customHeight="true" outlineLevel="0" collapsed="false">
      <c r="A726" s="1" t="str">
        <f aca="false">"1208180038756700"</f>
        <v>1208180038756700</v>
      </c>
      <c r="B726" s="1" t="s">
        <v>2644</v>
      </c>
      <c r="C726" s="1" t="s">
        <v>2645</v>
      </c>
      <c r="D726" s="1" t="s">
        <v>2646</v>
      </c>
      <c r="E726" s="1"/>
      <c r="F726" s="1" t="s">
        <v>2643</v>
      </c>
      <c r="G726" s="1" t="n">
        <v>312024</v>
      </c>
      <c r="H726" s="1" t="n">
        <v>7.5</v>
      </c>
    </row>
    <row r="727" customFormat="false" ht="21.95" hidden="false" customHeight="true" outlineLevel="0" collapsed="false">
      <c r="A727" s="1" t="str">
        <f aca="false">"1208160090463821"</f>
        <v>1208160090463821</v>
      </c>
      <c r="B727" s="1" t="s">
        <v>2647</v>
      </c>
      <c r="C727" s="1" t="s">
        <v>2648</v>
      </c>
      <c r="D727" s="1"/>
      <c r="E727" s="1"/>
      <c r="F727" s="1" t="s">
        <v>2649</v>
      </c>
      <c r="G727" s="1" t="n">
        <v>312604</v>
      </c>
      <c r="H727" s="1" t="n">
        <v>150</v>
      </c>
    </row>
    <row r="728" customFormat="false" ht="21.95" hidden="false" customHeight="true" outlineLevel="0" collapsed="false">
      <c r="A728" s="1" t="str">
        <f aca="false">"IN30429514812392"</f>
        <v>IN30429514812392</v>
      </c>
      <c r="B728" s="1" t="s">
        <v>2650</v>
      </c>
      <c r="C728" s="1" t="s">
        <v>2651</v>
      </c>
      <c r="D728" s="1" t="s">
        <v>2652</v>
      </c>
      <c r="E728" s="1" t="s">
        <v>2653</v>
      </c>
      <c r="F728" s="1"/>
      <c r="G728" s="1" t="n">
        <v>313001</v>
      </c>
      <c r="H728" s="1" t="n">
        <v>0.75</v>
      </c>
    </row>
    <row r="729" customFormat="false" ht="21.95" hidden="false" customHeight="true" outlineLevel="0" collapsed="false">
      <c r="A729" s="1" t="str">
        <f aca="false">"IN30302864343557"</f>
        <v>IN30302864343557</v>
      </c>
      <c r="B729" s="1" t="s">
        <v>2654</v>
      </c>
      <c r="C729" s="1" t="s">
        <v>2655</v>
      </c>
      <c r="D729" s="1"/>
      <c r="E729" s="1" t="s">
        <v>2656</v>
      </c>
      <c r="F729" s="1"/>
      <c r="G729" s="1" t="n">
        <v>313001</v>
      </c>
      <c r="H729" s="1" t="n">
        <v>0.75</v>
      </c>
    </row>
    <row r="730" customFormat="false" ht="21.95" hidden="false" customHeight="true" outlineLevel="0" collapsed="false">
      <c r="A730" s="1" t="str">
        <f aca="false">"IN30160410675728"</f>
        <v>IN30160410675728</v>
      </c>
      <c r="B730" s="1" t="s">
        <v>2657</v>
      </c>
      <c r="C730" s="1" t="s">
        <v>2658</v>
      </c>
      <c r="D730" s="1" t="s">
        <v>2659</v>
      </c>
      <c r="E730" s="1" t="s">
        <v>2660</v>
      </c>
      <c r="F730" s="1"/>
      <c r="G730" s="1" t="n">
        <v>313001</v>
      </c>
      <c r="H730" s="1" t="n">
        <v>525</v>
      </c>
    </row>
    <row r="731" customFormat="false" ht="21.95" hidden="false" customHeight="true" outlineLevel="0" collapsed="false">
      <c r="A731" s="1" t="str">
        <f aca="false">"1205420000820315"</f>
        <v>1205420000820315</v>
      </c>
      <c r="B731" s="1" t="s">
        <v>2661</v>
      </c>
      <c r="C731" s="1" t="s">
        <v>2662</v>
      </c>
      <c r="D731" s="1" t="s">
        <v>2663</v>
      </c>
      <c r="E731" s="1" t="s">
        <v>2664</v>
      </c>
      <c r="F731" s="1" t="s">
        <v>2653</v>
      </c>
      <c r="G731" s="1" t="n">
        <v>313001</v>
      </c>
      <c r="H731" s="1" t="n">
        <v>0.75</v>
      </c>
    </row>
    <row r="732" customFormat="false" ht="21.95" hidden="false" customHeight="true" outlineLevel="0" collapsed="false">
      <c r="A732" s="1" t="str">
        <f aca="false">"1208160025935269"</f>
        <v>1208160025935269</v>
      </c>
      <c r="B732" s="1" t="s">
        <v>2665</v>
      </c>
      <c r="C732" s="1" t="s">
        <v>2666</v>
      </c>
      <c r="D732" s="1" t="s">
        <v>2667</v>
      </c>
      <c r="E732" s="1"/>
      <c r="F732" s="1" t="s">
        <v>2653</v>
      </c>
      <c r="G732" s="1" t="n">
        <v>313001</v>
      </c>
      <c r="H732" s="1" t="n">
        <v>16.75</v>
      </c>
    </row>
    <row r="733" customFormat="false" ht="21.95" hidden="false" customHeight="true" outlineLevel="0" collapsed="false">
      <c r="A733" s="1" t="str">
        <f aca="false">"1208160065192741"</f>
        <v>1208160065192741</v>
      </c>
      <c r="B733" s="1" t="s">
        <v>2668</v>
      </c>
      <c r="C733" s="1" t="s">
        <v>2669</v>
      </c>
      <c r="D733" s="1" t="s">
        <v>2670</v>
      </c>
      <c r="E733" s="1"/>
      <c r="F733" s="1" t="s">
        <v>2671</v>
      </c>
      <c r="G733" s="1" t="n">
        <v>313211</v>
      </c>
      <c r="H733" s="1" t="n">
        <v>75</v>
      </c>
    </row>
    <row r="734" customFormat="false" ht="21.95" hidden="false" customHeight="true" outlineLevel="0" collapsed="false">
      <c r="A734" s="1" t="str">
        <f aca="false">"1208870019233149"</f>
        <v>1208870019233149</v>
      </c>
      <c r="B734" s="1" t="s">
        <v>2672</v>
      </c>
      <c r="C734" s="1" t="s">
        <v>2673</v>
      </c>
      <c r="D734" s="1" t="s">
        <v>2674</v>
      </c>
      <c r="E734" s="1" t="s">
        <v>134</v>
      </c>
      <c r="F734" s="1" t="s">
        <v>2671</v>
      </c>
      <c r="G734" s="1" t="n">
        <v>313301</v>
      </c>
      <c r="H734" s="1" t="n">
        <v>7.5</v>
      </c>
    </row>
    <row r="735" customFormat="false" ht="21.95" hidden="false" customHeight="true" outlineLevel="0" collapsed="false">
      <c r="A735" s="1" t="str">
        <f aca="false">"1208180032589639"</f>
        <v>1208180032589639</v>
      </c>
      <c r="B735" s="1" t="s">
        <v>2675</v>
      </c>
      <c r="C735" s="1" t="s">
        <v>2676</v>
      </c>
      <c r="D735" s="1" t="s">
        <v>2677</v>
      </c>
      <c r="E735" s="1"/>
      <c r="F735" s="1" t="s">
        <v>2678</v>
      </c>
      <c r="G735" s="1" t="n">
        <v>321001</v>
      </c>
      <c r="H735" s="1" t="n">
        <v>3</v>
      </c>
    </row>
    <row r="736" customFormat="false" ht="21.95" hidden="false" customHeight="true" outlineLevel="0" collapsed="false">
      <c r="A736" s="1" t="str">
        <f aca="false">"1201770100718886"</f>
        <v>1201770100718886</v>
      </c>
      <c r="B736" s="1" t="s">
        <v>2679</v>
      </c>
      <c r="C736" s="1" t="s">
        <v>2680</v>
      </c>
      <c r="D736" s="1" t="s">
        <v>2681</v>
      </c>
      <c r="E736" s="1" t="s">
        <v>2682</v>
      </c>
      <c r="F736" s="1" t="s">
        <v>2678</v>
      </c>
      <c r="G736" s="1" t="n">
        <v>321001</v>
      </c>
      <c r="H736" s="1" t="n">
        <v>418</v>
      </c>
    </row>
    <row r="737" customFormat="false" ht="21.95" hidden="false" customHeight="true" outlineLevel="0" collapsed="false">
      <c r="A737" s="1" t="str">
        <f aca="false">"IN30236511390505"</f>
        <v>IN30236511390505</v>
      </c>
      <c r="B737" s="1" t="s">
        <v>2683</v>
      </c>
      <c r="C737" s="1" t="s">
        <v>2684</v>
      </c>
      <c r="D737" s="1" t="s">
        <v>2685</v>
      </c>
      <c r="E737" s="1" t="s">
        <v>2686</v>
      </c>
      <c r="F737" s="1"/>
      <c r="G737" s="1" t="n">
        <v>321022</v>
      </c>
      <c r="H737" s="1" t="n">
        <v>75</v>
      </c>
    </row>
    <row r="738" customFormat="false" ht="21.95" hidden="false" customHeight="true" outlineLevel="0" collapsed="false">
      <c r="A738" s="1" t="str">
        <f aca="false">"1208180048599368"</f>
        <v>1208180048599368</v>
      </c>
      <c r="B738" s="1" t="s">
        <v>2687</v>
      </c>
      <c r="C738" s="1" t="s">
        <v>2688</v>
      </c>
      <c r="D738" s="1"/>
      <c r="E738" s="1"/>
      <c r="F738" s="1" t="s">
        <v>2678</v>
      </c>
      <c r="G738" s="1" t="n">
        <v>321205</v>
      </c>
      <c r="H738" s="1" t="n">
        <v>75</v>
      </c>
    </row>
    <row r="739" customFormat="false" ht="21.95" hidden="false" customHeight="true" outlineLevel="0" collapsed="false">
      <c r="A739" s="1" t="str">
        <f aca="false">"1203320036435921"</f>
        <v>1203320036435921</v>
      </c>
      <c r="B739" s="1" t="s">
        <v>2689</v>
      </c>
      <c r="C739" s="1" t="s">
        <v>2690</v>
      </c>
      <c r="D739" s="1" t="s">
        <v>2691</v>
      </c>
      <c r="E739" s="1"/>
      <c r="F739" s="1" t="s">
        <v>2678</v>
      </c>
      <c r="G739" s="1" t="n">
        <v>321602</v>
      </c>
      <c r="H739" s="1" t="n">
        <v>75</v>
      </c>
    </row>
    <row r="740" customFormat="false" ht="21.95" hidden="false" customHeight="true" outlineLevel="0" collapsed="false">
      <c r="A740" s="1" t="str">
        <f aca="false">"1208160044200444"</f>
        <v>1208160044200444</v>
      </c>
      <c r="B740" s="1" t="s">
        <v>2692</v>
      </c>
      <c r="C740" s="1" t="s">
        <v>2693</v>
      </c>
      <c r="D740" s="1"/>
      <c r="E740" s="1"/>
      <c r="F740" s="1" t="s">
        <v>2694</v>
      </c>
      <c r="G740" s="1" t="n">
        <v>321611</v>
      </c>
      <c r="H740" s="1" t="n">
        <v>108</v>
      </c>
    </row>
    <row r="741" customFormat="false" ht="21.95" hidden="false" customHeight="true" outlineLevel="0" collapsed="false">
      <c r="A741" s="1" t="str">
        <f aca="false">"1208160065648099"</f>
        <v>1208160065648099</v>
      </c>
      <c r="B741" s="1" t="s">
        <v>2695</v>
      </c>
      <c r="C741" s="1" t="s">
        <v>2696</v>
      </c>
      <c r="D741" s="1" t="s">
        <v>2697</v>
      </c>
      <c r="E741" s="1"/>
      <c r="F741" s="1" t="s">
        <v>2698</v>
      </c>
      <c r="G741" s="1" t="n">
        <v>322001</v>
      </c>
      <c r="H741" s="1" t="n">
        <v>7.5</v>
      </c>
    </row>
    <row r="742" customFormat="false" ht="21.95" hidden="false" customHeight="true" outlineLevel="0" collapsed="false">
      <c r="A742" s="1" t="str">
        <f aca="false">"1206590000095960"</f>
        <v>1206590000095960</v>
      </c>
      <c r="B742" s="1" t="s">
        <v>2699</v>
      </c>
      <c r="C742" s="1" t="s">
        <v>2700</v>
      </c>
      <c r="D742" s="1" t="s">
        <v>2701</v>
      </c>
      <c r="E742" s="1" t="s">
        <v>2702</v>
      </c>
      <c r="F742" s="1" t="s">
        <v>2698</v>
      </c>
      <c r="G742" s="1" t="n">
        <v>322021</v>
      </c>
      <c r="H742" s="1" t="n">
        <v>18.75</v>
      </c>
    </row>
    <row r="743" customFormat="false" ht="21.95" hidden="false" customHeight="true" outlineLevel="0" collapsed="false">
      <c r="A743" s="1" t="str">
        <f aca="false">"1203800000163063"</f>
        <v>1203800000163063</v>
      </c>
      <c r="B743" s="1" t="s">
        <v>2703</v>
      </c>
      <c r="C743" s="1" t="s">
        <v>2704</v>
      </c>
      <c r="D743" s="1" t="s">
        <v>2705</v>
      </c>
      <c r="E743" s="1" t="s">
        <v>2706</v>
      </c>
      <c r="F743" s="1" t="s">
        <v>2698</v>
      </c>
      <c r="G743" s="1" t="n">
        <v>322021</v>
      </c>
      <c r="H743" s="1" t="n">
        <v>150</v>
      </c>
    </row>
    <row r="744" customFormat="false" ht="21.95" hidden="false" customHeight="true" outlineLevel="0" collapsed="false">
      <c r="A744" s="1" t="str">
        <f aca="false">"IN30023980274099"</f>
        <v>IN30023980274099</v>
      </c>
      <c r="B744" s="1" t="s">
        <v>2707</v>
      </c>
      <c r="C744" s="1" t="s">
        <v>2708</v>
      </c>
      <c r="D744" s="1" t="s">
        <v>2709</v>
      </c>
      <c r="E744" s="1" t="s">
        <v>2710</v>
      </c>
      <c r="F744" s="1"/>
      <c r="G744" s="1" t="n">
        <v>322201</v>
      </c>
      <c r="H744" s="1" t="n">
        <v>3.75</v>
      </c>
    </row>
    <row r="745" customFormat="false" ht="21.95" hidden="false" customHeight="true" outlineLevel="0" collapsed="false">
      <c r="A745" s="1" t="str">
        <f aca="false">"1203320099422478"</f>
        <v>1203320099422478</v>
      </c>
      <c r="B745" s="1" t="s">
        <v>2711</v>
      </c>
      <c r="C745" s="1" t="s">
        <v>2712</v>
      </c>
      <c r="D745" s="1" t="s">
        <v>2713</v>
      </c>
      <c r="E745" s="1" t="s">
        <v>2698</v>
      </c>
      <c r="F745" s="1" t="s">
        <v>2698</v>
      </c>
      <c r="G745" s="1" t="n">
        <v>322214</v>
      </c>
      <c r="H745" s="1" t="n">
        <v>83.25</v>
      </c>
    </row>
    <row r="746" customFormat="false" ht="21.95" hidden="false" customHeight="true" outlineLevel="0" collapsed="false">
      <c r="A746" s="1" t="str">
        <f aca="false">"IN30429514766408"</f>
        <v>IN30429514766408</v>
      </c>
      <c r="B746" s="1" t="s">
        <v>2714</v>
      </c>
      <c r="C746" s="1" t="s">
        <v>2715</v>
      </c>
      <c r="D746" s="1"/>
      <c r="E746" s="1" t="s">
        <v>2716</v>
      </c>
      <c r="F746" s="1"/>
      <c r="G746" s="1" t="n">
        <v>323307</v>
      </c>
      <c r="H746" s="1" t="n">
        <v>0.75</v>
      </c>
    </row>
    <row r="747" customFormat="false" ht="21.95" hidden="false" customHeight="true" outlineLevel="0" collapsed="false">
      <c r="A747" s="1" t="str">
        <f aca="false">"1208180019270045"</f>
        <v>1208180019270045</v>
      </c>
      <c r="B747" s="1" t="s">
        <v>2717</v>
      </c>
      <c r="C747" s="1" t="s">
        <v>2718</v>
      </c>
      <c r="D747" s="1" t="s">
        <v>2719</v>
      </c>
      <c r="E747" s="1"/>
      <c r="F747" s="1" t="s">
        <v>2720</v>
      </c>
      <c r="G747" s="1" t="n">
        <v>324001</v>
      </c>
      <c r="H747" s="1" t="n">
        <v>23.25</v>
      </c>
    </row>
    <row r="748" customFormat="false" ht="21.95" hidden="false" customHeight="true" outlineLevel="0" collapsed="false">
      <c r="A748" s="1" t="str">
        <f aca="false">"1208870011936708"</f>
        <v>1208870011936708</v>
      </c>
      <c r="B748" s="1" t="s">
        <v>2721</v>
      </c>
      <c r="C748" s="1" t="s">
        <v>2722</v>
      </c>
      <c r="D748" s="1" t="s">
        <v>2723</v>
      </c>
      <c r="E748" s="1" t="s">
        <v>134</v>
      </c>
      <c r="F748" s="1" t="s">
        <v>2720</v>
      </c>
      <c r="G748" s="1" t="n">
        <v>324002</v>
      </c>
      <c r="H748" s="1" t="n">
        <v>1.5</v>
      </c>
    </row>
    <row r="749" customFormat="false" ht="21.95" hidden="false" customHeight="true" outlineLevel="0" collapsed="false">
      <c r="A749" s="1" t="str">
        <f aca="false">"1203320039186208"</f>
        <v>1203320039186208</v>
      </c>
      <c r="B749" s="1" t="s">
        <v>2724</v>
      </c>
      <c r="C749" s="1" t="s">
        <v>2725</v>
      </c>
      <c r="D749" s="1" t="s">
        <v>2726</v>
      </c>
      <c r="E749" s="1" t="s">
        <v>2727</v>
      </c>
      <c r="F749" s="1" t="s">
        <v>2720</v>
      </c>
      <c r="G749" s="1" t="n">
        <v>324002</v>
      </c>
      <c r="H749" s="1" t="n">
        <v>158.25</v>
      </c>
    </row>
    <row r="750" customFormat="false" ht="21.95" hidden="false" customHeight="true" outlineLevel="0" collapsed="false">
      <c r="A750" s="1" t="str">
        <f aca="false">"1208180037763024"</f>
        <v>1208180037763024</v>
      </c>
      <c r="B750" s="1" t="s">
        <v>2728</v>
      </c>
      <c r="C750" s="1" t="s">
        <v>2729</v>
      </c>
      <c r="D750" s="1" t="s">
        <v>2730</v>
      </c>
      <c r="E750" s="1" t="s">
        <v>2731</v>
      </c>
      <c r="F750" s="1" t="s">
        <v>2720</v>
      </c>
      <c r="G750" s="1" t="n">
        <v>324005</v>
      </c>
      <c r="H750" s="1" t="n">
        <v>37.5</v>
      </c>
    </row>
    <row r="751" customFormat="false" ht="21.95" hidden="false" customHeight="true" outlineLevel="0" collapsed="false">
      <c r="A751" s="1" t="str">
        <f aca="false">"1208160094753383"</f>
        <v>1208160094753383</v>
      </c>
      <c r="B751" s="1" t="s">
        <v>2732</v>
      </c>
      <c r="C751" s="1" t="s">
        <v>2733</v>
      </c>
      <c r="D751" s="1" t="s">
        <v>2734</v>
      </c>
      <c r="E751" s="1"/>
      <c r="F751" s="1" t="s">
        <v>2720</v>
      </c>
      <c r="G751" s="1" t="n">
        <v>324009</v>
      </c>
      <c r="H751" s="1" t="n">
        <v>562.5</v>
      </c>
    </row>
    <row r="752" customFormat="false" ht="21.95" hidden="false" customHeight="true" outlineLevel="0" collapsed="false">
      <c r="A752" s="1" t="str">
        <f aca="false">"1208180034003001"</f>
        <v>1208180034003001</v>
      </c>
      <c r="B752" s="1" t="s">
        <v>2735</v>
      </c>
      <c r="C752" s="1" t="s">
        <v>2736</v>
      </c>
      <c r="D752" s="1" t="s">
        <v>2737</v>
      </c>
      <c r="E752" s="1" t="s">
        <v>2738</v>
      </c>
      <c r="F752" s="1" t="s">
        <v>2720</v>
      </c>
      <c r="G752" s="1" t="n">
        <v>325001</v>
      </c>
      <c r="H752" s="1" t="n">
        <v>18.75</v>
      </c>
    </row>
    <row r="753" customFormat="false" ht="21.95" hidden="false" customHeight="true" outlineLevel="0" collapsed="false">
      <c r="A753" s="1" t="str">
        <f aca="false">"1203320104939951"</f>
        <v>1203320104939951</v>
      </c>
      <c r="B753" s="1" t="s">
        <v>2543</v>
      </c>
      <c r="C753" s="1" t="s">
        <v>2739</v>
      </c>
      <c r="D753" s="1" t="s">
        <v>2740</v>
      </c>
      <c r="E753" s="1"/>
      <c r="F753" s="1" t="s">
        <v>2741</v>
      </c>
      <c r="G753" s="1" t="n">
        <v>326515</v>
      </c>
      <c r="H753" s="1" t="n">
        <v>48.75</v>
      </c>
    </row>
    <row r="754" customFormat="false" ht="21.95" hidden="false" customHeight="true" outlineLevel="0" collapsed="false">
      <c r="A754" s="1" t="str">
        <f aca="false">"1208160045938590"</f>
        <v>1208160045938590</v>
      </c>
      <c r="B754" s="1" t="s">
        <v>2742</v>
      </c>
      <c r="C754" s="1" t="s">
        <v>2743</v>
      </c>
      <c r="D754" s="1" t="s">
        <v>2744</v>
      </c>
      <c r="E754" s="1"/>
      <c r="F754" s="1" t="s">
        <v>2745</v>
      </c>
      <c r="G754" s="1" t="n">
        <v>327001</v>
      </c>
      <c r="H754" s="1" t="n">
        <v>3</v>
      </c>
    </row>
    <row r="755" customFormat="false" ht="21.95" hidden="false" customHeight="true" outlineLevel="0" collapsed="false">
      <c r="A755" s="1" t="str">
        <f aca="false">"1208870017679174"</f>
        <v>1208870017679174</v>
      </c>
      <c r="B755" s="1" t="s">
        <v>2746</v>
      </c>
      <c r="C755" s="1" t="s">
        <v>2747</v>
      </c>
      <c r="D755" s="1" t="s">
        <v>2748</v>
      </c>
      <c r="E755" s="1" t="s">
        <v>2749</v>
      </c>
      <c r="F755" s="1" t="s">
        <v>2745</v>
      </c>
      <c r="G755" s="1" t="n">
        <v>327001</v>
      </c>
      <c r="H755" s="1" t="n">
        <v>14.25</v>
      </c>
    </row>
    <row r="756" customFormat="false" ht="21.95" hidden="false" customHeight="true" outlineLevel="0" collapsed="false">
      <c r="A756" s="1" t="str">
        <f aca="false">"1208160037516668"</f>
        <v>1208160037516668</v>
      </c>
      <c r="B756" s="1" t="s">
        <v>2750</v>
      </c>
      <c r="C756" s="1" t="s">
        <v>2751</v>
      </c>
      <c r="D756" s="1" t="s">
        <v>2752</v>
      </c>
      <c r="E756" s="1"/>
      <c r="F756" s="1" t="s">
        <v>2745</v>
      </c>
      <c r="G756" s="1" t="n">
        <v>327601</v>
      </c>
      <c r="H756" s="1" t="n">
        <v>135.75</v>
      </c>
    </row>
    <row r="757" customFormat="false" ht="21.95" hidden="false" customHeight="true" outlineLevel="0" collapsed="false">
      <c r="A757" s="1" t="str">
        <f aca="false">"1208160097662144"</f>
        <v>1208160097662144</v>
      </c>
      <c r="B757" s="1" t="s">
        <v>2753</v>
      </c>
      <c r="C757" s="1" t="s">
        <v>2754</v>
      </c>
      <c r="D757" s="1"/>
      <c r="E757" s="1"/>
      <c r="F757" s="1" t="s">
        <v>2755</v>
      </c>
      <c r="G757" s="1" t="n">
        <v>331001</v>
      </c>
      <c r="H757" s="1" t="n">
        <v>45</v>
      </c>
    </row>
    <row r="758" customFormat="false" ht="21.95" hidden="false" customHeight="true" outlineLevel="0" collapsed="false">
      <c r="A758" s="1" t="str">
        <f aca="false">"1208180004990961"</f>
        <v>1208180004990961</v>
      </c>
      <c r="B758" s="1" t="s">
        <v>2756</v>
      </c>
      <c r="C758" s="1" t="s">
        <v>2757</v>
      </c>
      <c r="D758" s="1" t="s">
        <v>2758</v>
      </c>
      <c r="E758" s="1"/>
      <c r="F758" s="1" t="s">
        <v>2755</v>
      </c>
      <c r="G758" s="1" t="n">
        <v>331022</v>
      </c>
      <c r="H758" s="1" t="n">
        <v>85.5</v>
      </c>
    </row>
    <row r="759" customFormat="false" ht="21.95" hidden="false" customHeight="true" outlineLevel="0" collapsed="false">
      <c r="A759" s="1" t="str">
        <f aca="false">"1208870037158621"</f>
        <v>1208870037158621</v>
      </c>
      <c r="B759" s="1" t="s">
        <v>2759</v>
      </c>
      <c r="C759" s="1" t="s">
        <v>2760</v>
      </c>
      <c r="D759" s="1" t="s">
        <v>2761</v>
      </c>
      <c r="E759" s="1" t="s">
        <v>134</v>
      </c>
      <c r="F759" s="1" t="s">
        <v>2755</v>
      </c>
      <c r="G759" s="1" t="n">
        <v>331023</v>
      </c>
      <c r="H759" s="1" t="n">
        <v>15</v>
      </c>
    </row>
    <row r="760" customFormat="false" ht="21.95" hidden="false" customHeight="true" outlineLevel="0" collapsed="false">
      <c r="A760" s="1" t="str">
        <f aca="false">"1201210100486805"</f>
        <v>1201210100486805</v>
      </c>
      <c r="B760" s="1" t="s">
        <v>2762</v>
      </c>
      <c r="C760" s="1" t="s">
        <v>2763</v>
      </c>
      <c r="D760" s="1" t="s">
        <v>2764</v>
      </c>
      <c r="E760" s="1" t="s">
        <v>134</v>
      </c>
      <c r="F760" s="1" t="s">
        <v>2765</v>
      </c>
      <c r="G760" s="1" t="n">
        <v>331023</v>
      </c>
      <c r="H760" s="1" t="n">
        <v>7.5</v>
      </c>
    </row>
    <row r="761" customFormat="false" ht="21.95" hidden="false" customHeight="true" outlineLevel="0" collapsed="false">
      <c r="A761" s="1" t="str">
        <f aca="false">"1208160050318413"</f>
        <v>1208160050318413</v>
      </c>
      <c r="B761" s="1" t="s">
        <v>2766</v>
      </c>
      <c r="C761" s="1" t="s">
        <v>2767</v>
      </c>
      <c r="D761" s="1"/>
      <c r="E761" s="1"/>
      <c r="F761" s="1" t="s">
        <v>2768</v>
      </c>
      <c r="G761" s="1" t="n">
        <v>331028</v>
      </c>
      <c r="H761" s="1" t="n">
        <v>150</v>
      </c>
    </row>
    <row r="762" customFormat="false" ht="21.95" hidden="false" customHeight="true" outlineLevel="0" collapsed="false">
      <c r="A762" s="1" t="str">
        <f aca="false">"1203320049243256"</f>
        <v>1203320049243256</v>
      </c>
      <c r="B762" s="1" t="s">
        <v>2769</v>
      </c>
      <c r="C762" s="1" t="s">
        <v>2770</v>
      </c>
      <c r="D762" s="1" t="s">
        <v>1929</v>
      </c>
      <c r="E762" s="1" t="s">
        <v>2771</v>
      </c>
      <c r="F762" s="1" t="s">
        <v>2755</v>
      </c>
      <c r="G762" s="1" t="n">
        <v>331304</v>
      </c>
      <c r="H762" s="1" t="n">
        <v>18.75</v>
      </c>
    </row>
    <row r="763" customFormat="false" ht="21.95" hidden="false" customHeight="true" outlineLevel="0" collapsed="false">
      <c r="A763" s="1" t="str">
        <f aca="false">"1208870019035714"</f>
        <v>1208870019035714</v>
      </c>
      <c r="B763" s="1" t="s">
        <v>2772</v>
      </c>
      <c r="C763" s="1" t="s">
        <v>2773</v>
      </c>
      <c r="D763" s="1" t="s">
        <v>2755</v>
      </c>
      <c r="E763" s="1" t="s">
        <v>134</v>
      </c>
      <c r="F763" s="1" t="s">
        <v>2755</v>
      </c>
      <c r="G763" s="1" t="n">
        <v>331411</v>
      </c>
      <c r="H763" s="1" t="n">
        <v>72.75</v>
      </c>
    </row>
    <row r="764" customFormat="false" ht="21.95" hidden="false" customHeight="true" outlineLevel="0" collapsed="false">
      <c r="A764" s="1" t="str">
        <f aca="false">"1208160086111358"</f>
        <v>1208160086111358</v>
      </c>
      <c r="B764" s="1" t="s">
        <v>2774</v>
      </c>
      <c r="C764" s="1" t="s">
        <v>2775</v>
      </c>
      <c r="D764" s="1" t="s">
        <v>2776</v>
      </c>
      <c r="E764" s="1"/>
      <c r="F764" s="1" t="s">
        <v>2755</v>
      </c>
      <c r="G764" s="1" t="n">
        <v>331501</v>
      </c>
      <c r="H764" s="1" t="n">
        <v>3</v>
      </c>
    </row>
    <row r="765" customFormat="false" ht="21.95" hidden="false" customHeight="true" outlineLevel="0" collapsed="false">
      <c r="A765" s="1" t="str">
        <f aca="false">"1208160025688359"</f>
        <v>1208160025688359</v>
      </c>
      <c r="B765" s="1" t="s">
        <v>2777</v>
      </c>
      <c r="C765" s="1" t="s">
        <v>2778</v>
      </c>
      <c r="D765" s="1" t="s">
        <v>134</v>
      </c>
      <c r="E765" s="1"/>
      <c r="F765" s="1" t="s">
        <v>2755</v>
      </c>
      <c r="G765" s="1" t="n">
        <v>331518</v>
      </c>
      <c r="H765" s="1" t="n">
        <v>102.75</v>
      </c>
    </row>
    <row r="766" customFormat="false" ht="21.95" hidden="false" customHeight="true" outlineLevel="0" collapsed="false">
      <c r="A766" s="1" t="str">
        <f aca="false">"1208870098264182"</f>
        <v>1208870098264182</v>
      </c>
      <c r="B766" s="1" t="s">
        <v>2779</v>
      </c>
      <c r="C766" s="1" t="s">
        <v>2780</v>
      </c>
      <c r="D766" s="1" t="s">
        <v>2781</v>
      </c>
      <c r="E766" s="1" t="s">
        <v>2782</v>
      </c>
      <c r="F766" s="1" t="s">
        <v>2783</v>
      </c>
      <c r="G766" s="1" t="n">
        <v>332001</v>
      </c>
      <c r="H766" s="1" t="n">
        <v>37.5</v>
      </c>
    </row>
    <row r="767" customFormat="false" ht="21.95" hidden="false" customHeight="true" outlineLevel="0" collapsed="false">
      <c r="A767" s="1" t="str">
        <f aca="false">"1208180001883387"</f>
        <v>1208180001883387</v>
      </c>
      <c r="B767" s="1" t="s">
        <v>2784</v>
      </c>
      <c r="C767" s="1" t="s">
        <v>2785</v>
      </c>
      <c r="D767" s="1" t="s">
        <v>2786</v>
      </c>
      <c r="E767" s="1" t="s">
        <v>2787</v>
      </c>
      <c r="F767" s="1" t="s">
        <v>2783</v>
      </c>
      <c r="G767" s="1" t="n">
        <v>332001</v>
      </c>
      <c r="H767" s="1" t="n">
        <v>13.5</v>
      </c>
    </row>
    <row r="768" customFormat="false" ht="21.95" hidden="false" customHeight="true" outlineLevel="0" collapsed="false">
      <c r="A768" s="1" t="str">
        <f aca="false">"1208180048819309"</f>
        <v>1208180048819309</v>
      </c>
      <c r="B768" s="1" t="s">
        <v>1797</v>
      </c>
      <c r="C768" s="1" t="s">
        <v>2788</v>
      </c>
      <c r="D768" s="1" t="s">
        <v>2789</v>
      </c>
      <c r="E768" s="1"/>
      <c r="F768" s="1" t="s">
        <v>2783</v>
      </c>
      <c r="G768" s="1" t="n">
        <v>332316</v>
      </c>
      <c r="H768" s="1" t="n">
        <v>90</v>
      </c>
    </row>
    <row r="769" customFormat="false" ht="21.95" hidden="false" customHeight="true" outlineLevel="0" collapsed="false">
      <c r="A769" s="1" t="str">
        <f aca="false">"1203320031854586"</f>
        <v>1203320031854586</v>
      </c>
      <c r="B769" s="1" t="s">
        <v>2790</v>
      </c>
      <c r="C769" s="1" t="s">
        <v>2791</v>
      </c>
      <c r="D769" s="1" t="s">
        <v>2792</v>
      </c>
      <c r="E769" s="1"/>
      <c r="F769" s="1" t="s">
        <v>2783</v>
      </c>
      <c r="G769" s="1" t="n">
        <v>332317</v>
      </c>
      <c r="H769" s="1" t="n">
        <v>127.5</v>
      </c>
    </row>
    <row r="770" customFormat="false" ht="21.95" hidden="false" customHeight="true" outlineLevel="0" collapsed="false">
      <c r="A770" s="1" t="str">
        <f aca="false">"1208180007604602"</f>
        <v>1208180007604602</v>
      </c>
      <c r="B770" s="1" t="s">
        <v>2793</v>
      </c>
      <c r="C770" s="1" t="s">
        <v>2794</v>
      </c>
      <c r="D770" s="1" t="s">
        <v>2795</v>
      </c>
      <c r="E770" s="1" t="s">
        <v>2796</v>
      </c>
      <c r="F770" s="1" t="s">
        <v>2783</v>
      </c>
      <c r="G770" s="1" t="n">
        <v>332708</v>
      </c>
      <c r="H770" s="1" t="n">
        <v>112.5</v>
      </c>
    </row>
    <row r="771" customFormat="false" ht="21.95" hidden="false" customHeight="true" outlineLevel="0" collapsed="false">
      <c r="A771" s="1" t="str">
        <f aca="false">"1208870097335167"</f>
        <v>1208870097335167</v>
      </c>
      <c r="B771" s="1" t="s">
        <v>2797</v>
      </c>
      <c r="C771" s="1" t="s">
        <v>2798</v>
      </c>
      <c r="D771" s="1" t="s">
        <v>134</v>
      </c>
      <c r="E771" s="1" t="s">
        <v>134</v>
      </c>
      <c r="F771" s="1" t="s">
        <v>2783</v>
      </c>
      <c r="G771" s="1" t="n">
        <v>332742</v>
      </c>
      <c r="H771" s="1" t="n">
        <v>75</v>
      </c>
    </row>
    <row r="772" customFormat="false" ht="21.95" hidden="false" customHeight="true" outlineLevel="0" collapsed="false">
      <c r="A772" s="1" t="str">
        <f aca="false">"1208870024081767"</f>
        <v>1208870024081767</v>
      </c>
      <c r="B772" s="1" t="s">
        <v>2799</v>
      </c>
      <c r="C772" s="1" t="s">
        <v>2800</v>
      </c>
      <c r="D772" s="1" t="s">
        <v>2801</v>
      </c>
      <c r="E772" s="1" t="s">
        <v>2802</v>
      </c>
      <c r="F772" s="1" t="s">
        <v>853</v>
      </c>
      <c r="G772" s="1" t="n">
        <v>333001</v>
      </c>
      <c r="H772" s="1" t="n">
        <v>63.75</v>
      </c>
    </row>
    <row r="773" customFormat="false" ht="21.95" hidden="false" customHeight="true" outlineLevel="0" collapsed="false">
      <c r="A773" s="1" t="str">
        <f aca="false">"1208160022977379"</f>
        <v>1208160022977379</v>
      </c>
      <c r="B773" s="1" t="s">
        <v>2803</v>
      </c>
      <c r="C773" s="1" t="s">
        <v>2804</v>
      </c>
      <c r="D773" s="1"/>
      <c r="E773" s="1"/>
      <c r="F773" s="1" t="s">
        <v>853</v>
      </c>
      <c r="G773" s="1" t="n">
        <v>333026</v>
      </c>
      <c r="H773" s="1" t="n">
        <v>7.5</v>
      </c>
    </row>
    <row r="774" customFormat="false" ht="21.95" hidden="false" customHeight="true" outlineLevel="0" collapsed="false">
      <c r="A774" s="1" t="str">
        <f aca="false">"1208870007029831"</f>
        <v>1208870007029831</v>
      </c>
      <c r="B774" s="1" t="s">
        <v>1667</v>
      </c>
      <c r="C774" s="1" t="s">
        <v>2805</v>
      </c>
      <c r="D774" s="1" t="s">
        <v>134</v>
      </c>
      <c r="E774" s="1" t="s">
        <v>134</v>
      </c>
      <c r="F774" s="1" t="s">
        <v>853</v>
      </c>
      <c r="G774" s="1" t="n">
        <v>333026</v>
      </c>
      <c r="H774" s="1" t="n">
        <v>1.5</v>
      </c>
    </row>
    <row r="775" customFormat="false" ht="21.95" hidden="false" customHeight="true" outlineLevel="0" collapsed="false">
      <c r="A775" s="1" t="str">
        <f aca="false">"1208160031702827"</f>
        <v>1208160031702827</v>
      </c>
      <c r="B775" s="1" t="s">
        <v>2806</v>
      </c>
      <c r="C775" s="1" t="s">
        <v>2807</v>
      </c>
      <c r="D775" s="1"/>
      <c r="E775" s="1"/>
      <c r="F775" s="1" t="s">
        <v>853</v>
      </c>
      <c r="G775" s="1" t="n">
        <v>333501</v>
      </c>
      <c r="H775" s="1" t="n">
        <v>45</v>
      </c>
    </row>
    <row r="776" customFormat="false" ht="21.95" hidden="false" customHeight="true" outlineLevel="0" collapsed="false">
      <c r="A776" s="1" t="str">
        <f aca="false">"1206850000267543"</f>
        <v>1206850000267543</v>
      </c>
      <c r="B776" s="1" t="s">
        <v>2808</v>
      </c>
      <c r="C776" s="1" t="s">
        <v>2809</v>
      </c>
      <c r="D776" s="1" t="s">
        <v>2810</v>
      </c>
      <c r="E776" s="1" t="s">
        <v>2811</v>
      </c>
      <c r="F776" s="1" t="s">
        <v>2812</v>
      </c>
      <c r="G776" s="1" t="n">
        <v>334001</v>
      </c>
      <c r="H776" s="1" t="n">
        <v>7.5</v>
      </c>
    </row>
    <row r="777" customFormat="false" ht="21.95" hidden="false" customHeight="true" outlineLevel="0" collapsed="false">
      <c r="A777" s="1" t="str">
        <f aca="false">"1203320012429152"</f>
        <v>1203320012429152</v>
      </c>
      <c r="B777" s="1" t="s">
        <v>2813</v>
      </c>
      <c r="C777" s="1" t="s">
        <v>2814</v>
      </c>
      <c r="D777" s="1" t="s">
        <v>2815</v>
      </c>
      <c r="E777" s="1"/>
      <c r="F777" s="1" t="s">
        <v>2812</v>
      </c>
      <c r="G777" s="1" t="n">
        <v>334001</v>
      </c>
      <c r="H777" s="1" t="n">
        <v>18.75</v>
      </c>
    </row>
    <row r="778" customFormat="false" ht="21.95" hidden="false" customHeight="true" outlineLevel="0" collapsed="false">
      <c r="A778" s="1" t="str">
        <f aca="false">"1208180092350673"</f>
        <v>1208180092350673</v>
      </c>
      <c r="B778" s="1" t="s">
        <v>2816</v>
      </c>
      <c r="C778" s="1" t="s">
        <v>2817</v>
      </c>
      <c r="D778" s="1"/>
      <c r="E778" s="1"/>
      <c r="F778" s="1" t="s">
        <v>2812</v>
      </c>
      <c r="G778" s="1" t="n">
        <v>334803</v>
      </c>
      <c r="H778" s="1" t="n">
        <v>112.5</v>
      </c>
    </row>
    <row r="779" customFormat="false" ht="21.95" hidden="false" customHeight="true" outlineLevel="0" collapsed="false">
      <c r="A779" s="1" t="str">
        <f aca="false">"1208160063430481"</f>
        <v>1208160063430481</v>
      </c>
      <c r="B779" s="1" t="s">
        <v>2818</v>
      </c>
      <c r="C779" s="1" t="s">
        <v>2819</v>
      </c>
      <c r="D779" s="1"/>
      <c r="E779" s="1"/>
      <c r="F779" s="1" t="s">
        <v>2812</v>
      </c>
      <c r="G779" s="1" t="n">
        <v>334803</v>
      </c>
      <c r="H779" s="1" t="n">
        <v>0.75</v>
      </c>
    </row>
    <row r="780" customFormat="false" ht="21.95" hidden="false" customHeight="true" outlineLevel="0" collapsed="false">
      <c r="A780" s="1" t="str">
        <f aca="false">"1203600001037680"</f>
        <v>1203600001037680</v>
      </c>
      <c r="B780" s="1" t="s">
        <v>2820</v>
      </c>
      <c r="C780" s="1" t="s">
        <v>2821</v>
      </c>
      <c r="D780" s="1" t="s">
        <v>2822</v>
      </c>
      <c r="E780" s="1" t="s">
        <v>2823</v>
      </c>
      <c r="F780" s="1" t="s">
        <v>2824</v>
      </c>
      <c r="G780" s="1" t="n">
        <v>335001</v>
      </c>
      <c r="H780" s="1" t="n">
        <v>7.5</v>
      </c>
    </row>
    <row r="781" customFormat="false" ht="21.95" hidden="false" customHeight="true" outlineLevel="0" collapsed="false">
      <c r="A781" s="1" t="str">
        <f aca="false">"1208180081898847"</f>
        <v>1208180081898847</v>
      </c>
      <c r="B781" s="1" t="s">
        <v>2825</v>
      </c>
      <c r="C781" s="1" t="s">
        <v>2826</v>
      </c>
      <c r="D781" s="1"/>
      <c r="E781" s="1"/>
      <c r="F781" s="1" t="s">
        <v>2824</v>
      </c>
      <c r="G781" s="1" t="n">
        <v>335073</v>
      </c>
      <c r="H781" s="1" t="n">
        <v>15</v>
      </c>
    </row>
    <row r="782" customFormat="false" ht="21.95" hidden="false" customHeight="true" outlineLevel="0" collapsed="false">
      <c r="A782" s="1" t="str">
        <f aca="false">"1208870091757591"</f>
        <v>1208870091757591</v>
      </c>
      <c r="B782" s="1" t="s">
        <v>87</v>
      </c>
      <c r="C782" s="1" t="s">
        <v>2827</v>
      </c>
      <c r="D782" s="1" t="s">
        <v>134</v>
      </c>
      <c r="E782" s="1" t="s">
        <v>134</v>
      </c>
      <c r="F782" s="1" t="s">
        <v>2828</v>
      </c>
      <c r="G782" s="1" t="n">
        <v>335503</v>
      </c>
      <c r="H782" s="1" t="n">
        <v>0.75</v>
      </c>
    </row>
    <row r="783" customFormat="false" ht="21.95" hidden="false" customHeight="true" outlineLevel="0" collapsed="false">
      <c r="A783" s="1" t="str">
        <f aca="false">"1208180042446311"</f>
        <v>1208180042446311</v>
      </c>
      <c r="B783" s="1" t="s">
        <v>2829</v>
      </c>
      <c r="C783" s="1" t="s">
        <v>2830</v>
      </c>
      <c r="D783" s="1"/>
      <c r="E783" s="1"/>
      <c r="F783" s="1" t="s">
        <v>2828</v>
      </c>
      <c r="G783" s="1" t="n">
        <v>335512</v>
      </c>
      <c r="H783" s="1" t="n">
        <v>18.75</v>
      </c>
    </row>
    <row r="784" customFormat="false" ht="21.95" hidden="false" customHeight="true" outlineLevel="0" collapsed="false">
      <c r="A784" s="1" t="str">
        <f aca="false">"1208870008721507"</f>
        <v>1208870008721507</v>
      </c>
      <c r="B784" s="1" t="s">
        <v>2831</v>
      </c>
      <c r="C784" s="1" t="s">
        <v>2832</v>
      </c>
      <c r="D784" s="1" t="s">
        <v>2833</v>
      </c>
      <c r="E784" s="1" t="s">
        <v>2612</v>
      </c>
      <c r="F784" s="1" t="s">
        <v>2828</v>
      </c>
      <c r="G784" s="1" t="n">
        <v>335523</v>
      </c>
      <c r="H784" s="1" t="n">
        <v>0.75</v>
      </c>
    </row>
    <row r="785" customFormat="false" ht="21.95" hidden="false" customHeight="true" outlineLevel="0" collapsed="false">
      <c r="A785" s="1" t="str">
        <f aca="false">"1208180071524616"</f>
        <v>1208180071524616</v>
      </c>
      <c r="B785" s="1" t="s">
        <v>2834</v>
      </c>
      <c r="C785" s="1" t="s">
        <v>2835</v>
      </c>
      <c r="D785" s="1"/>
      <c r="E785" s="1"/>
      <c r="F785" s="1" t="s">
        <v>2828</v>
      </c>
      <c r="G785" s="1" t="n">
        <v>335523</v>
      </c>
      <c r="H785" s="1" t="n">
        <v>448.5</v>
      </c>
    </row>
    <row r="786" customFormat="false" ht="21.95" hidden="false" customHeight="true" outlineLevel="0" collapsed="false">
      <c r="A786" s="1" t="str">
        <f aca="false">"1208870002326361"</f>
        <v>1208870002326361</v>
      </c>
      <c r="B786" s="1" t="s">
        <v>2836</v>
      </c>
      <c r="C786" s="1" t="s">
        <v>2837</v>
      </c>
      <c r="D786" s="1" t="s">
        <v>134</v>
      </c>
      <c r="E786" s="1" t="s">
        <v>134</v>
      </c>
      <c r="F786" s="1" t="s">
        <v>2828</v>
      </c>
      <c r="G786" s="1" t="n">
        <v>335523</v>
      </c>
      <c r="H786" s="1" t="n">
        <v>101.25</v>
      </c>
    </row>
    <row r="787" customFormat="false" ht="21.95" hidden="false" customHeight="true" outlineLevel="0" collapsed="false">
      <c r="A787" s="1" t="str">
        <f aca="false">"1208870068127246"</f>
        <v>1208870068127246</v>
      </c>
      <c r="B787" s="1" t="s">
        <v>2838</v>
      </c>
      <c r="C787" s="1" t="s">
        <v>2839</v>
      </c>
      <c r="D787" s="1" t="s">
        <v>2840</v>
      </c>
      <c r="E787" s="1" t="s">
        <v>134</v>
      </c>
      <c r="F787" s="1" t="s">
        <v>2828</v>
      </c>
      <c r="G787" s="1" t="n">
        <v>335524</v>
      </c>
      <c r="H787" s="1" t="n">
        <v>30.75</v>
      </c>
    </row>
    <row r="788" customFormat="false" ht="21.95" hidden="false" customHeight="true" outlineLevel="0" collapsed="false">
      <c r="A788" s="1" t="str">
        <f aca="false">"1201910101987891"</f>
        <v>1201910101987891</v>
      </c>
      <c r="B788" s="1" t="s">
        <v>2841</v>
      </c>
      <c r="C788" s="1" t="s">
        <v>2842</v>
      </c>
      <c r="D788" s="1" t="s">
        <v>2843</v>
      </c>
      <c r="E788" s="1"/>
      <c r="F788" s="1" t="s">
        <v>2844</v>
      </c>
      <c r="G788" s="1" t="n">
        <v>335524</v>
      </c>
      <c r="H788" s="1" t="n">
        <v>3</v>
      </c>
    </row>
    <row r="789" customFormat="false" ht="21.95" hidden="false" customHeight="true" outlineLevel="0" collapsed="false">
      <c r="A789" s="1" t="str">
        <f aca="false">"1208870002628606"</f>
        <v>1208870002628606</v>
      </c>
      <c r="B789" s="1" t="s">
        <v>2845</v>
      </c>
      <c r="C789" s="1" t="s">
        <v>2846</v>
      </c>
      <c r="D789" s="1" t="s">
        <v>2847</v>
      </c>
      <c r="E789" s="1" t="s">
        <v>134</v>
      </c>
      <c r="F789" s="1" t="s">
        <v>2828</v>
      </c>
      <c r="G789" s="1" t="n">
        <v>335802</v>
      </c>
      <c r="H789" s="1" t="n">
        <v>15</v>
      </c>
    </row>
    <row r="790" customFormat="false" ht="21.95" hidden="false" customHeight="true" outlineLevel="0" collapsed="false">
      <c r="A790" s="1" t="str">
        <f aca="false">"1203320058206219"</f>
        <v>1203320058206219</v>
      </c>
      <c r="B790" s="1" t="s">
        <v>2848</v>
      </c>
      <c r="C790" s="1" t="s">
        <v>2849</v>
      </c>
      <c r="D790" s="1" t="s">
        <v>2850</v>
      </c>
      <c r="E790" s="1" t="s">
        <v>2851</v>
      </c>
      <c r="F790" s="1" t="s">
        <v>2828</v>
      </c>
      <c r="G790" s="1" t="n">
        <v>335802</v>
      </c>
      <c r="H790" s="1" t="n">
        <v>111</v>
      </c>
    </row>
    <row r="791" customFormat="false" ht="21.95" hidden="false" customHeight="true" outlineLevel="0" collapsed="false">
      <c r="A791" s="1" t="str">
        <f aca="false">"1208870015143101"</f>
        <v>1208870015143101</v>
      </c>
      <c r="B791" s="1" t="s">
        <v>2852</v>
      </c>
      <c r="C791" s="1" t="s">
        <v>2853</v>
      </c>
      <c r="D791" s="1" t="s">
        <v>2854</v>
      </c>
      <c r="E791" s="1" t="s">
        <v>134</v>
      </c>
      <c r="F791" s="1" t="s">
        <v>2855</v>
      </c>
      <c r="G791" s="1" t="n">
        <v>341001</v>
      </c>
      <c r="H791" s="1" t="n">
        <v>750</v>
      </c>
    </row>
    <row r="792" customFormat="false" ht="21.95" hidden="false" customHeight="true" outlineLevel="0" collapsed="false">
      <c r="A792" s="1" t="str">
        <f aca="false">"1208870088563005"</f>
        <v>1208870088563005</v>
      </c>
      <c r="B792" s="1" t="s">
        <v>2856</v>
      </c>
      <c r="C792" s="1" t="s">
        <v>2857</v>
      </c>
      <c r="D792" s="1" t="s">
        <v>2858</v>
      </c>
      <c r="E792" s="1" t="s">
        <v>2859</v>
      </c>
      <c r="F792" s="1" t="s">
        <v>2855</v>
      </c>
      <c r="G792" s="1" t="n">
        <v>341505</v>
      </c>
      <c r="H792" s="1" t="n">
        <v>15</v>
      </c>
    </row>
    <row r="793" customFormat="false" ht="21.95" hidden="false" customHeight="true" outlineLevel="0" collapsed="false">
      <c r="A793" s="1" t="str">
        <f aca="false">"1208180025633307"</f>
        <v>1208180025633307</v>
      </c>
      <c r="B793" s="1" t="s">
        <v>2860</v>
      </c>
      <c r="C793" s="1" t="s">
        <v>2861</v>
      </c>
      <c r="D793" s="1" t="s">
        <v>2862</v>
      </c>
      <c r="E793" s="1"/>
      <c r="F793" s="1" t="s">
        <v>2855</v>
      </c>
      <c r="G793" s="1" t="n">
        <v>341509</v>
      </c>
      <c r="H793" s="1" t="n">
        <v>37.5</v>
      </c>
    </row>
    <row r="794" customFormat="false" ht="21.95" hidden="false" customHeight="true" outlineLevel="0" collapsed="false">
      <c r="A794" s="1" t="str">
        <f aca="false">"1208160053484267"</f>
        <v>1208160053484267</v>
      </c>
      <c r="B794" s="1" t="s">
        <v>2863</v>
      </c>
      <c r="C794" s="1" t="s">
        <v>2864</v>
      </c>
      <c r="D794" s="1" t="s">
        <v>2865</v>
      </c>
      <c r="E794" s="1"/>
      <c r="F794" s="1" t="s">
        <v>176</v>
      </c>
      <c r="G794" s="1" t="n">
        <v>342001</v>
      </c>
      <c r="H794" s="1" t="n">
        <v>3.75</v>
      </c>
    </row>
    <row r="795" customFormat="false" ht="21.95" hidden="false" customHeight="true" outlineLevel="0" collapsed="false">
      <c r="A795" s="1" t="str">
        <f aca="false">"1206690001127461"</f>
        <v>1206690001127461</v>
      </c>
      <c r="B795" s="1" t="s">
        <v>2866</v>
      </c>
      <c r="C795" s="1" t="s">
        <v>2867</v>
      </c>
      <c r="D795" s="1" t="s">
        <v>2868</v>
      </c>
      <c r="E795" s="1" t="s">
        <v>2869</v>
      </c>
      <c r="F795" s="1" t="s">
        <v>176</v>
      </c>
      <c r="G795" s="1" t="n">
        <v>342001</v>
      </c>
      <c r="H795" s="1" t="n">
        <v>75</v>
      </c>
    </row>
    <row r="796" customFormat="false" ht="21.95" hidden="false" customHeight="true" outlineLevel="0" collapsed="false">
      <c r="A796" s="1" t="str">
        <f aca="false">"1208160028244934"</f>
        <v>1208160028244934</v>
      </c>
      <c r="B796" s="1" t="s">
        <v>2870</v>
      </c>
      <c r="C796" s="1" t="s">
        <v>2871</v>
      </c>
      <c r="D796" s="1" t="s">
        <v>2872</v>
      </c>
      <c r="E796" s="1"/>
      <c r="F796" s="1" t="s">
        <v>176</v>
      </c>
      <c r="G796" s="1" t="n">
        <v>342001</v>
      </c>
      <c r="H796" s="1" t="n">
        <v>75</v>
      </c>
    </row>
    <row r="797" customFormat="false" ht="21.95" hidden="false" customHeight="true" outlineLevel="0" collapsed="false">
      <c r="A797" s="1" t="str">
        <f aca="false">"1201090002393005"</f>
        <v>1201090002393005</v>
      </c>
      <c r="B797" s="1" t="s">
        <v>2873</v>
      </c>
      <c r="C797" s="1" t="s">
        <v>2874</v>
      </c>
      <c r="D797" s="1" t="s">
        <v>2875</v>
      </c>
      <c r="E797" s="1" t="s">
        <v>2876</v>
      </c>
      <c r="F797" s="1" t="s">
        <v>176</v>
      </c>
      <c r="G797" s="1" t="n">
        <v>342005</v>
      </c>
      <c r="H797" s="1" t="n">
        <v>11.25</v>
      </c>
    </row>
    <row r="798" customFormat="false" ht="21.95" hidden="false" customHeight="true" outlineLevel="0" collapsed="false">
      <c r="A798" s="1" t="str">
        <f aca="false">"1208180093872163"</f>
        <v>1208180093872163</v>
      </c>
      <c r="B798" s="1" t="s">
        <v>2877</v>
      </c>
      <c r="C798" s="1" t="s">
        <v>2878</v>
      </c>
      <c r="D798" s="1" t="s">
        <v>2879</v>
      </c>
      <c r="E798" s="1"/>
      <c r="F798" s="1" t="s">
        <v>176</v>
      </c>
      <c r="G798" s="1" t="n">
        <v>342006</v>
      </c>
      <c r="H798" s="1" t="n">
        <v>46.5</v>
      </c>
    </row>
    <row r="799" customFormat="false" ht="21.95" hidden="false" customHeight="true" outlineLevel="0" collapsed="false">
      <c r="A799" s="1" t="str">
        <f aca="false">"1201210100735917"</f>
        <v>1201210100735917</v>
      </c>
      <c r="B799" s="1" t="s">
        <v>2880</v>
      </c>
      <c r="C799" s="1" t="s">
        <v>2881</v>
      </c>
      <c r="D799" s="1" t="s">
        <v>2882</v>
      </c>
      <c r="E799" s="1" t="s">
        <v>2883</v>
      </c>
      <c r="F799" s="1" t="s">
        <v>176</v>
      </c>
      <c r="G799" s="1" t="n">
        <v>342008</v>
      </c>
      <c r="H799" s="1" t="n">
        <v>375</v>
      </c>
    </row>
    <row r="800" customFormat="false" ht="21.95" hidden="false" customHeight="true" outlineLevel="0" collapsed="false">
      <c r="A800" s="1" t="str">
        <f aca="false">"1208880008544570"</f>
        <v>1208880008544570</v>
      </c>
      <c r="B800" s="1" t="s">
        <v>2884</v>
      </c>
      <c r="C800" s="1" t="s">
        <v>2885</v>
      </c>
      <c r="D800" s="1" t="s">
        <v>2886</v>
      </c>
      <c r="E800" s="1"/>
      <c r="F800" s="1" t="s">
        <v>858</v>
      </c>
      <c r="G800" s="1" t="n">
        <v>343029</v>
      </c>
      <c r="H800" s="1" t="n">
        <v>75</v>
      </c>
    </row>
    <row r="801" customFormat="false" ht="21.95" hidden="false" customHeight="true" outlineLevel="0" collapsed="false">
      <c r="A801" s="1" t="str">
        <f aca="false">"1208160054438462"</f>
        <v>1208160054438462</v>
      </c>
      <c r="B801" s="1" t="s">
        <v>2887</v>
      </c>
      <c r="C801" s="1" t="s">
        <v>2888</v>
      </c>
      <c r="D801" s="1"/>
      <c r="E801" s="1"/>
      <c r="F801" s="1" t="s">
        <v>858</v>
      </c>
      <c r="G801" s="1" t="n">
        <v>343040</v>
      </c>
      <c r="H801" s="1" t="n">
        <v>1.5</v>
      </c>
    </row>
    <row r="802" customFormat="false" ht="21.95" hidden="false" customHeight="true" outlineLevel="0" collapsed="false">
      <c r="A802" s="1" t="str">
        <f aca="false">"1208180048631905"</f>
        <v>1208180048631905</v>
      </c>
      <c r="B802" s="1" t="s">
        <v>2889</v>
      </c>
      <c r="C802" s="1" t="s">
        <v>2890</v>
      </c>
      <c r="D802" s="1" t="s">
        <v>2891</v>
      </c>
      <c r="E802" s="1" t="s">
        <v>2892</v>
      </c>
      <c r="F802" s="1" t="s">
        <v>2893</v>
      </c>
      <c r="G802" s="1" t="n">
        <v>344022</v>
      </c>
      <c r="H802" s="1" t="n">
        <v>26.25</v>
      </c>
    </row>
    <row r="803" customFormat="false" ht="21.95" hidden="false" customHeight="true" outlineLevel="0" collapsed="false">
      <c r="A803" s="1" t="str">
        <f aca="false">"1203320015005142"</f>
        <v>1203320015005142</v>
      </c>
      <c r="B803" s="1" t="s">
        <v>2894</v>
      </c>
      <c r="C803" s="1" t="s">
        <v>2895</v>
      </c>
      <c r="D803" s="1" t="s">
        <v>2893</v>
      </c>
      <c r="E803" s="1"/>
      <c r="F803" s="1" t="s">
        <v>2893</v>
      </c>
      <c r="G803" s="1" t="n">
        <v>344702</v>
      </c>
      <c r="H803" s="1" t="n">
        <v>7.5</v>
      </c>
    </row>
    <row r="804" customFormat="false" ht="21.95" hidden="false" customHeight="true" outlineLevel="0" collapsed="false">
      <c r="A804" s="1" t="str">
        <f aca="false">"1203320106791213"</f>
        <v>1203320106791213</v>
      </c>
      <c r="B804" s="1" t="s">
        <v>2896</v>
      </c>
      <c r="C804" s="1" t="s">
        <v>2897</v>
      </c>
      <c r="D804" s="1"/>
      <c r="E804" s="1"/>
      <c r="F804" s="1" t="s">
        <v>2893</v>
      </c>
      <c r="G804" s="1" t="n">
        <v>344801</v>
      </c>
      <c r="H804" s="1" t="n">
        <v>8.25</v>
      </c>
    </row>
    <row r="805" customFormat="false" ht="21.95" hidden="false" customHeight="true" outlineLevel="0" collapsed="false">
      <c r="A805" s="1" t="str">
        <f aca="false">"1203320008535490"</f>
        <v>1203320008535490</v>
      </c>
      <c r="B805" s="1" t="s">
        <v>2898</v>
      </c>
      <c r="C805" s="1" t="s">
        <v>2899</v>
      </c>
      <c r="D805" s="1" t="s">
        <v>2900</v>
      </c>
      <c r="E805" s="1"/>
      <c r="F805" s="1" t="s">
        <v>2901</v>
      </c>
      <c r="G805" s="1" t="n">
        <v>360001</v>
      </c>
      <c r="H805" s="1" t="n">
        <v>150</v>
      </c>
    </row>
    <row r="806" customFormat="false" ht="21.95" hidden="false" customHeight="true" outlineLevel="0" collapsed="false">
      <c r="A806" s="1" t="str">
        <f aca="false">"1208160056208831"</f>
        <v>1208160056208831</v>
      </c>
      <c r="B806" s="1" t="s">
        <v>2902</v>
      </c>
      <c r="C806" s="1" t="s">
        <v>2903</v>
      </c>
      <c r="D806" s="1"/>
      <c r="E806" s="1"/>
      <c r="F806" s="1" t="s">
        <v>2901</v>
      </c>
      <c r="G806" s="1" t="n">
        <v>360003</v>
      </c>
      <c r="H806" s="1" t="n">
        <v>0.75</v>
      </c>
    </row>
    <row r="807" customFormat="false" ht="21.95" hidden="false" customHeight="true" outlineLevel="0" collapsed="false">
      <c r="A807" s="1" t="str">
        <f aca="false">"1204890000267885"</f>
        <v>1204890000267885</v>
      </c>
      <c r="B807" s="1" t="s">
        <v>2904</v>
      </c>
      <c r="C807" s="1" t="s">
        <v>2905</v>
      </c>
      <c r="D807" s="1" t="s">
        <v>2906</v>
      </c>
      <c r="E807" s="1" t="s">
        <v>2907</v>
      </c>
      <c r="F807" s="1" t="s">
        <v>2901</v>
      </c>
      <c r="G807" s="1" t="n">
        <v>360004</v>
      </c>
      <c r="H807" s="1" t="n">
        <v>11.25</v>
      </c>
    </row>
    <row r="808" customFormat="false" ht="21.95" hidden="false" customHeight="true" outlineLevel="0" collapsed="false">
      <c r="A808" s="1" t="str">
        <f aca="false">"1203320015976415"</f>
        <v>1203320015976415</v>
      </c>
      <c r="B808" s="1" t="s">
        <v>2908</v>
      </c>
      <c r="C808" s="1" t="s">
        <v>2909</v>
      </c>
      <c r="D808" s="1" t="s">
        <v>2910</v>
      </c>
      <c r="E808" s="1" t="s">
        <v>2901</v>
      </c>
      <c r="F808" s="1" t="s">
        <v>2901</v>
      </c>
      <c r="G808" s="1" t="n">
        <v>360007</v>
      </c>
      <c r="H808" s="1" t="n">
        <v>93.75</v>
      </c>
    </row>
    <row r="809" customFormat="false" ht="21.95" hidden="false" customHeight="true" outlineLevel="0" collapsed="false">
      <c r="A809" s="1" t="str">
        <f aca="false">"1203600006826280"</f>
        <v>1203600006826280</v>
      </c>
      <c r="B809" s="1" t="s">
        <v>2911</v>
      </c>
      <c r="C809" s="1" t="s">
        <v>2912</v>
      </c>
      <c r="D809" s="1" t="s">
        <v>2913</v>
      </c>
      <c r="E809" s="1"/>
      <c r="F809" s="1" t="s">
        <v>2901</v>
      </c>
      <c r="G809" s="1" t="n">
        <v>360311</v>
      </c>
      <c r="H809" s="1" t="n">
        <v>7.5</v>
      </c>
    </row>
    <row r="810" customFormat="false" ht="21.95" hidden="false" customHeight="true" outlineLevel="0" collapsed="false">
      <c r="A810" s="1" t="str">
        <f aca="false">"1203320066340882"</f>
        <v>1203320066340882</v>
      </c>
      <c r="B810" s="1" t="s">
        <v>2914</v>
      </c>
      <c r="C810" s="1" t="s">
        <v>2915</v>
      </c>
      <c r="D810" s="1"/>
      <c r="E810" s="1"/>
      <c r="F810" s="1" t="s">
        <v>2901</v>
      </c>
      <c r="G810" s="1" t="n">
        <v>360380</v>
      </c>
      <c r="H810" s="1" t="n">
        <v>75</v>
      </c>
    </row>
    <row r="811" customFormat="false" ht="21.95" hidden="false" customHeight="true" outlineLevel="0" collapsed="false">
      <c r="A811" s="1" t="str">
        <f aca="false">"1208160003510140"</f>
        <v>1208160003510140</v>
      </c>
      <c r="B811" s="1" t="s">
        <v>2916</v>
      </c>
      <c r="C811" s="1" t="s">
        <v>2917</v>
      </c>
      <c r="D811" s="1" t="s">
        <v>2918</v>
      </c>
      <c r="E811" s="1"/>
      <c r="F811" s="1" t="s">
        <v>2919</v>
      </c>
      <c r="G811" s="1" t="n">
        <v>362002</v>
      </c>
      <c r="H811" s="1" t="n">
        <v>12</v>
      </c>
    </row>
    <row r="812" customFormat="false" ht="21.95" hidden="false" customHeight="true" outlineLevel="0" collapsed="false">
      <c r="A812" s="1" t="str">
        <f aca="false">"IN30267934924602"</f>
        <v>IN30267934924602</v>
      </c>
      <c r="B812" s="1" t="s">
        <v>2920</v>
      </c>
      <c r="C812" s="1" t="s">
        <v>2921</v>
      </c>
      <c r="D812" s="1" t="s">
        <v>2922</v>
      </c>
      <c r="E812" s="1" t="s">
        <v>2923</v>
      </c>
      <c r="F812" s="1"/>
      <c r="G812" s="1" t="n">
        <v>362220</v>
      </c>
      <c r="H812" s="1" t="n">
        <v>88.5</v>
      </c>
    </row>
    <row r="813" customFormat="false" ht="21.95" hidden="false" customHeight="true" outlineLevel="0" collapsed="false">
      <c r="A813" s="1" t="str">
        <f aca="false">"IN30097412350902"</f>
        <v>IN30097412350902</v>
      </c>
      <c r="B813" s="1" t="s">
        <v>2924</v>
      </c>
      <c r="C813" s="1" t="s">
        <v>2925</v>
      </c>
      <c r="D813" s="1" t="s">
        <v>2926</v>
      </c>
      <c r="E813" s="1" t="s">
        <v>2927</v>
      </c>
      <c r="F813" s="1"/>
      <c r="G813" s="1" t="n">
        <v>362265</v>
      </c>
      <c r="H813" s="1" t="n">
        <v>10.5</v>
      </c>
    </row>
    <row r="814" customFormat="false" ht="21.95" hidden="false" customHeight="true" outlineLevel="0" collapsed="false">
      <c r="A814" s="1" t="str">
        <f aca="false">"1208160056528601"</f>
        <v>1208160056528601</v>
      </c>
      <c r="B814" s="1" t="s">
        <v>2928</v>
      </c>
      <c r="C814" s="1" t="s">
        <v>2929</v>
      </c>
      <c r="D814" s="1" t="s">
        <v>2930</v>
      </c>
      <c r="E814" s="1"/>
      <c r="F814" s="1" t="s">
        <v>2919</v>
      </c>
      <c r="G814" s="1" t="n">
        <v>362310</v>
      </c>
      <c r="H814" s="1" t="n">
        <v>288.75</v>
      </c>
    </row>
    <row r="815" customFormat="false" ht="21.95" hidden="false" customHeight="true" outlineLevel="0" collapsed="false">
      <c r="A815" s="1" t="str">
        <f aca="false">"1204470015708244"</f>
        <v>1204470015708244</v>
      </c>
      <c r="B815" s="1" t="s">
        <v>2931</v>
      </c>
      <c r="C815" s="1" t="s">
        <v>2932</v>
      </c>
      <c r="D815" s="1" t="s">
        <v>2933</v>
      </c>
      <c r="E815" s="1" t="s">
        <v>2934</v>
      </c>
      <c r="F815" s="1" t="s">
        <v>2919</v>
      </c>
      <c r="G815" s="1" t="n">
        <v>362310</v>
      </c>
      <c r="H815" s="1" t="n">
        <v>75</v>
      </c>
    </row>
    <row r="816" customFormat="false" ht="21.95" hidden="false" customHeight="true" outlineLevel="0" collapsed="false">
      <c r="A816" s="1" t="str">
        <f aca="false">"1208870096587921"</f>
        <v>1208870096587921</v>
      </c>
      <c r="B816" s="1" t="s">
        <v>2935</v>
      </c>
      <c r="C816" s="1" t="s">
        <v>2936</v>
      </c>
      <c r="D816" s="1" t="s">
        <v>2937</v>
      </c>
      <c r="E816" s="1" t="s">
        <v>134</v>
      </c>
      <c r="F816" s="1" t="s">
        <v>2938</v>
      </c>
      <c r="G816" s="1" t="n">
        <v>363330</v>
      </c>
      <c r="H816" s="1" t="n">
        <v>795</v>
      </c>
    </row>
    <row r="817" customFormat="false" ht="21.95" hidden="false" customHeight="true" outlineLevel="0" collapsed="false">
      <c r="A817" s="1" t="str">
        <f aca="false">"1208160086712971"</f>
        <v>1208160086712971</v>
      </c>
      <c r="B817" s="1" t="s">
        <v>2939</v>
      </c>
      <c r="C817" s="1" t="s">
        <v>2940</v>
      </c>
      <c r="D817" s="1"/>
      <c r="E817" s="1"/>
      <c r="F817" s="1" t="s">
        <v>2938</v>
      </c>
      <c r="G817" s="1" t="n">
        <v>363415</v>
      </c>
      <c r="H817" s="1" t="n">
        <v>67.5</v>
      </c>
    </row>
    <row r="818" customFormat="false" ht="21.95" hidden="false" customHeight="true" outlineLevel="0" collapsed="false">
      <c r="A818" s="1" t="str">
        <f aca="false">"1208160093741870"</f>
        <v>1208160093741870</v>
      </c>
      <c r="B818" s="1" t="s">
        <v>2941</v>
      </c>
      <c r="C818" s="1" t="s">
        <v>2942</v>
      </c>
      <c r="D818" s="1" t="s">
        <v>2943</v>
      </c>
      <c r="E818" s="1" t="s">
        <v>2944</v>
      </c>
      <c r="F818" s="1" t="s">
        <v>2945</v>
      </c>
      <c r="G818" s="1" t="n">
        <v>364001</v>
      </c>
      <c r="H818" s="1" t="n">
        <v>150</v>
      </c>
    </row>
    <row r="819" customFormat="false" ht="21.95" hidden="false" customHeight="true" outlineLevel="0" collapsed="false">
      <c r="A819" s="1" t="str">
        <f aca="false">"IN30373510024488"</f>
        <v>IN30373510024488</v>
      </c>
      <c r="B819" s="1" t="s">
        <v>2946</v>
      </c>
      <c r="C819" s="1" t="s">
        <v>2947</v>
      </c>
      <c r="D819" s="1" t="s">
        <v>2948</v>
      </c>
      <c r="E819" s="1" t="s">
        <v>2949</v>
      </c>
      <c r="F819" s="1"/>
      <c r="G819" s="1" t="n">
        <v>364001</v>
      </c>
      <c r="H819" s="1" t="n">
        <v>66</v>
      </c>
    </row>
    <row r="820" customFormat="false" ht="21.95" hidden="false" customHeight="true" outlineLevel="0" collapsed="false">
      <c r="A820" s="1" t="str">
        <f aca="false">"1208870018378724"</f>
        <v>1208870018378724</v>
      </c>
      <c r="B820" s="1" t="s">
        <v>2950</v>
      </c>
      <c r="C820" s="1" t="s">
        <v>2951</v>
      </c>
      <c r="D820" s="1" t="s">
        <v>2952</v>
      </c>
      <c r="E820" s="1" t="s">
        <v>2945</v>
      </c>
      <c r="F820" s="1" t="s">
        <v>2945</v>
      </c>
      <c r="G820" s="1" t="n">
        <v>364002</v>
      </c>
      <c r="H820" s="1" t="n">
        <v>0.75</v>
      </c>
    </row>
    <row r="821" customFormat="false" ht="21.95" hidden="false" customHeight="true" outlineLevel="0" collapsed="false">
      <c r="A821" s="1" t="str">
        <f aca="false">"IN30226914506512"</f>
        <v>IN30226914506512</v>
      </c>
      <c r="B821" s="1" t="s">
        <v>2953</v>
      </c>
      <c r="C821" s="1" t="s">
        <v>2954</v>
      </c>
      <c r="D821" s="1" t="s">
        <v>2955</v>
      </c>
      <c r="E821" s="1" t="s">
        <v>2956</v>
      </c>
      <c r="F821" s="1"/>
      <c r="G821" s="1" t="n">
        <v>364002</v>
      </c>
      <c r="H821" s="1" t="n">
        <v>225</v>
      </c>
    </row>
    <row r="822" customFormat="false" ht="21.95" hidden="false" customHeight="true" outlineLevel="0" collapsed="false">
      <c r="A822" s="1" t="str">
        <f aca="false">"1203210000172221"</f>
        <v>1203210000172221</v>
      </c>
      <c r="B822" s="1" t="s">
        <v>2957</v>
      </c>
      <c r="C822" s="1" t="s">
        <v>2958</v>
      </c>
      <c r="D822" s="1"/>
      <c r="E822" s="1" t="s">
        <v>2959</v>
      </c>
      <c r="F822" s="1" t="s">
        <v>2960</v>
      </c>
      <c r="G822" s="1" t="n">
        <v>365440</v>
      </c>
      <c r="H822" s="1" t="n">
        <v>56.25</v>
      </c>
    </row>
    <row r="823" customFormat="false" ht="21.95" hidden="false" customHeight="true" outlineLevel="0" collapsed="false">
      <c r="A823" s="1" t="str">
        <f aca="false">"1208160080608674"</f>
        <v>1208160080608674</v>
      </c>
      <c r="B823" s="1" t="s">
        <v>2961</v>
      </c>
      <c r="C823" s="1" t="s">
        <v>2962</v>
      </c>
      <c r="D823" s="1"/>
      <c r="E823" s="1"/>
      <c r="F823" s="1" t="s">
        <v>2963</v>
      </c>
      <c r="G823" s="1" t="n">
        <v>370020</v>
      </c>
      <c r="H823" s="1" t="n">
        <v>11.25</v>
      </c>
    </row>
    <row r="824" customFormat="false" ht="21.95" hidden="false" customHeight="true" outlineLevel="0" collapsed="false">
      <c r="A824" s="1" t="str">
        <f aca="false">"IN30051323016216"</f>
        <v>IN30051323016216</v>
      </c>
      <c r="B824" s="1" t="s">
        <v>2964</v>
      </c>
      <c r="C824" s="1" t="s">
        <v>2965</v>
      </c>
      <c r="D824" s="1" t="s">
        <v>2966</v>
      </c>
      <c r="E824" s="1" t="s">
        <v>2967</v>
      </c>
      <c r="F824" s="1"/>
      <c r="G824" s="1" t="n">
        <v>370110</v>
      </c>
      <c r="H824" s="1" t="n">
        <v>7.5</v>
      </c>
    </row>
    <row r="825" customFormat="false" ht="21.95" hidden="false" customHeight="true" outlineLevel="0" collapsed="false">
      <c r="A825" s="1" t="str">
        <f aca="false">"1203600001923395"</f>
        <v>1203600001923395</v>
      </c>
      <c r="B825" s="1" t="s">
        <v>2968</v>
      </c>
      <c r="C825" s="1" t="s">
        <v>2969</v>
      </c>
      <c r="D825" s="1" t="s">
        <v>2970</v>
      </c>
      <c r="E825" s="1"/>
      <c r="F825" s="1" t="s">
        <v>16</v>
      </c>
      <c r="G825" s="1" t="n">
        <v>380001</v>
      </c>
      <c r="H825" s="1" t="n">
        <v>112.5</v>
      </c>
    </row>
    <row r="826" customFormat="false" ht="21.95" hidden="false" customHeight="true" outlineLevel="0" collapsed="false">
      <c r="A826" s="1" t="str">
        <f aca="false">"1204470000111357"</f>
        <v>1204470000111357</v>
      </c>
      <c r="B826" s="1" t="s">
        <v>2971</v>
      </c>
      <c r="C826" s="1" t="s">
        <v>2972</v>
      </c>
      <c r="D826" s="1" t="s">
        <v>2973</v>
      </c>
      <c r="E826" s="1" t="s">
        <v>2974</v>
      </c>
      <c r="F826" s="1" t="s">
        <v>16</v>
      </c>
      <c r="G826" s="1" t="n">
        <v>380001</v>
      </c>
      <c r="H826" s="1" t="n">
        <v>31.5</v>
      </c>
    </row>
    <row r="827" customFormat="false" ht="21.95" hidden="false" customHeight="true" outlineLevel="0" collapsed="false">
      <c r="A827" s="1" t="str">
        <f aca="false">"1203320074031811"</f>
        <v>1203320074031811</v>
      </c>
      <c r="B827" s="1" t="s">
        <v>2975</v>
      </c>
      <c r="C827" s="1" t="s">
        <v>2976</v>
      </c>
      <c r="D827" s="1" t="s">
        <v>2977</v>
      </c>
      <c r="E827" s="1" t="s">
        <v>2978</v>
      </c>
      <c r="F827" s="1" t="s">
        <v>16</v>
      </c>
      <c r="G827" s="1" t="n">
        <v>380004</v>
      </c>
      <c r="H827" s="1" t="n">
        <v>225</v>
      </c>
    </row>
    <row r="828" customFormat="false" ht="21.95" hidden="false" customHeight="true" outlineLevel="0" collapsed="false">
      <c r="A828" s="1" t="str">
        <f aca="false">"1203320094872186"</f>
        <v>1203320094872186</v>
      </c>
      <c r="B828" s="1" t="s">
        <v>2979</v>
      </c>
      <c r="C828" s="1" t="s">
        <v>2980</v>
      </c>
      <c r="D828" s="1" t="s">
        <v>2981</v>
      </c>
      <c r="E828" s="1" t="s">
        <v>2982</v>
      </c>
      <c r="F828" s="1" t="s">
        <v>16</v>
      </c>
      <c r="G828" s="1" t="n">
        <v>380005</v>
      </c>
      <c r="H828" s="1" t="n">
        <v>75</v>
      </c>
    </row>
    <row r="829" customFormat="false" ht="21.95" hidden="false" customHeight="true" outlineLevel="0" collapsed="false">
      <c r="A829" s="1" t="str">
        <f aca="false">"1201090000008529"</f>
        <v>1201090000008529</v>
      </c>
      <c r="B829" s="1" t="s">
        <v>2983</v>
      </c>
      <c r="C829" s="1" t="s">
        <v>2984</v>
      </c>
      <c r="D829" s="1" t="s">
        <v>2985</v>
      </c>
      <c r="E829" s="1" t="s">
        <v>2986</v>
      </c>
      <c r="F829" s="1" t="s">
        <v>16</v>
      </c>
      <c r="G829" s="1" t="n">
        <v>380005</v>
      </c>
      <c r="H829" s="1" t="n">
        <v>150</v>
      </c>
    </row>
    <row r="830" customFormat="false" ht="21.95" hidden="false" customHeight="true" outlineLevel="0" collapsed="false">
      <c r="A830" s="1" t="str">
        <f aca="false">"1208870020885883"</f>
        <v>1208870020885883</v>
      </c>
      <c r="B830" s="1" t="s">
        <v>2987</v>
      </c>
      <c r="C830" s="1" t="s">
        <v>2988</v>
      </c>
      <c r="D830" s="1" t="s">
        <v>2989</v>
      </c>
      <c r="E830" s="1" t="s">
        <v>134</v>
      </c>
      <c r="F830" s="1" t="s">
        <v>16</v>
      </c>
      <c r="G830" s="1" t="n">
        <v>380007</v>
      </c>
      <c r="H830" s="1" t="n">
        <v>9.75</v>
      </c>
    </row>
    <row r="831" customFormat="false" ht="21.95" hidden="false" customHeight="true" outlineLevel="0" collapsed="false">
      <c r="A831" s="1" t="str">
        <f aca="false">"IN30021411640669"</f>
        <v>IN30021411640669</v>
      </c>
      <c r="B831" s="1" t="s">
        <v>2990</v>
      </c>
      <c r="C831" s="1" t="s">
        <v>2991</v>
      </c>
      <c r="D831" s="1" t="s">
        <v>2992</v>
      </c>
      <c r="E831" s="1" t="s">
        <v>2993</v>
      </c>
      <c r="F831" s="1"/>
      <c r="G831" s="1" t="n">
        <v>380007</v>
      </c>
      <c r="H831" s="1" t="n">
        <v>75</v>
      </c>
    </row>
    <row r="832" customFormat="false" ht="21.95" hidden="false" customHeight="true" outlineLevel="0" collapsed="false">
      <c r="A832" s="1" t="str">
        <f aca="false">"1208870084525172"</f>
        <v>1208870084525172</v>
      </c>
      <c r="B832" s="1" t="s">
        <v>2994</v>
      </c>
      <c r="C832" s="1" t="s">
        <v>2995</v>
      </c>
      <c r="D832" s="1" t="s">
        <v>2996</v>
      </c>
      <c r="E832" s="1" t="s">
        <v>2997</v>
      </c>
      <c r="F832" s="1" t="s">
        <v>16</v>
      </c>
      <c r="G832" s="1" t="n">
        <v>380008</v>
      </c>
      <c r="H832" s="1" t="n">
        <v>0.75</v>
      </c>
    </row>
    <row r="833" customFormat="false" ht="21.95" hidden="false" customHeight="true" outlineLevel="0" collapsed="false">
      <c r="A833" s="1" t="str">
        <f aca="false">"1201090004635822"</f>
        <v>1201090004635822</v>
      </c>
      <c r="B833" s="1" t="s">
        <v>2998</v>
      </c>
      <c r="C833" s="1" t="s">
        <v>2999</v>
      </c>
      <c r="D833" s="1" t="s">
        <v>3000</v>
      </c>
      <c r="E833" s="1" t="s">
        <v>3001</v>
      </c>
      <c r="F833" s="1" t="s">
        <v>3002</v>
      </c>
      <c r="G833" s="1" t="n">
        <v>380013</v>
      </c>
      <c r="H833" s="1" t="n">
        <v>262.5</v>
      </c>
    </row>
    <row r="834" customFormat="false" ht="21.95" hidden="false" customHeight="true" outlineLevel="0" collapsed="false">
      <c r="A834" s="1" t="str">
        <f aca="false">"1204720009528944"</f>
        <v>1204720009528944</v>
      </c>
      <c r="B834" s="1" t="s">
        <v>3003</v>
      </c>
      <c r="C834" s="1" t="s">
        <v>3004</v>
      </c>
      <c r="D834" s="1" t="s">
        <v>3005</v>
      </c>
      <c r="E834" s="1" t="s">
        <v>3006</v>
      </c>
      <c r="F834" s="1" t="s">
        <v>16</v>
      </c>
      <c r="G834" s="1" t="n">
        <v>380015</v>
      </c>
      <c r="H834" s="1" t="n">
        <v>6.75</v>
      </c>
    </row>
    <row r="835" customFormat="false" ht="21.95" hidden="false" customHeight="true" outlineLevel="0" collapsed="false">
      <c r="A835" s="1" t="str">
        <f aca="false">"IN30246110226499"</f>
        <v>IN30246110226499</v>
      </c>
      <c r="B835" s="1" t="s">
        <v>3007</v>
      </c>
      <c r="C835" s="1" t="s">
        <v>3008</v>
      </c>
      <c r="D835" s="1" t="s">
        <v>3009</v>
      </c>
      <c r="E835" s="1" t="s">
        <v>3010</v>
      </c>
      <c r="F835" s="1"/>
      <c r="G835" s="1" t="n">
        <v>380015</v>
      </c>
      <c r="H835" s="1" t="n">
        <v>112.5</v>
      </c>
    </row>
    <row r="836" customFormat="false" ht="21.95" hidden="false" customHeight="true" outlineLevel="0" collapsed="false">
      <c r="A836" s="1" t="str">
        <f aca="false">"IN30429526110992"</f>
        <v>IN30429526110992</v>
      </c>
      <c r="B836" s="1" t="s">
        <v>3011</v>
      </c>
      <c r="C836" s="1" t="s">
        <v>3012</v>
      </c>
      <c r="D836" s="1" t="s">
        <v>3013</v>
      </c>
      <c r="E836" s="1" t="s">
        <v>3014</v>
      </c>
      <c r="F836" s="1"/>
      <c r="G836" s="1" t="n">
        <v>380015</v>
      </c>
      <c r="H836" s="1" t="n">
        <v>7.5</v>
      </c>
    </row>
    <row r="837" customFormat="false" ht="21.95" hidden="false" customHeight="true" outlineLevel="0" collapsed="false">
      <c r="A837" s="1" t="str">
        <f aca="false">"IN30429526651982"</f>
        <v>IN30429526651982</v>
      </c>
      <c r="B837" s="1" t="s">
        <v>3015</v>
      </c>
      <c r="C837" s="1" t="s">
        <v>3016</v>
      </c>
      <c r="D837" s="1" t="s">
        <v>3017</v>
      </c>
      <c r="E837" s="1" t="s">
        <v>3018</v>
      </c>
      <c r="F837" s="1"/>
      <c r="G837" s="1" t="n">
        <v>380016</v>
      </c>
      <c r="H837" s="1" t="n">
        <v>1.5</v>
      </c>
    </row>
    <row r="838" customFormat="false" ht="21.95" hidden="false" customHeight="true" outlineLevel="0" collapsed="false">
      <c r="A838" s="1" t="str">
        <f aca="false">"1203320098492285"</f>
        <v>1203320098492285</v>
      </c>
      <c r="B838" s="1" t="s">
        <v>3019</v>
      </c>
      <c r="C838" s="1" t="s">
        <v>3020</v>
      </c>
      <c r="D838" s="1" t="s">
        <v>3021</v>
      </c>
      <c r="E838" s="1" t="s">
        <v>2997</v>
      </c>
      <c r="F838" s="1" t="s">
        <v>16</v>
      </c>
      <c r="G838" s="1" t="n">
        <v>380024</v>
      </c>
      <c r="H838" s="1" t="n">
        <v>0.75</v>
      </c>
    </row>
    <row r="839" customFormat="false" ht="21.95" hidden="false" customHeight="true" outlineLevel="0" collapsed="false">
      <c r="A839" s="1" t="str">
        <f aca="false">"1203320043811450"</f>
        <v>1203320043811450</v>
      </c>
      <c r="B839" s="1" t="s">
        <v>3022</v>
      </c>
      <c r="C839" s="1" t="s">
        <v>3023</v>
      </c>
      <c r="D839" s="1" t="s">
        <v>3024</v>
      </c>
      <c r="E839" s="1"/>
      <c r="F839" s="1" t="s">
        <v>16</v>
      </c>
      <c r="G839" s="1" t="n">
        <v>380027</v>
      </c>
      <c r="H839" s="1" t="n">
        <v>15</v>
      </c>
    </row>
    <row r="840" customFormat="false" ht="21.95" hidden="false" customHeight="true" outlineLevel="0" collapsed="false">
      <c r="A840" s="1" t="str">
        <f aca="false">"1208160044706037"</f>
        <v>1208160044706037</v>
      </c>
      <c r="B840" s="1" t="s">
        <v>3025</v>
      </c>
      <c r="C840" s="1" t="s">
        <v>3026</v>
      </c>
      <c r="D840" s="1" t="s">
        <v>3027</v>
      </c>
      <c r="E840" s="1"/>
      <c r="F840" s="1" t="s">
        <v>16</v>
      </c>
      <c r="G840" s="1" t="n">
        <v>380058</v>
      </c>
      <c r="H840" s="1" t="n">
        <v>11.25</v>
      </c>
    </row>
    <row r="841" customFormat="false" ht="21.95" hidden="false" customHeight="true" outlineLevel="0" collapsed="false">
      <c r="A841" s="1" t="str">
        <f aca="false">"1208180000092781"</f>
        <v>1208180000092781</v>
      </c>
      <c r="B841" s="1" t="s">
        <v>3028</v>
      </c>
      <c r="C841" s="1" t="s">
        <v>3029</v>
      </c>
      <c r="D841" s="1" t="s">
        <v>3030</v>
      </c>
      <c r="E841" s="1" t="s">
        <v>3031</v>
      </c>
      <c r="F841" s="1" t="s">
        <v>16</v>
      </c>
      <c r="G841" s="1" t="n">
        <v>380058</v>
      </c>
      <c r="H841" s="1" t="n">
        <v>54</v>
      </c>
    </row>
    <row r="842" customFormat="false" ht="21.95" hidden="false" customHeight="true" outlineLevel="0" collapsed="false">
      <c r="A842" s="1" t="str">
        <f aca="false">"IN30021419553658"</f>
        <v>IN30021419553658</v>
      </c>
      <c r="B842" s="1" t="s">
        <v>3032</v>
      </c>
      <c r="C842" s="1" t="s">
        <v>3033</v>
      </c>
      <c r="D842" s="1" t="s">
        <v>3034</v>
      </c>
      <c r="E842" s="1" t="s">
        <v>3035</v>
      </c>
      <c r="F842" s="1"/>
      <c r="G842" s="1" t="n">
        <v>380058</v>
      </c>
      <c r="H842" s="1" t="n">
        <v>562.5</v>
      </c>
    </row>
    <row r="843" customFormat="false" ht="21.95" hidden="false" customHeight="true" outlineLevel="0" collapsed="false">
      <c r="A843" s="1" t="str">
        <f aca="false">"1203320010723040"</f>
        <v>1203320010723040</v>
      </c>
      <c r="B843" s="1" t="s">
        <v>3036</v>
      </c>
      <c r="C843" s="1" t="s">
        <v>3037</v>
      </c>
      <c r="D843" s="1" t="s">
        <v>3038</v>
      </c>
      <c r="E843" s="1" t="s">
        <v>3039</v>
      </c>
      <c r="F843" s="1" t="s">
        <v>16</v>
      </c>
      <c r="G843" s="1" t="n">
        <v>380061</v>
      </c>
      <c r="H843" s="1" t="n">
        <v>150</v>
      </c>
    </row>
    <row r="844" customFormat="false" ht="21.95" hidden="false" customHeight="true" outlineLevel="0" collapsed="false">
      <c r="A844" s="1" t="str">
        <f aca="false">"1203320024720249"</f>
        <v>1203320024720249</v>
      </c>
      <c r="B844" s="1" t="s">
        <v>3040</v>
      </c>
      <c r="C844" s="1" t="s">
        <v>3041</v>
      </c>
      <c r="D844" s="1" t="s">
        <v>3042</v>
      </c>
      <c r="E844" s="1" t="s">
        <v>3043</v>
      </c>
      <c r="F844" s="1" t="s">
        <v>3043</v>
      </c>
      <c r="G844" s="1" t="n">
        <v>382006</v>
      </c>
      <c r="H844" s="1" t="n">
        <v>13.5</v>
      </c>
    </row>
    <row r="845" customFormat="false" ht="21.95" hidden="false" customHeight="true" outlineLevel="0" collapsed="false">
      <c r="A845" s="1" t="str">
        <f aca="false">"1208870010274803"</f>
        <v>1208870010274803</v>
      </c>
      <c r="B845" s="1" t="s">
        <v>3044</v>
      </c>
      <c r="C845" s="1" t="s">
        <v>3045</v>
      </c>
      <c r="D845" s="1" t="s">
        <v>3046</v>
      </c>
      <c r="E845" s="1" t="s">
        <v>3047</v>
      </c>
      <c r="F845" s="1" t="s">
        <v>3043</v>
      </c>
      <c r="G845" s="1" t="n">
        <v>382028</v>
      </c>
      <c r="H845" s="1" t="n">
        <v>7.5</v>
      </c>
    </row>
    <row r="846" customFormat="false" ht="21.95" hidden="false" customHeight="true" outlineLevel="0" collapsed="false">
      <c r="A846" s="1" t="str">
        <f aca="false">"1203320008962047"</f>
        <v>1203320008962047</v>
      </c>
      <c r="B846" s="1" t="s">
        <v>3048</v>
      </c>
      <c r="C846" s="1" t="s">
        <v>3049</v>
      </c>
      <c r="D846" s="1" t="s">
        <v>3050</v>
      </c>
      <c r="E846" s="1"/>
      <c r="F846" s="1" t="s">
        <v>3043</v>
      </c>
      <c r="G846" s="1" t="n">
        <v>382030</v>
      </c>
      <c r="H846" s="1" t="n">
        <v>7.5</v>
      </c>
    </row>
    <row r="847" customFormat="false" ht="21.95" hidden="false" customHeight="true" outlineLevel="0" collapsed="false">
      <c r="A847" s="1" t="str">
        <f aca="false">"1208870002745481"</f>
        <v>1208870002745481</v>
      </c>
      <c r="B847" s="1" t="s">
        <v>3051</v>
      </c>
      <c r="C847" s="1" t="s">
        <v>3052</v>
      </c>
      <c r="D847" s="1" t="s">
        <v>3053</v>
      </c>
      <c r="E847" s="1" t="s">
        <v>3054</v>
      </c>
      <c r="F847" s="1" t="s">
        <v>16</v>
      </c>
      <c r="G847" s="1" t="n">
        <v>382115</v>
      </c>
      <c r="H847" s="1" t="n">
        <v>1.5</v>
      </c>
    </row>
    <row r="848" customFormat="false" ht="21.95" hidden="false" customHeight="true" outlineLevel="0" collapsed="false">
      <c r="A848" s="1" t="str">
        <f aca="false">"IN30327010961949"</f>
        <v>IN30327010961949</v>
      </c>
      <c r="B848" s="1" t="s">
        <v>3055</v>
      </c>
      <c r="C848" s="1" t="s">
        <v>3056</v>
      </c>
      <c r="D848" s="1" t="s">
        <v>3057</v>
      </c>
      <c r="E848" s="1" t="s">
        <v>16</v>
      </c>
      <c r="F848" s="1"/>
      <c r="G848" s="1" t="n">
        <v>382213</v>
      </c>
      <c r="H848" s="1" t="n">
        <v>13</v>
      </c>
    </row>
    <row r="849" customFormat="false" ht="21.95" hidden="false" customHeight="true" outlineLevel="0" collapsed="false">
      <c r="A849" s="1" t="str">
        <f aca="false">"1208160083796096"</f>
        <v>1208160083796096</v>
      </c>
      <c r="B849" s="1" t="s">
        <v>3058</v>
      </c>
      <c r="C849" s="1" t="s">
        <v>3059</v>
      </c>
      <c r="D849" s="1" t="s">
        <v>3060</v>
      </c>
      <c r="E849" s="1"/>
      <c r="F849" s="1" t="s">
        <v>16</v>
      </c>
      <c r="G849" s="1" t="n">
        <v>382330</v>
      </c>
      <c r="H849" s="1" t="n">
        <v>2.25</v>
      </c>
    </row>
    <row r="850" customFormat="false" ht="21.95" hidden="false" customHeight="true" outlineLevel="0" collapsed="false">
      <c r="A850" s="1" t="str">
        <f aca="false">"1208160093352338"</f>
        <v>1208160093352338</v>
      </c>
      <c r="B850" s="1" t="s">
        <v>3061</v>
      </c>
      <c r="C850" s="1" t="s">
        <v>3062</v>
      </c>
      <c r="D850" s="1" t="s">
        <v>3063</v>
      </c>
      <c r="E850" s="1"/>
      <c r="F850" s="1" t="s">
        <v>16</v>
      </c>
      <c r="G850" s="1" t="n">
        <v>382345</v>
      </c>
      <c r="H850" s="1" t="n">
        <v>52.5</v>
      </c>
    </row>
    <row r="851" customFormat="false" ht="21.95" hidden="false" customHeight="true" outlineLevel="0" collapsed="false">
      <c r="A851" s="1" t="str">
        <f aca="false">"1208870090162138"</f>
        <v>1208870090162138</v>
      </c>
      <c r="B851" s="1" t="s">
        <v>3064</v>
      </c>
      <c r="C851" s="1" t="s">
        <v>3065</v>
      </c>
      <c r="D851" s="1" t="s">
        <v>3066</v>
      </c>
      <c r="E851" s="1" t="s">
        <v>3067</v>
      </c>
      <c r="F851" s="1" t="s">
        <v>16</v>
      </c>
      <c r="G851" s="1" t="n">
        <v>382350</v>
      </c>
      <c r="H851" s="1" t="n">
        <v>49.5</v>
      </c>
    </row>
    <row r="852" customFormat="false" ht="21.95" hidden="false" customHeight="true" outlineLevel="0" collapsed="false">
      <c r="A852" s="1" t="str">
        <f aca="false">"1208870059551501"</f>
        <v>1208870059551501</v>
      </c>
      <c r="B852" s="1" t="s">
        <v>3068</v>
      </c>
      <c r="C852" s="1" t="s">
        <v>3069</v>
      </c>
      <c r="D852" s="1" t="s">
        <v>3070</v>
      </c>
      <c r="E852" s="1" t="s">
        <v>3071</v>
      </c>
      <c r="F852" s="1" t="s">
        <v>16</v>
      </c>
      <c r="G852" s="1" t="n">
        <v>382350</v>
      </c>
      <c r="H852" s="1" t="n">
        <v>72.75</v>
      </c>
    </row>
    <row r="853" customFormat="false" ht="21.95" hidden="false" customHeight="true" outlineLevel="0" collapsed="false">
      <c r="A853" s="1" t="str">
        <f aca="false">"IN30021436695008"</f>
        <v>IN30021436695008</v>
      </c>
      <c r="B853" s="1" t="s">
        <v>3072</v>
      </c>
      <c r="C853" s="1" t="s">
        <v>3073</v>
      </c>
      <c r="D853" s="1" t="s">
        <v>3074</v>
      </c>
      <c r="E853" s="1" t="s">
        <v>3075</v>
      </c>
      <c r="F853" s="1"/>
      <c r="G853" s="1" t="n">
        <v>382350</v>
      </c>
      <c r="H853" s="1" t="n">
        <v>202.5</v>
      </c>
    </row>
    <row r="854" customFormat="false" ht="21.95" hidden="false" customHeight="true" outlineLevel="0" collapsed="false">
      <c r="A854" s="1" t="str">
        <f aca="false">"1203320033949789"</f>
        <v>1203320033949789</v>
      </c>
      <c r="B854" s="1" t="s">
        <v>3076</v>
      </c>
      <c r="C854" s="1" t="s">
        <v>3077</v>
      </c>
      <c r="D854" s="1" t="s">
        <v>3078</v>
      </c>
      <c r="E854" s="1" t="s">
        <v>3079</v>
      </c>
      <c r="F854" s="1" t="s">
        <v>16</v>
      </c>
      <c r="G854" s="1" t="n">
        <v>382415</v>
      </c>
      <c r="H854" s="1" t="n">
        <v>0.75</v>
      </c>
    </row>
    <row r="855" customFormat="false" ht="21.95" hidden="false" customHeight="true" outlineLevel="0" collapsed="false">
      <c r="A855" s="1" t="str">
        <f aca="false">"1208180041892386"</f>
        <v>1208180041892386</v>
      </c>
      <c r="B855" s="1" t="s">
        <v>3080</v>
      </c>
      <c r="C855" s="1" t="s">
        <v>3081</v>
      </c>
      <c r="D855" s="1" t="s">
        <v>3082</v>
      </c>
      <c r="E855" s="1" t="s">
        <v>3083</v>
      </c>
      <c r="F855" s="1" t="s">
        <v>16</v>
      </c>
      <c r="G855" s="1" t="n">
        <v>382418</v>
      </c>
      <c r="H855" s="1" t="n">
        <v>18.75</v>
      </c>
    </row>
    <row r="856" customFormat="false" ht="21.95" hidden="false" customHeight="true" outlineLevel="0" collapsed="false">
      <c r="A856" s="1" t="str">
        <f aca="false">"1203320008285235"</f>
        <v>1203320008285235</v>
      </c>
      <c r="B856" s="1" t="s">
        <v>3084</v>
      </c>
      <c r="C856" s="1" t="s">
        <v>3085</v>
      </c>
      <c r="D856" s="1" t="s">
        <v>3086</v>
      </c>
      <c r="E856" s="1"/>
      <c r="F856" s="1" t="s">
        <v>16</v>
      </c>
      <c r="G856" s="1" t="n">
        <v>382418</v>
      </c>
      <c r="H856" s="1" t="n">
        <v>150</v>
      </c>
    </row>
    <row r="857" customFormat="false" ht="21.95" hidden="false" customHeight="true" outlineLevel="0" collapsed="false">
      <c r="A857" s="1" t="str">
        <f aca="false">"1208160099234960"</f>
        <v>1208160099234960</v>
      </c>
      <c r="B857" s="1" t="s">
        <v>3087</v>
      </c>
      <c r="C857" s="1" t="s">
        <v>3088</v>
      </c>
      <c r="D857" s="1" t="s">
        <v>3089</v>
      </c>
      <c r="E857" s="1"/>
      <c r="F857" s="1" t="s">
        <v>16</v>
      </c>
      <c r="G857" s="1" t="n">
        <v>382424</v>
      </c>
      <c r="H857" s="1" t="n">
        <v>5.25</v>
      </c>
    </row>
    <row r="858" customFormat="false" ht="21.95" hidden="false" customHeight="true" outlineLevel="0" collapsed="false">
      <c r="A858" s="1" t="str">
        <f aca="false">"IN30429522611739"</f>
        <v>IN30429522611739</v>
      </c>
      <c r="B858" s="1" t="s">
        <v>3090</v>
      </c>
      <c r="C858" s="1" t="s">
        <v>3091</v>
      </c>
      <c r="D858" s="1" t="s">
        <v>3092</v>
      </c>
      <c r="E858" s="1" t="s">
        <v>3093</v>
      </c>
      <c r="F858" s="1"/>
      <c r="G858" s="1" t="n">
        <v>382424</v>
      </c>
      <c r="H858" s="1" t="n">
        <v>2.25</v>
      </c>
    </row>
    <row r="859" customFormat="false" ht="21.95" hidden="false" customHeight="true" outlineLevel="0" collapsed="false">
      <c r="A859" s="1" t="str">
        <f aca="false">"1201910103768911"</f>
        <v>1201910103768911</v>
      </c>
      <c r="B859" s="1" t="s">
        <v>3094</v>
      </c>
      <c r="C859" s="1" t="s">
        <v>3095</v>
      </c>
      <c r="D859" s="1" t="s">
        <v>3096</v>
      </c>
      <c r="E859" s="1" t="s">
        <v>3097</v>
      </c>
      <c r="F859" s="1" t="s">
        <v>16</v>
      </c>
      <c r="G859" s="1" t="n">
        <v>382440</v>
      </c>
      <c r="H859" s="1" t="n">
        <v>18.75</v>
      </c>
    </row>
    <row r="860" customFormat="false" ht="21.95" hidden="false" customHeight="true" outlineLevel="0" collapsed="false">
      <c r="A860" s="1" t="str">
        <f aca="false">"1208870031168217"</f>
        <v>1208870031168217</v>
      </c>
      <c r="B860" s="1" t="s">
        <v>3098</v>
      </c>
      <c r="C860" s="1" t="s">
        <v>3099</v>
      </c>
      <c r="D860" s="1" t="s">
        <v>3100</v>
      </c>
      <c r="E860" s="1" t="s">
        <v>3101</v>
      </c>
      <c r="F860" s="1" t="s">
        <v>16</v>
      </c>
      <c r="G860" s="1" t="n">
        <v>382481</v>
      </c>
      <c r="H860" s="1" t="n">
        <v>112.5</v>
      </c>
    </row>
    <row r="861" customFormat="false" ht="21.95" hidden="false" customHeight="true" outlineLevel="0" collapsed="false">
      <c r="A861" s="1" t="str">
        <f aca="false">"1203320100035281"</f>
        <v>1203320100035281</v>
      </c>
      <c r="B861" s="1" t="s">
        <v>3102</v>
      </c>
      <c r="C861" s="1" t="s">
        <v>3103</v>
      </c>
      <c r="D861" s="1" t="s">
        <v>3104</v>
      </c>
      <c r="E861" s="1"/>
      <c r="F861" s="1" t="s">
        <v>3043</v>
      </c>
      <c r="G861" s="1" t="n">
        <v>382620</v>
      </c>
      <c r="H861" s="1" t="n">
        <v>75</v>
      </c>
    </row>
    <row r="862" customFormat="false" ht="21.95" hidden="false" customHeight="true" outlineLevel="0" collapsed="false">
      <c r="A862" s="1" t="str">
        <f aca="false">"1203320012111013"</f>
        <v>1203320012111013</v>
      </c>
      <c r="B862" s="1" t="s">
        <v>3105</v>
      </c>
      <c r="C862" s="1" t="s">
        <v>3106</v>
      </c>
      <c r="D862" s="1" t="s">
        <v>3107</v>
      </c>
      <c r="E862" s="1"/>
      <c r="F862" s="1" t="s">
        <v>3108</v>
      </c>
      <c r="G862" s="1" t="n">
        <v>382715</v>
      </c>
      <c r="H862" s="1" t="n">
        <v>150</v>
      </c>
    </row>
    <row r="863" customFormat="false" ht="21.95" hidden="false" customHeight="true" outlineLevel="0" collapsed="false">
      <c r="A863" s="1" t="str">
        <f aca="false">"1203320012178102"</f>
        <v>1203320012178102</v>
      </c>
      <c r="B863" s="1" t="s">
        <v>3109</v>
      </c>
      <c r="C863" s="1" t="s">
        <v>3110</v>
      </c>
      <c r="D863" s="1" t="s">
        <v>3111</v>
      </c>
      <c r="E863" s="1" t="s">
        <v>3112</v>
      </c>
      <c r="F863" s="1" t="s">
        <v>3113</v>
      </c>
      <c r="G863" s="1" t="n">
        <v>382870</v>
      </c>
      <c r="H863" s="1" t="n">
        <v>75</v>
      </c>
    </row>
    <row r="864" customFormat="false" ht="21.95" hidden="false" customHeight="true" outlineLevel="0" collapsed="false">
      <c r="A864" s="1" t="str">
        <f aca="false">"IN30177418127878"</f>
        <v>IN30177418127878</v>
      </c>
      <c r="B864" s="1" t="s">
        <v>3114</v>
      </c>
      <c r="C864" s="1" t="s">
        <v>3115</v>
      </c>
      <c r="D864" s="1" t="s">
        <v>3116</v>
      </c>
      <c r="E864" s="1" t="s">
        <v>3117</v>
      </c>
      <c r="F864" s="1"/>
      <c r="G864" s="1" t="n">
        <v>384002</v>
      </c>
      <c r="H864" s="1" t="n">
        <v>0.75</v>
      </c>
    </row>
    <row r="865" customFormat="false" ht="21.95" hidden="false" customHeight="true" outlineLevel="0" collapsed="false">
      <c r="A865" s="1" t="str">
        <f aca="false">"1203320067534825"</f>
        <v>1203320067534825</v>
      </c>
      <c r="B865" s="1" t="s">
        <v>3118</v>
      </c>
      <c r="C865" s="1" t="s">
        <v>3119</v>
      </c>
      <c r="D865" s="1" t="s">
        <v>3120</v>
      </c>
      <c r="E865" s="1" t="s">
        <v>3121</v>
      </c>
      <c r="F865" s="1" t="s">
        <v>3117</v>
      </c>
      <c r="G865" s="1" t="n">
        <v>384315</v>
      </c>
      <c r="H865" s="1" t="n">
        <v>4.5</v>
      </c>
    </row>
    <row r="866" customFormat="false" ht="21.95" hidden="false" customHeight="true" outlineLevel="0" collapsed="false">
      <c r="A866" s="1" t="str">
        <f aca="false">"1203320022821768"</f>
        <v>1203320022821768</v>
      </c>
      <c r="B866" s="1" t="s">
        <v>3122</v>
      </c>
      <c r="C866" s="1" t="s">
        <v>3123</v>
      </c>
      <c r="D866" s="1" t="s">
        <v>3124</v>
      </c>
      <c r="E866" s="1"/>
      <c r="F866" s="1" t="s">
        <v>3117</v>
      </c>
      <c r="G866" s="1" t="n">
        <v>384315</v>
      </c>
      <c r="H866" s="1" t="n">
        <v>13.5</v>
      </c>
    </row>
    <row r="867" customFormat="false" ht="21.95" hidden="false" customHeight="true" outlineLevel="0" collapsed="false">
      <c r="A867" s="1" t="str">
        <f aca="false">"1203320034985029"</f>
        <v>1203320034985029</v>
      </c>
      <c r="B867" s="1" t="s">
        <v>3125</v>
      </c>
      <c r="C867" s="1" t="s">
        <v>3126</v>
      </c>
      <c r="D867" s="1" t="s">
        <v>3127</v>
      </c>
      <c r="E867" s="1"/>
      <c r="F867" s="1" t="s">
        <v>3127</v>
      </c>
      <c r="G867" s="1" t="n">
        <v>385535</v>
      </c>
      <c r="H867" s="1" t="n">
        <v>339</v>
      </c>
    </row>
    <row r="868" customFormat="false" ht="21.95" hidden="false" customHeight="true" outlineLevel="0" collapsed="false">
      <c r="A868" s="1" t="str">
        <f aca="false">"1203320064754537"</f>
        <v>1203320064754537</v>
      </c>
      <c r="B868" s="1" t="s">
        <v>3128</v>
      </c>
      <c r="C868" s="1" t="s">
        <v>3129</v>
      </c>
      <c r="D868" s="1" t="s">
        <v>3127</v>
      </c>
      <c r="E868" s="1"/>
      <c r="F868" s="1" t="s">
        <v>3127</v>
      </c>
      <c r="G868" s="1" t="n">
        <v>385545</v>
      </c>
      <c r="H868" s="1" t="n">
        <v>6</v>
      </c>
    </row>
    <row r="869" customFormat="false" ht="21.95" hidden="false" customHeight="true" outlineLevel="0" collapsed="false">
      <c r="A869" s="1" t="str">
        <f aca="false">"IN30429524803989"</f>
        <v>IN30429524803989</v>
      </c>
      <c r="B869" s="1" t="s">
        <v>3130</v>
      </c>
      <c r="C869" s="1" t="s">
        <v>3131</v>
      </c>
      <c r="D869" s="1" t="s">
        <v>3132</v>
      </c>
      <c r="E869" s="1" t="s">
        <v>3133</v>
      </c>
      <c r="F869" s="1"/>
      <c r="G869" s="1" t="n">
        <v>387370</v>
      </c>
      <c r="H869" s="1" t="n">
        <v>1.5</v>
      </c>
    </row>
    <row r="870" customFormat="false" ht="21.95" hidden="false" customHeight="true" outlineLevel="0" collapsed="false">
      <c r="A870" s="1" t="str">
        <f aca="false">"1204370001165328"</f>
        <v>1204370001165328</v>
      </c>
      <c r="B870" s="1" t="s">
        <v>3134</v>
      </c>
      <c r="C870" s="1" t="s">
        <v>3135</v>
      </c>
      <c r="D870" s="1" t="s">
        <v>3136</v>
      </c>
      <c r="E870" s="1" t="s">
        <v>3137</v>
      </c>
      <c r="F870" s="1" t="s">
        <v>3138</v>
      </c>
      <c r="G870" s="1" t="n">
        <v>388220</v>
      </c>
      <c r="H870" s="1" t="n">
        <v>180</v>
      </c>
    </row>
    <row r="871" customFormat="false" ht="21.95" hidden="false" customHeight="true" outlineLevel="0" collapsed="false">
      <c r="A871" s="1" t="str">
        <f aca="false">"1208870048825771"</f>
        <v>1208870048825771</v>
      </c>
      <c r="B871" s="1" t="s">
        <v>3139</v>
      </c>
      <c r="C871" s="1" t="s">
        <v>3140</v>
      </c>
      <c r="D871" s="1" t="s">
        <v>134</v>
      </c>
      <c r="E871" s="1" t="s">
        <v>134</v>
      </c>
      <c r="F871" s="1" t="s">
        <v>3138</v>
      </c>
      <c r="G871" s="1" t="n">
        <v>388265</v>
      </c>
      <c r="H871" s="1" t="n">
        <v>3.75</v>
      </c>
    </row>
    <row r="872" customFormat="false" ht="21.95" hidden="false" customHeight="true" outlineLevel="0" collapsed="false">
      <c r="A872" s="1" t="str">
        <f aca="false">"1201090016191171"</f>
        <v>1201090016191171</v>
      </c>
      <c r="B872" s="1" t="s">
        <v>3141</v>
      </c>
      <c r="C872" s="1" t="s">
        <v>3142</v>
      </c>
      <c r="D872" s="1" t="s">
        <v>3143</v>
      </c>
      <c r="E872" s="1" t="s">
        <v>3144</v>
      </c>
      <c r="F872" s="1" t="s">
        <v>3144</v>
      </c>
      <c r="G872" s="1" t="n">
        <v>389001</v>
      </c>
      <c r="H872" s="1" t="n">
        <v>337</v>
      </c>
    </row>
    <row r="873" customFormat="false" ht="21.95" hidden="false" customHeight="true" outlineLevel="0" collapsed="false">
      <c r="A873" s="1" t="str">
        <f aca="false">"1201090007064301"</f>
        <v>1201090007064301</v>
      </c>
      <c r="B873" s="1" t="s">
        <v>3145</v>
      </c>
      <c r="C873" s="1" t="s">
        <v>3146</v>
      </c>
      <c r="D873" s="1" t="s">
        <v>3147</v>
      </c>
      <c r="E873" s="1" t="s">
        <v>3144</v>
      </c>
      <c r="F873" s="1" t="s">
        <v>3148</v>
      </c>
      <c r="G873" s="1" t="n">
        <v>389001</v>
      </c>
      <c r="H873" s="1" t="n">
        <v>750</v>
      </c>
    </row>
    <row r="874" customFormat="false" ht="21.95" hidden="false" customHeight="true" outlineLevel="0" collapsed="false">
      <c r="A874" s="1" t="str">
        <f aca="false">"1201090028775619"</f>
        <v>1201090028775619</v>
      </c>
      <c r="B874" s="1" t="s">
        <v>3149</v>
      </c>
      <c r="C874" s="1" t="s">
        <v>3150</v>
      </c>
      <c r="D874" s="1" t="s">
        <v>3151</v>
      </c>
      <c r="E874" s="1" t="s">
        <v>3152</v>
      </c>
      <c r="F874" s="1" t="s">
        <v>3153</v>
      </c>
      <c r="G874" s="1" t="n">
        <v>389001</v>
      </c>
      <c r="H874" s="1" t="n">
        <v>750</v>
      </c>
    </row>
    <row r="875" customFormat="false" ht="21.95" hidden="false" customHeight="true" outlineLevel="0" collapsed="false">
      <c r="A875" s="1" t="str">
        <f aca="false">"1208870096932801"</f>
        <v>1208870096932801</v>
      </c>
      <c r="B875" s="1" t="s">
        <v>3154</v>
      </c>
      <c r="C875" s="1" t="s">
        <v>3155</v>
      </c>
      <c r="D875" s="1" t="s">
        <v>3156</v>
      </c>
      <c r="E875" s="1" t="s">
        <v>3157</v>
      </c>
      <c r="F875" s="1" t="s">
        <v>3157</v>
      </c>
      <c r="G875" s="1" t="n">
        <v>389151</v>
      </c>
      <c r="H875" s="1" t="n">
        <v>7.5</v>
      </c>
    </row>
    <row r="876" customFormat="false" ht="21.95" hidden="false" customHeight="true" outlineLevel="0" collapsed="false">
      <c r="A876" s="1" t="str">
        <f aca="false">"1205910000177944"</f>
        <v>1205910000177944</v>
      </c>
      <c r="B876" s="1" t="s">
        <v>3158</v>
      </c>
      <c r="C876" s="1" t="s">
        <v>3159</v>
      </c>
      <c r="D876" s="1" t="s">
        <v>3160</v>
      </c>
      <c r="E876" s="1" t="s">
        <v>3161</v>
      </c>
      <c r="F876" s="1" t="s">
        <v>3157</v>
      </c>
      <c r="G876" s="1" t="n">
        <v>389170</v>
      </c>
      <c r="H876" s="1" t="n">
        <v>12</v>
      </c>
    </row>
    <row r="877" customFormat="false" ht="21.95" hidden="false" customHeight="true" outlineLevel="0" collapsed="false">
      <c r="A877" s="1" t="str">
        <f aca="false">"1208250026856986"</f>
        <v>1208250026856986</v>
      </c>
      <c r="B877" s="1" t="s">
        <v>3162</v>
      </c>
      <c r="C877" s="1" t="s">
        <v>3163</v>
      </c>
      <c r="D877" s="1" t="s">
        <v>3164</v>
      </c>
      <c r="E877" s="1" t="s">
        <v>3165</v>
      </c>
      <c r="F877" s="1" t="s">
        <v>3153</v>
      </c>
      <c r="G877" s="1" t="n">
        <v>389260</v>
      </c>
      <c r="H877" s="1" t="n">
        <v>8.25</v>
      </c>
    </row>
    <row r="878" customFormat="false" ht="21.95" hidden="false" customHeight="true" outlineLevel="0" collapsed="false">
      <c r="A878" s="1" t="str">
        <f aca="false">"1208250016270542"</f>
        <v>1208250016270542</v>
      </c>
      <c r="B878" s="1" t="s">
        <v>3166</v>
      </c>
      <c r="C878" s="1" t="s">
        <v>3167</v>
      </c>
      <c r="D878" s="1" t="s">
        <v>3165</v>
      </c>
      <c r="E878" s="1"/>
      <c r="F878" s="1" t="s">
        <v>3153</v>
      </c>
      <c r="G878" s="1" t="n">
        <v>389260</v>
      </c>
      <c r="H878" s="1" t="n">
        <v>30</v>
      </c>
    </row>
    <row r="879" customFormat="false" ht="21.95" hidden="false" customHeight="true" outlineLevel="0" collapsed="false">
      <c r="A879" s="1" t="str">
        <f aca="false">"1204200000215609"</f>
        <v>1204200000215609</v>
      </c>
      <c r="B879" s="1" t="s">
        <v>3168</v>
      </c>
      <c r="C879" s="1" t="s">
        <v>3169</v>
      </c>
      <c r="D879" s="1" t="s">
        <v>3170</v>
      </c>
      <c r="E879" s="1" t="s">
        <v>3171</v>
      </c>
      <c r="F879" s="1" t="s">
        <v>3172</v>
      </c>
      <c r="G879" s="1" t="n">
        <v>390001</v>
      </c>
      <c r="H879" s="1" t="n">
        <v>22.5</v>
      </c>
    </row>
    <row r="880" customFormat="false" ht="21.95" hidden="false" customHeight="true" outlineLevel="0" collapsed="false">
      <c r="A880" s="1" t="str">
        <f aca="false">"IN30021418505856"</f>
        <v>IN30021418505856</v>
      </c>
      <c r="B880" s="1" t="s">
        <v>3173</v>
      </c>
      <c r="C880" s="1" t="s">
        <v>3174</v>
      </c>
      <c r="D880" s="1" t="s">
        <v>3175</v>
      </c>
      <c r="E880" s="1" t="s">
        <v>3176</v>
      </c>
      <c r="F880" s="1"/>
      <c r="G880" s="1" t="n">
        <v>390012</v>
      </c>
      <c r="H880" s="1" t="n">
        <v>0.75</v>
      </c>
    </row>
    <row r="881" customFormat="false" ht="21.95" hidden="false" customHeight="true" outlineLevel="0" collapsed="false">
      <c r="A881" s="1" t="str">
        <f aca="false">"1208160006830483"</f>
        <v>1208160006830483</v>
      </c>
      <c r="B881" s="1" t="s">
        <v>3177</v>
      </c>
      <c r="C881" s="1" t="s">
        <v>3178</v>
      </c>
      <c r="D881" s="1" t="s">
        <v>3179</v>
      </c>
      <c r="E881" s="1"/>
      <c r="F881" s="1" t="s">
        <v>3172</v>
      </c>
      <c r="G881" s="1" t="n">
        <v>390016</v>
      </c>
      <c r="H881" s="1" t="n">
        <v>3.75</v>
      </c>
    </row>
    <row r="882" customFormat="false" ht="21.95" hidden="false" customHeight="true" outlineLevel="0" collapsed="false">
      <c r="A882" s="1" t="str">
        <f aca="false">"1208160001094714"</f>
        <v>1208160001094714</v>
      </c>
      <c r="B882" s="1" t="s">
        <v>3180</v>
      </c>
      <c r="C882" s="1" t="s">
        <v>3181</v>
      </c>
      <c r="D882" s="1" t="s">
        <v>3182</v>
      </c>
      <c r="E882" s="1"/>
      <c r="F882" s="1" t="s">
        <v>3172</v>
      </c>
      <c r="G882" s="1" t="n">
        <v>390018</v>
      </c>
      <c r="H882" s="1" t="n">
        <v>0.75</v>
      </c>
    </row>
    <row r="883" customFormat="false" ht="21.95" hidden="false" customHeight="true" outlineLevel="0" collapsed="false">
      <c r="A883" s="1" t="str">
        <f aca="false">"IN30311613096757"</f>
        <v>IN30311613096757</v>
      </c>
      <c r="B883" s="1" t="s">
        <v>3183</v>
      </c>
      <c r="C883" s="1" t="s">
        <v>3184</v>
      </c>
      <c r="D883" s="1" t="s">
        <v>3185</v>
      </c>
      <c r="E883" s="1" t="s">
        <v>3186</v>
      </c>
      <c r="F883" s="1"/>
      <c r="G883" s="1" t="n">
        <v>390020</v>
      </c>
      <c r="H883" s="1" t="n">
        <v>825</v>
      </c>
    </row>
    <row r="884" customFormat="false" ht="21.95" hidden="false" customHeight="true" outlineLevel="0" collapsed="false">
      <c r="A884" s="1" t="str">
        <f aca="false">"1208160022525286"</f>
        <v>1208160022525286</v>
      </c>
      <c r="B884" s="1" t="s">
        <v>3187</v>
      </c>
      <c r="C884" s="1" t="s">
        <v>3188</v>
      </c>
      <c r="D884" s="1" t="s">
        <v>3189</v>
      </c>
      <c r="E884" s="1"/>
      <c r="F884" s="1" t="s">
        <v>3172</v>
      </c>
      <c r="G884" s="1" t="n">
        <v>390022</v>
      </c>
      <c r="H884" s="1" t="n">
        <v>37.5</v>
      </c>
    </row>
    <row r="885" customFormat="false" ht="21.95" hidden="false" customHeight="true" outlineLevel="0" collapsed="false">
      <c r="A885" s="1" t="str">
        <f aca="false">"IN30267932148038"</f>
        <v>IN30267932148038</v>
      </c>
      <c r="B885" s="1" t="s">
        <v>3190</v>
      </c>
      <c r="C885" s="1" t="s">
        <v>3191</v>
      </c>
      <c r="D885" s="1" t="s">
        <v>3192</v>
      </c>
      <c r="E885" s="1" t="s">
        <v>3193</v>
      </c>
      <c r="F885" s="1"/>
      <c r="G885" s="1" t="n">
        <v>390023</v>
      </c>
      <c r="H885" s="1" t="n">
        <v>37.5</v>
      </c>
    </row>
    <row r="886" customFormat="false" ht="21.95" hidden="false" customHeight="true" outlineLevel="0" collapsed="false">
      <c r="A886" s="1" t="str">
        <f aca="false">"1208870002439194"</f>
        <v>1208870002439194</v>
      </c>
      <c r="B886" s="1" t="s">
        <v>3194</v>
      </c>
      <c r="C886" s="1" t="s">
        <v>3195</v>
      </c>
      <c r="D886" s="1" t="s">
        <v>3196</v>
      </c>
      <c r="E886" s="1" t="s">
        <v>134</v>
      </c>
      <c r="F886" s="1" t="s">
        <v>3172</v>
      </c>
      <c r="G886" s="1" t="n">
        <v>391530</v>
      </c>
      <c r="H886" s="1" t="n">
        <v>14.25</v>
      </c>
    </row>
    <row r="887" customFormat="false" ht="21.95" hidden="false" customHeight="true" outlineLevel="0" collapsed="false">
      <c r="A887" s="1" t="str">
        <f aca="false">"1208160065739467"</f>
        <v>1208160065739467</v>
      </c>
      <c r="B887" s="1" t="s">
        <v>3197</v>
      </c>
      <c r="C887" s="1" t="s">
        <v>3198</v>
      </c>
      <c r="D887" s="1" t="s">
        <v>3199</v>
      </c>
      <c r="E887" s="1"/>
      <c r="F887" s="1" t="s">
        <v>3200</v>
      </c>
      <c r="G887" s="1" t="n">
        <v>392001</v>
      </c>
      <c r="H887" s="1" t="n">
        <v>375</v>
      </c>
    </row>
    <row r="888" customFormat="false" ht="21.95" hidden="false" customHeight="true" outlineLevel="0" collapsed="false">
      <c r="A888" s="1" t="str">
        <f aca="false">"1204920002482164"</f>
        <v>1204920002482164</v>
      </c>
      <c r="B888" s="1" t="s">
        <v>3201</v>
      </c>
      <c r="C888" s="1" t="s">
        <v>3202</v>
      </c>
      <c r="D888" s="1" t="s">
        <v>3203</v>
      </c>
      <c r="E888" s="1" t="s">
        <v>3204</v>
      </c>
      <c r="F888" s="1" t="s">
        <v>3200</v>
      </c>
      <c r="G888" s="1" t="n">
        <v>393001</v>
      </c>
      <c r="H888" s="1" t="n">
        <v>0.75</v>
      </c>
    </row>
    <row r="889" customFormat="false" ht="21.95" hidden="false" customHeight="true" outlineLevel="0" collapsed="false">
      <c r="A889" s="1" t="str">
        <f aca="false">"1203280000377871"</f>
        <v>1203280000377871</v>
      </c>
      <c r="B889" s="1" t="s">
        <v>3205</v>
      </c>
      <c r="C889" s="1" t="s">
        <v>3206</v>
      </c>
      <c r="D889" s="1" t="s">
        <v>3207</v>
      </c>
      <c r="E889" s="1" t="s">
        <v>3208</v>
      </c>
      <c r="F889" s="1" t="s">
        <v>3209</v>
      </c>
      <c r="G889" s="1" t="n">
        <v>393002</v>
      </c>
      <c r="H889" s="1" t="n">
        <v>28.5</v>
      </c>
    </row>
    <row r="890" customFormat="false" ht="21.95" hidden="false" customHeight="true" outlineLevel="0" collapsed="false">
      <c r="A890" s="1" t="str">
        <f aca="false">"1203320009402714"</f>
        <v>1203320009402714</v>
      </c>
      <c r="B890" s="1" t="s">
        <v>3210</v>
      </c>
      <c r="C890" s="1" t="s">
        <v>3211</v>
      </c>
      <c r="D890" s="1" t="s">
        <v>3212</v>
      </c>
      <c r="E890" s="1"/>
      <c r="F890" s="1" t="s">
        <v>871</v>
      </c>
      <c r="G890" s="1" t="n">
        <v>394101</v>
      </c>
      <c r="H890" s="1" t="n">
        <v>375</v>
      </c>
    </row>
    <row r="891" customFormat="false" ht="21.95" hidden="false" customHeight="true" outlineLevel="0" collapsed="false">
      <c r="A891" s="1" t="str">
        <f aca="false">"1203320007247761"</f>
        <v>1203320007247761</v>
      </c>
      <c r="B891" s="1" t="s">
        <v>3213</v>
      </c>
      <c r="C891" s="1" t="s">
        <v>3214</v>
      </c>
      <c r="D891" s="1" t="s">
        <v>3215</v>
      </c>
      <c r="E891" s="1" t="s">
        <v>3216</v>
      </c>
      <c r="F891" s="1" t="s">
        <v>871</v>
      </c>
      <c r="G891" s="1" t="n">
        <v>394101</v>
      </c>
      <c r="H891" s="1" t="n">
        <v>75</v>
      </c>
    </row>
    <row r="892" customFormat="false" ht="21.95" hidden="false" customHeight="true" outlineLevel="0" collapsed="false">
      <c r="A892" s="1" t="str">
        <f aca="false">"1203320007936207"</f>
        <v>1203320007936207</v>
      </c>
      <c r="B892" s="1" t="s">
        <v>3217</v>
      </c>
      <c r="C892" s="1" t="s">
        <v>3218</v>
      </c>
      <c r="D892" s="1" t="s">
        <v>3219</v>
      </c>
      <c r="E892" s="1"/>
      <c r="F892" s="1" t="s">
        <v>871</v>
      </c>
      <c r="G892" s="1" t="n">
        <v>394107</v>
      </c>
      <c r="H892" s="1" t="n">
        <v>30</v>
      </c>
    </row>
    <row r="893" customFormat="false" ht="21.95" hidden="false" customHeight="true" outlineLevel="0" collapsed="false">
      <c r="A893" s="1" t="str">
        <f aca="false">"1204150000354184"</f>
        <v>1204150000354184</v>
      </c>
      <c r="B893" s="1" t="s">
        <v>3220</v>
      </c>
      <c r="C893" s="1" t="s">
        <v>3221</v>
      </c>
      <c r="D893" s="1" t="s">
        <v>3222</v>
      </c>
      <c r="E893" s="1" t="s">
        <v>3223</v>
      </c>
      <c r="F893" s="1" t="s">
        <v>871</v>
      </c>
      <c r="G893" s="1" t="n">
        <v>394107</v>
      </c>
      <c r="H893" s="1" t="n">
        <v>37.5</v>
      </c>
    </row>
    <row r="894" customFormat="false" ht="21.95" hidden="false" customHeight="true" outlineLevel="0" collapsed="false">
      <c r="A894" s="1" t="str">
        <f aca="false">"IN30021440953185"</f>
        <v>IN30021440953185</v>
      </c>
      <c r="B894" s="1" t="s">
        <v>3224</v>
      </c>
      <c r="C894" s="1" t="s">
        <v>3225</v>
      </c>
      <c r="D894" s="1" t="s">
        <v>3226</v>
      </c>
      <c r="E894" s="1" t="s">
        <v>3227</v>
      </c>
      <c r="F894" s="1"/>
      <c r="G894" s="1" t="n">
        <v>394210</v>
      </c>
      <c r="H894" s="1" t="n">
        <v>75</v>
      </c>
    </row>
    <row r="895" customFormat="false" ht="21.95" hidden="false" customHeight="true" outlineLevel="0" collapsed="false">
      <c r="A895" s="1" t="str">
        <f aca="false">"1208160072888003"</f>
        <v>1208160072888003</v>
      </c>
      <c r="B895" s="1" t="s">
        <v>3228</v>
      </c>
      <c r="C895" s="1" t="s">
        <v>3229</v>
      </c>
      <c r="D895" s="1" t="s">
        <v>3230</v>
      </c>
      <c r="E895" s="1"/>
      <c r="F895" s="1" t="s">
        <v>871</v>
      </c>
      <c r="G895" s="1" t="n">
        <v>394210</v>
      </c>
      <c r="H895" s="1" t="n">
        <v>22.5</v>
      </c>
    </row>
    <row r="896" customFormat="false" ht="21.95" hidden="false" customHeight="true" outlineLevel="0" collapsed="false">
      <c r="A896" s="1" t="str">
        <f aca="false">"1208870008360809"</f>
        <v>1208870008360809</v>
      </c>
      <c r="B896" s="1" t="s">
        <v>3231</v>
      </c>
      <c r="C896" s="1" t="s">
        <v>3232</v>
      </c>
      <c r="D896" s="1" t="s">
        <v>3233</v>
      </c>
      <c r="E896" s="1" t="s">
        <v>3234</v>
      </c>
      <c r="F896" s="1" t="s">
        <v>871</v>
      </c>
      <c r="G896" s="1" t="n">
        <v>394210</v>
      </c>
      <c r="H896" s="1" t="n">
        <v>45</v>
      </c>
    </row>
    <row r="897" customFormat="false" ht="21.95" hidden="false" customHeight="true" outlineLevel="0" collapsed="false">
      <c r="A897" s="1" t="str">
        <f aca="false">"1201210000137186"</f>
        <v>1201210000137186</v>
      </c>
      <c r="B897" s="1" t="s">
        <v>3235</v>
      </c>
      <c r="C897" s="1" t="s">
        <v>3236</v>
      </c>
      <c r="D897" s="1" t="s">
        <v>3237</v>
      </c>
      <c r="E897" s="1" t="s">
        <v>3238</v>
      </c>
      <c r="F897" s="1" t="s">
        <v>871</v>
      </c>
      <c r="G897" s="1" t="n">
        <v>394210</v>
      </c>
      <c r="H897" s="1" t="n">
        <v>750</v>
      </c>
    </row>
    <row r="898" customFormat="false" ht="21.95" hidden="false" customHeight="true" outlineLevel="0" collapsed="false">
      <c r="A898" s="1" t="str">
        <f aca="false">"1201090023129630"</f>
        <v>1201090023129630</v>
      </c>
      <c r="B898" s="1" t="s">
        <v>3239</v>
      </c>
      <c r="C898" s="1" t="s">
        <v>3240</v>
      </c>
      <c r="D898" s="1" t="s">
        <v>3241</v>
      </c>
      <c r="E898" s="1" t="s">
        <v>3242</v>
      </c>
      <c r="F898" s="1" t="s">
        <v>871</v>
      </c>
      <c r="G898" s="1" t="n">
        <v>394601</v>
      </c>
      <c r="H898" s="1" t="n">
        <v>225</v>
      </c>
    </row>
    <row r="899" customFormat="false" ht="21.95" hidden="false" customHeight="true" outlineLevel="0" collapsed="false">
      <c r="A899" s="1" t="str">
        <f aca="false">"IN30021415505319"</f>
        <v>IN30021415505319</v>
      </c>
      <c r="B899" s="1" t="s">
        <v>3243</v>
      </c>
      <c r="C899" s="1" t="s">
        <v>3244</v>
      </c>
      <c r="D899" s="1" t="s">
        <v>3245</v>
      </c>
      <c r="E899" s="1" t="s">
        <v>3246</v>
      </c>
      <c r="F899" s="1"/>
      <c r="G899" s="1" t="n">
        <v>395001</v>
      </c>
      <c r="H899" s="1" t="n">
        <v>67.5</v>
      </c>
    </row>
    <row r="900" customFormat="false" ht="21.95" hidden="false" customHeight="true" outlineLevel="0" collapsed="false">
      <c r="A900" s="1" t="str">
        <f aca="false">"1204150000384006"</f>
        <v>1204150000384006</v>
      </c>
      <c r="B900" s="1" t="s">
        <v>3247</v>
      </c>
      <c r="C900" s="1" t="s">
        <v>3248</v>
      </c>
      <c r="D900" s="1" t="s">
        <v>3249</v>
      </c>
      <c r="E900" s="1" t="s">
        <v>3250</v>
      </c>
      <c r="F900" s="1" t="s">
        <v>871</v>
      </c>
      <c r="G900" s="1" t="n">
        <v>395001</v>
      </c>
      <c r="H900" s="1" t="n">
        <v>75</v>
      </c>
    </row>
    <row r="901" customFormat="false" ht="21.95" hidden="false" customHeight="true" outlineLevel="0" collapsed="false">
      <c r="A901" s="1" t="str">
        <f aca="false">"IN30429514618398"</f>
        <v>IN30429514618398</v>
      </c>
      <c r="B901" s="1" t="s">
        <v>3251</v>
      </c>
      <c r="C901" s="1" t="s">
        <v>3252</v>
      </c>
      <c r="D901" s="1" t="s">
        <v>3253</v>
      </c>
      <c r="E901" s="1" t="s">
        <v>871</v>
      </c>
      <c r="F901" s="1"/>
      <c r="G901" s="1" t="n">
        <v>395005</v>
      </c>
      <c r="H901" s="1" t="n">
        <v>6.75</v>
      </c>
    </row>
    <row r="902" customFormat="false" ht="21.95" hidden="false" customHeight="true" outlineLevel="0" collapsed="false">
      <c r="A902" s="1" t="str">
        <f aca="false">"1203320019217320"</f>
        <v>1203320019217320</v>
      </c>
      <c r="B902" s="1" t="s">
        <v>3254</v>
      </c>
      <c r="C902" s="1" t="s">
        <v>3255</v>
      </c>
      <c r="D902" s="1" t="s">
        <v>3256</v>
      </c>
      <c r="E902" s="1" t="s">
        <v>3257</v>
      </c>
      <c r="F902" s="1" t="s">
        <v>871</v>
      </c>
      <c r="G902" s="1" t="n">
        <v>395005</v>
      </c>
      <c r="H902" s="1" t="n">
        <v>30</v>
      </c>
    </row>
    <row r="903" customFormat="false" ht="21.95" hidden="false" customHeight="true" outlineLevel="0" collapsed="false">
      <c r="A903" s="1" t="str">
        <f aca="false">"IN30051386240108"</f>
        <v>IN30051386240108</v>
      </c>
      <c r="B903" s="1" t="s">
        <v>3258</v>
      </c>
      <c r="C903" s="1" t="s">
        <v>3259</v>
      </c>
      <c r="D903" s="1" t="s">
        <v>3260</v>
      </c>
      <c r="E903" s="1" t="s">
        <v>3261</v>
      </c>
      <c r="F903" s="1"/>
      <c r="G903" s="1" t="n">
        <v>395006</v>
      </c>
      <c r="H903" s="1" t="n">
        <v>11.25</v>
      </c>
    </row>
    <row r="904" customFormat="false" ht="21.95" hidden="false" customHeight="true" outlineLevel="0" collapsed="false">
      <c r="A904" s="1" t="str">
        <f aca="false">"1204150001116061"</f>
        <v>1204150001116061</v>
      </c>
      <c r="B904" s="1" t="s">
        <v>3262</v>
      </c>
      <c r="C904" s="1" t="s">
        <v>3263</v>
      </c>
      <c r="D904" s="1" t="s">
        <v>3264</v>
      </c>
      <c r="E904" s="1" t="s">
        <v>871</v>
      </c>
      <c r="F904" s="1" t="s">
        <v>871</v>
      </c>
      <c r="G904" s="1" t="n">
        <v>395006</v>
      </c>
      <c r="H904" s="1" t="n">
        <v>75</v>
      </c>
    </row>
    <row r="905" customFormat="false" ht="21.95" hidden="false" customHeight="true" outlineLevel="0" collapsed="false">
      <c r="A905" s="1" t="str">
        <f aca="false">"1208160081029253"</f>
        <v>1208160081029253</v>
      </c>
      <c r="B905" s="1" t="s">
        <v>3265</v>
      </c>
      <c r="C905" s="1" t="s">
        <v>3266</v>
      </c>
      <c r="D905" s="1"/>
      <c r="E905" s="1"/>
      <c r="F905" s="1" t="s">
        <v>871</v>
      </c>
      <c r="G905" s="1" t="n">
        <v>395007</v>
      </c>
      <c r="H905" s="1" t="n">
        <v>15</v>
      </c>
    </row>
    <row r="906" customFormat="false" ht="21.95" hidden="false" customHeight="true" outlineLevel="0" collapsed="false">
      <c r="A906" s="1" t="str">
        <f aca="false">"1204150000924676"</f>
        <v>1204150000924676</v>
      </c>
      <c r="B906" s="1" t="s">
        <v>3267</v>
      </c>
      <c r="C906" s="1" t="s">
        <v>3268</v>
      </c>
      <c r="D906" s="1" t="s">
        <v>3269</v>
      </c>
      <c r="E906" s="1" t="s">
        <v>3270</v>
      </c>
      <c r="F906" s="1" t="s">
        <v>871</v>
      </c>
      <c r="G906" s="1" t="n">
        <v>395007</v>
      </c>
      <c r="H906" s="1" t="n">
        <v>100.5</v>
      </c>
    </row>
    <row r="907" customFormat="false" ht="21.95" hidden="false" customHeight="true" outlineLevel="0" collapsed="false">
      <c r="A907" s="1" t="str">
        <f aca="false">"1203320063215552"</f>
        <v>1203320063215552</v>
      </c>
      <c r="B907" s="1" t="s">
        <v>3271</v>
      </c>
      <c r="C907" s="1" t="s">
        <v>3272</v>
      </c>
      <c r="D907" s="1" t="s">
        <v>3273</v>
      </c>
      <c r="E907" s="1"/>
      <c r="F907" s="1" t="s">
        <v>871</v>
      </c>
      <c r="G907" s="1" t="n">
        <v>395008</v>
      </c>
      <c r="H907" s="1" t="n">
        <v>20.25</v>
      </c>
    </row>
    <row r="908" customFormat="false" ht="21.95" hidden="false" customHeight="true" outlineLevel="0" collapsed="false">
      <c r="A908" s="1" t="str">
        <f aca="false">"1204310000196648"</f>
        <v>1204310000196648</v>
      </c>
      <c r="B908" s="1" t="s">
        <v>3274</v>
      </c>
      <c r="C908" s="1" t="s">
        <v>3275</v>
      </c>
      <c r="D908" s="1" t="s">
        <v>3276</v>
      </c>
      <c r="E908" s="1" t="s">
        <v>3277</v>
      </c>
      <c r="F908" s="1" t="s">
        <v>871</v>
      </c>
      <c r="G908" s="1" t="n">
        <v>395009</v>
      </c>
      <c r="H908" s="1" t="n">
        <v>60.5</v>
      </c>
    </row>
    <row r="909" customFormat="false" ht="21.95" hidden="false" customHeight="true" outlineLevel="0" collapsed="false">
      <c r="A909" s="1" t="str">
        <f aca="false">"1201090004112477"</f>
        <v>1201090004112477</v>
      </c>
      <c r="B909" s="1" t="s">
        <v>3278</v>
      </c>
      <c r="C909" s="1" t="s">
        <v>3279</v>
      </c>
      <c r="D909" s="1" t="s">
        <v>3280</v>
      </c>
      <c r="E909" s="1" t="s">
        <v>3281</v>
      </c>
      <c r="F909" s="1" t="s">
        <v>871</v>
      </c>
      <c r="G909" s="1" t="n">
        <v>395017</v>
      </c>
      <c r="H909" s="1" t="n">
        <v>1125</v>
      </c>
    </row>
    <row r="910" customFormat="false" ht="21.95" hidden="false" customHeight="true" outlineLevel="0" collapsed="false">
      <c r="A910" s="1" t="str">
        <f aca="false">"1208160039527664"</f>
        <v>1208160039527664</v>
      </c>
      <c r="B910" s="1" t="s">
        <v>3282</v>
      </c>
      <c r="C910" s="1" t="s">
        <v>3283</v>
      </c>
      <c r="D910" s="1" t="s">
        <v>3284</v>
      </c>
      <c r="E910" s="1"/>
      <c r="F910" s="1" t="s">
        <v>871</v>
      </c>
      <c r="G910" s="1" t="n">
        <v>395017</v>
      </c>
      <c r="H910" s="1" t="n">
        <v>17.25</v>
      </c>
    </row>
    <row r="911" customFormat="false" ht="21.95" hidden="false" customHeight="true" outlineLevel="0" collapsed="false">
      <c r="A911" s="1" t="str">
        <f aca="false">"IN30051322664732"</f>
        <v>IN30051322664732</v>
      </c>
      <c r="B911" s="1" t="s">
        <v>3285</v>
      </c>
      <c r="C911" s="1" t="s">
        <v>3286</v>
      </c>
      <c r="D911" s="1" t="s">
        <v>3287</v>
      </c>
      <c r="E911" s="1" t="s">
        <v>3288</v>
      </c>
      <c r="F911" s="1"/>
      <c r="G911" s="1" t="n">
        <v>396191</v>
      </c>
      <c r="H911" s="1" t="n">
        <v>75</v>
      </c>
    </row>
    <row r="912" customFormat="false" ht="21.95" hidden="false" customHeight="true" outlineLevel="0" collapsed="false">
      <c r="A912" s="1" t="str">
        <f aca="false">"IN30021411914500"</f>
        <v>IN30021411914500</v>
      </c>
      <c r="B912" s="1" t="s">
        <v>3289</v>
      </c>
      <c r="C912" s="1" t="s">
        <v>3290</v>
      </c>
      <c r="D912" s="1" t="s">
        <v>3291</v>
      </c>
      <c r="E912" s="1" t="s">
        <v>3292</v>
      </c>
      <c r="F912" s="1"/>
      <c r="G912" s="1" t="n">
        <v>396191</v>
      </c>
      <c r="H912" s="1" t="n">
        <v>150</v>
      </c>
    </row>
    <row r="913" customFormat="false" ht="21.95" hidden="false" customHeight="true" outlineLevel="0" collapsed="false">
      <c r="A913" s="1" t="str">
        <f aca="false">"IN30429525997314"</f>
        <v>IN30429525997314</v>
      </c>
      <c r="B913" s="1" t="s">
        <v>3293</v>
      </c>
      <c r="C913" s="1" t="s">
        <v>3294</v>
      </c>
      <c r="D913" s="1" t="s">
        <v>3295</v>
      </c>
      <c r="E913" s="1" t="s">
        <v>3296</v>
      </c>
      <c r="F913" s="1"/>
      <c r="G913" s="1" t="n">
        <v>396191</v>
      </c>
      <c r="H913" s="1" t="n">
        <v>7.5</v>
      </c>
    </row>
    <row r="914" customFormat="false" ht="21.95" hidden="false" customHeight="true" outlineLevel="0" collapsed="false">
      <c r="A914" s="1" t="str">
        <f aca="false">"1206420009509282"</f>
        <v>1206420009509282</v>
      </c>
      <c r="B914" s="1" t="s">
        <v>3297</v>
      </c>
      <c r="C914" s="1" t="s">
        <v>3298</v>
      </c>
      <c r="D914" s="1"/>
      <c r="E914" s="1"/>
      <c r="F914" s="1" t="s">
        <v>190</v>
      </c>
      <c r="G914" s="1" t="n">
        <v>396445</v>
      </c>
      <c r="H914" s="1" t="n">
        <v>6</v>
      </c>
    </row>
    <row r="915" customFormat="false" ht="21.95" hidden="false" customHeight="true" outlineLevel="0" collapsed="false">
      <c r="A915" s="1" t="str">
        <f aca="false">"1208180017656139"</f>
        <v>1208180017656139</v>
      </c>
      <c r="B915" s="1" t="s">
        <v>3299</v>
      </c>
      <c r="C915" s="1" t="s">
        <v>3300</v>
      </c>
      <c r="D915" s="1" t="s">
        <v>3301</v>
      </c>
      <c r="E915" s="1"/>
      <c r="F915" s="1" t="s">
        <v>211</v>
      </c>
      <c r="G915" s="1" t="n">
        <v>400004</v>
      </c>
      <c r="H915" s="1" t="n">
        <v>98.25</v>
      </c>
    </row>
    <row r="916" customFormat="false" ht="21.95" hidden="false" customHeight="true" outlineLevel="0" collapsed="false">
      <c r="A916" s="1" t="str">
        <f aca="false">"1208870001915161"</f>
        <v>1208870001915161</v>
      </c>
      <c r="B916" s="1" t="s">
        <v>3302</v>
      </c>
      <c r="C916" s="1" t="s">
        <v>3303</v>
      </c>
      <c r="D916" s="1" t="s">
        <v>3304</v>
      </c>
      <c r="E916" s="1" t="s">
        <v>3305</v>
      </c>
      <c r="F916" s="1" t="s">
        <v>211</v>
      </c>
      <c r="G916" s="1" t="n">
        <v>400005</v>
      </c>
      <c r="H916" s="1" t="n">
        <v>0.75</v>
      </c>
    </row>
    <row r="917" customFormat="false" ht="21.95" hidden="false" customHeight="true" outlineLevel="0" collapsed="false">
      <c r="A917" s="1" t="str">
        <f aca="false">"1208250010482122"</f>
        <v>1208250010482122</v>
      </c>
      <c r="B917" s="1" t="s">
        <v>3306</v>
      </c>
      <c r="C917" s="1" t="s">
        <v>3307</v>
      </c>
      <c r="D917" s="1" t="s">
        <v>3308</v>
      </c>
      <c r="E917" s="1" t="s">
        <v>3309</v>
      </c>
      <c r="F917" s="1" t="s">
        <v>211</v>
      </c>
      <c r="G917" s="1" t="n">
        <v>400008</v>
      </c>
      <c r="H917" s="1" t="n">
        <v>4.5</v>
      </c>
    </row>
    <row r="918" customFormat="false" ht="21.95" hidden="false" customHeight="true" outlineLevel="0" collapsed="false">
      <c r="A918" s="1" t="str">
        <f aca="false">"1204470006539041"</f>
        <v>1204470006539041</v>
      </c>
      <c r="B918" s="1" t="s">
        <v>3310</v>
      </c>
      <c r="C918" s="1" t="s">
        <v>3311</v>
      </c>
      <c r="D918" s="1" t="s">
        <v>3312</v>
      </c>
      <c r="E918" s="1" t="s">
        <v>3313</v>
      </c>
      <c r="F918" s="1" t="s">
        <v>211</v>
      </c>
      <c r="G918" s="1" t="n">
        <v>400008</v>
      </c>
      <c r="H918" s="1" t="n">
        <v>19.5</v>
      </c>
    </row>
    <row r="919" customFormat="false" ht="21.95" hidden="false" customHeight="true" outlineLevel="0" collapsed="false">
      <c r="A919" s="1" t="str">
        <f aca="false">"1208870054875288"</f>
        <v>1208870054875288</v>
      </c>
      <c r="B919" s="1" t="s">
        <v>3314</v>
      </c>
      <c r="C919" s="1" t="s">
        <v>3315</v>
      </c>
      <c r="D919" s="1" t="s">
        <v>3316</v>
      </c>
      <c r="E919" s="1" t="s">
        <v>3317</v>
      </c>
      <c r="F919" s="1" t="s">
        <v>211</v>
      </c>
      <c r="G919" s="1" t="n">
        <v>400010</v>
      </c>
      <c r="H919" s="1" t="n">
        <v>21.75</v>
      </c>
    </row>
    <row r="920" customFormat="false" ht="21.95" hidden="false" customHeight="true" outlineLevel="0" collapsed="false">
      <c r="A920" s="1" t="str">
        <f aca="false">"1208870016812081"</f>
        <v>1208870016812081</v>
      </c>
      <c r="B920" s="1" t="s">
        <v>3318</v>
      </c>
      <c r="C920" s="1" t="s">
        <v>3319</v>
      </c>
      <c r="D920" s="1" t="s">
        <v>3320</v>
      </c>
      <c r="E920" s="1" t="s">
        <v>3321</v>
      </c>
      <c r="F920" s="1" t="s">
        <v>211</v>
      </c>
      <c r="G920" s="1" t="n">
        <v>400011</v>
      </c>
      <c r="H920" s="1" t="n">
        <v>0.75</v>
      </c>
    </row>
    <row r="921" customFormat="false" ht="21.95" hidden="false" customHeight="true" outlineLevel="0" collapsed="false">
      <c r="A921" s="1" t="str">
        <f aca="false">"1202890000879053"</f>
        <v>1202890000879053</v>
      </c>
      <c r="B921" s="1" t="s">
        <v>3322</v>
      </c>
      <c r="C921" s="1" t="s">
        <v>3323</v>
      </c>
      <c r="D921" s="1" t="s">
        <v>3324</v>
      </c>
      <c r="E921" s="1" t="s">
        <v>3325</v>
      </c>
      <c r="F921" s="1" t="s">
        <v>211</v>
      </c>
      <c r="G921" s="1" t="n">
        <v>400011</v>
      </c>
      <c r="H921" s="1" t="n">
        <v>75</v>
      </c>
    </row>
    <row r="922" customFormat="false" ht="21.95" hidden="false" customHeight="true" outlineLevel="0" collapsed="false">
      <c r="A922" s="1" t="str">
        <f aca="false">"1208870011034871"</f>
        <v>1208870011034871</v>
      </c>
      <c r="B922" s="1" t="s">
        <v>3326</v>
      </c>
      <c r="C922" s="1" t="s">
        <v>3327</v>
      </c>
      <c r="D922" s="1" t="s">
        <v>3328</v>
      </c>
      <c r="E922" s="1" t="s">
        <v>3329</v>
      </c>
      <c r="F922" s="1" t="s">
        <v>211</v>
      </c>
      <c r="G922" s="1" t="n">
        <v>400013</v>
      </c>
      <c r="H922" s="1" t="n">
        <v>0.75</v>
      </c>
    </row>
    <row r="923" customFormat="false" ht="21.95" hidden="false" customHeight="true" outlineLevel="0" collapsed="false">
      <c r="A923" s="1" t="str">
        <f aca="false">"IN30302861271621"</f>
        <v>IN30302861271621</v>
      </c>
      <c r="B923" s="1" t="s">
        <v>3330</v>
      </c>
      <c r="C923" s="1" t="s">
        <v>3331</v>
      </c>
      <c r="D923" s="1" t="s">
        <v>3332</v>
      </c>
      <c r="E923" s="1" t="s">
        <v>3333</v>
      </c>
      <c r="F923" s="1"/>
      <c r="G923" s="1" t="n">
        <v>400014</v>
      </c>
      <c r="H923" s="1" t="n">
        <v>37.5</v>
      </c>
    </row>
    <row r="924" customFormat="false" ht="21.95" hidden="false" customHeight="true" outlineLevel="0" collapsed="false">
      <c r="A924" s="1" t="str">
        <f aca="false">"IN30311611339545"</f>
        <v>IN30311611339545</v>
      </c>
      <c r="B924" s="1" t="s">
        <v>3334</v>
      </c>
      <c r="C924" s="1" t="s">
        <v>3335</v>
      </c>
      <c r="D924" s="1" t="s">
        <v>3336</v>
      </c>
      <c r="E924" s="1" t="s">
        <v>3337</v>
      </c>
      <c r="F924" s="1"/>
      <c r="G924" s="1" t="n">
        <v>400015</v>
      </c>
      <c r="H924" s="1" t="n">
        <v>675</v>
      </c>
    </row>
    <row r="925" customFormat="false" ht="21.95" hidden="false" customHeight="true" outlineLevel="0" collapsed="false">
      <c r="A925" s="1" t="str">
        <f aca="false">"1204470011025097"</f>
        <v>1204470011025097</v>
      </c>
      <c r="B925" s="1" t="s">
        <v>3338</v>
      </c>
      <c r="C925" s="1" t="s">
        <v>3339</v>
      </c>
      <c r="D925" s="1" t="s">
        <v>3340</v>
      </c>
      <c r="E925" s="1"/>
      <c r="F925" s="1" t="s">
        <v>211</v>
      </c>
      <c r="G925" s="1" t="n">
        <v>400016</v>
      </c>
      <c r="H925" s="1" t="n">
        <v>123.75</v>
      </c>
    </row>
    <row r="926" customFormat="false" ht="21.95" hidden="false" customHeight="true" outlineLevel="0" collapsed="false">
      <c r="A926" s="1" t="str">
        <f aca="false">"IN30311612479999"</f>
        <v>IN30311612479999</v>
      </c>
      <c r="B926" s="1" t="s">
        <v>3341</v>
      </c>
      <c r="C926" s="1" t="s">
        <v>3342</v>
      </c>
      <c r="D926" s="1" t="s">
        <v>3343</v>
      </c>
      <c r="E926" s="1" t="s">
        <v>3344</v>
      </c>
      <c r="F926" s="1"/>
      <c r="G926" s="1" t="n">
        <v>400016</v>
      </c>
      <c r="H926" s="1" t="n">
        <v>0.75</v>
      </c>
    </row>
    <row r="927" customFormat="false" ht="21.95" hidden="false" customHeight="true" outlineLevel="0" collapsed="false">
      <c r="A927" s="1" t="str">
        <f aca="false">"IN30311612480735"</f>
        <v>IN30311612480735</v>
      </c>
      <c r="B927" s="1" t="s">
        <v>3345</v>
      </c>
      <c r="C927" s="1" t="s">
        <v>3346</v>
      </c>
      <c r="D927" s="1" t="s">
        <v>3347</v>
      </c>
      <c r="E927" s="1" t="s">
        <v>3344</v>
      </c>
      <c r="F927" s="1"/>
      <c r="G927" s="1" t="n">
        <v>400016</v>
      </c>
      <c r="H927" s="1" t="n">
        <v>0.75</v>
      </c>
    </row>
    <row r="928" customFormat="false" ht="21.95" hidden="false" customHeight="true" outlineLevel="0" collapsed="false">
      <c r="A928" s="1" t="str">
        <f aca="false">"IN30135610008033"</f>
        <v>IN30135610008033</v>
      </c>
      <c r="B928" s="1" t="s">
        <v>3348</v>
      </c>
      <c r="C928" s="1" t="s">
        <v>3349</v>
      </c>
      <c r="D928" s="1" t="s">
        <v>3350</v>
      </c>
      <c r="E928" s="1" t="s">
        <v>3351</v>
      </c>
      <c r="F928" s="1"/>
      <c r="G928" s="1" t="n">
        <v>400023</v>
      </c>
      <c r="H928" s="1" t="n">
        <v>15</v>
      </c>
    </row>
    <row r="929" customFormat="false" ht="21.95" hidden="false" customHeight="true" outlineLevel="0" collapsed="false">
      <c r="A929" s="1" t="str">
        <f aca="false">"1201090008275680"</f>
        <v>1201090008275680</v>
      </c>
      <c r="B929" s="1" t="s">
        <v>3352</v>
      </c>
      <c r="C929" s="1" t="s">
        <v>3353</v>
      </c>
      <c r="D929" s="1" t="s">
        <v>3354</v>
      </c>
      <c r="E929" s="1" t="s">
        <v>3355</v>
      </c>
      <c r="F929" s="1" t="s">
        <v>211</v>
      </c>
      <c r="G929" s="1" t="n">
        <v>400027</v>
      </c>
      <c r="H929" s="1" t="n">
        <v>0.75</v>
      </c>
    </row>
    <row r="930" customFormat="false" ht="21.95" hidden="false" customHeight="true" outlineLevel="0" collapsed="false">
      <c r="A930" s="1" t="str">
        <f aca="false">"1208180021863978"</f>
        <v>1208180021863978</v>
      </c>
      <c r="B930" s="1" t="s">
        <v>3356</v>
      </c>
      <c r="C930" s="1" t="s">
        <v>3357</v>
      </c>
      <c r="D930" s="1" t="s">
        <v>3358</v>
      </c>
      <c r="E930" s="1"/>
      <c r="F930" s="1" t="s">
        <v>211</v>
      </c>
      <c r="G930" s="1" t="n">
        <v>400028</v>
      </c>
      <c r="H930" s="1" t="n">
        <v>0.75</v>
      </c>
    </row>
    <row r="931" customFormat="false" ht="21.95" hidden="false" customHeight="true" outlineLevel="0" collapsed="false">
      <c r="A931" s="1" t="str">
        <f aca="false">"1206690000417281"</f>
        <v>1206690000417281</v>
      </c>
      <c r="B931" s="1" t="s">
        <v>3359</v>
      </c>
      <c r="C931" s="1" t="s">
        <v>3360</v>
      </c>
      <c r="D931" s="1" t="s">
        <v>3361</v>
      </c>
      <c r="E931" s="1" t="s">
        <v>3362</v>
      </c>
      <c r="F931" s="1" t="s">
        <v>211</v>
      </c>
      <c r="G931" s="1" t="n">
        <v>400028</v>
      </c>
      <c r="H931" s="1" t="n">
        <v>83.25</v>
      </c>
    </row>
    <row r="932" customFormat="false" ht="21.95" hidden="false" customHeight="true" outlineLevel="0" collapsed="false">
      <c r="A932" s="1" t="str">
        <f aca="false">"1206690001159272"</f>
        <v>1206690001159272</v>
      </c>
      <c r="B932" s="1" t="s">
        <v>3363</v>
      </c>
      <c r="C932" s="1" t="s">
        <v>3364</v>
      </c>
      <c r="D932" s="1" t="s">
        <v>3365</v>
      </c>
      <c r="E932" s="1" t="s">
        <v>3366</v>
      </c>
      <c r="F932" s="1" t="s">
        <v>211</v>
      </c>
      <c r="G932" s="1" t="n">
        <v>400033</v>
      </c>
      <c r="H932" s="1" t="n">
        <v>9</v>
      </c>
    </row>
    <row r="933" customFormat="false" ht="21.95" hidden="false" customHeight="true" outlineLevel="0" collapsed="false">
      <c r="A933" s="1" t="str">
        <f aca="false">"1201060001874581"</f>
        <v>1201060001874581</v>
      </c>
      <c r="B933" s="1" t="s">
        <v>3367</v>
      </c>
      <c r="C933" s="2" t="n">
        <v>0.291666666666667</v>
      </c>
      <c r="D933" s="1" t="s">
        <v>3368</v>
      </c>
      <c r="E933" s="1" t="s">
        <v>3369</v>
      </c>
      <c r="F933" s="1" t="s">
        <v>211</v>
      </c>
      <c r="G933" s="1" t="n">
        <v>400047</v>
      </c>
      <c r="H933" s="1" t="n">
        <v>150</v>
      </c>
    </row>
    <row r="934" customFormat="false" ht="21.95" hidden="false" customHeight="true" outlineLevel="0" collapsed="false">
      <c r="A934" s="1" t="str">
        <f aca="false">"1208160077840836"</f>
        <v>1208160077840836</v>
      </c>
      <c r="B934" s="1" t="s">
        <v>3370</v>
      </c>
      <c r="C934" s="1" t="s">
        <v>3371</v>
      </c>
      <c r="D934" s="1"/>
      <c r="E934" s="1"/>
      <c r="F934" s="1" t="s">
        <v>235</v>
      </c>
      <c r="G934" s="1" t="n">
        <v>400049</v>
      </c>
      <c r="H934" s="1" t="n">
        <v>36.75</v>
      </c>
    </row>
    <row r="935" customFormat="false" ht="21.95" hidden="false" customHeight="true" outlineLevel="0" collapsed="false">
      <c r="A935" s="1" t="str">
        <f aca="false">"1208870004150457"</f>
        <v>1208870004150457</v>
      </c>
      <c r="B935" s="1" t="s">
        <v>3372</v>
      </c>
      <c r="C935" s="1" t="s">
        <v>3373</v>
      </c>
      <c r="D935" s="1" t="s">
        <v>3374</v>
      </c>
      <c r="E935" s="1" t="s">
        <v>3375</v>
      </c>
      <c r="F935" s="1" t="s">
        <v>211</v>
      </c>
      <c r="G935" s="1" t="n">
        <v>400051</v>
      </c>
      <c r="H935" s="1" t="n">
        <v>7.5</v>
      </c>
    </row>
    <row r="936" customFormat="false" ht="21.95" hidden="false" customHeight="true" outlineLevel="0" collapsed="false">
      <c r="A936" s="1" t="str">
        <f aca="false">"IN30302853229923"</f>
        <v>IN30302853229923</v>
      </c>
      <c r="B936" s="1" t="s">
        <v>3376</v>
      </c>
      <c r="C936" s="1" t="s">
        <v>3377</v>
      </c>
      <c r="D936" s="1" t="s">
        <v>3378</v>
      </c>
      <c r="E936" s="1" t="s">
        <v>3379</v>
      </c>
      <c r="F936" s="1"/>
      <c r="G936" s="1" t="n">
        <v>400051</v>
      </c>
      <c r="H936" s="1" t="n">
        <v>675</v>
      </c>
    </row>
    <row r="937" customFormat="false" ht="21.95" hidden="false" customHeight="true" outlineLevel="0" collapsed="false">
      <c r="A937" s="1" t="str">
        <f aca="false">"1208880002328412"</f>
        <v>1208880002328412</v>
      </c>
      <c r="B937" s="1" t="s">
        <v>3380</v>
      </c>
      <c r="C937" s="1" t="s">
        <v>3381</v>
      </c>
      <c r="D937" s="1" t="s">
        <v>3382</v>
      </c>
      <c r="E937" s="1"/>
      <c r="F937" s="1" t="s">
        <v>211</v>
      </c>
      <c r="G937" s="1" t="n">
        <v>400053</v>
      </c>
      <c r="H937" s="1" t="n">
        <v>0.75</v>
      </c>
    </row>
    <row r="938" customFormat="false" ht="21.95" hidden="false" customHeight="true" outlineLevel="0" collapsed="false">
      <c r="A938" s="1" t="str">
        <f aca="false">"IN30429522418717"</f>
        <v>IN30429522418717</v>
      </c>
      <c r="B938" s="1" t="s">
        <v>3383</v>
      </c>
      <c r="C938" s="1" t="s">
        <v>3384</v>
      </c>
      <c r="D938" s="1" t="s">
        <v>3385</v>
      </c>
      <c r="E938" s="1" t="s">
        <v>3386</v>
      </c>
      <c r="F938" s="1"/>
      <c r="G938" s="1" t="n">
        <v>400053</v>
      </c>
      <c r="H938" s="1" t="n">
        <v>2.25</v>
      </c>
    </row>
    <row r="939" customFormat="false" ht="21.95" hidden="false" customHeight="true" outlineLevel="0" collapsed="false">
      <c r="A939" s="1" t="str">
        <f aca="false">"1208250009211671"</f>
        <v>1208250009211671</v>
      </c>
      <c r="B939" s="1" t="s">
        <v>3387</v>
      </c>
      <c r="C939" s="1" t="s">
        <v>3388</v>
      </c>
      <c r="D939" s="1" t="s">
        <v>3389</v>
      </c>
      <c r="E939" s="1" t="s">
        <v>3390</v>
      </c>
      <c r="F939" s="1" t="s">
        <v>211</v>
      </c>
      <c r="G939" s="1" t="n">
        <v>400054</v>
      </c>
      <c r="H939" s="1" t="n">
        <v>7.5</v>
      </c>
    </row>
    <row r="940" customFormat="false" ht="21.95" hidden="false" customHeight="true" outlineLevel="0" collapsed="false">
      <c r="A940" s="1" t="str">
        <f aca="false">"IN30021411158034"</f>
        <v>IN30021411158034</v>
      </c>
      <c r="B940" s="1" t="s">
        <v>3391</v>
      </c>
      <c r="C940" s="1" t="s">
        <v>3392</v>
      </c>
      <c r="D940" s="1" t="s">
        <v>3369</v>
      </c>
      <c r="E940" s="1" t="s">
        <v>211</v>
      </c>
      <c r="F940" s="1"/>
      <c r="G940" s="1" t="n">
        <v>400054</v>
      </c>
      <c r="H940" s="1" t="n">
        <v>150</v>
      </c>
    </row>
    <row r="941" customFormat="false" ht="21.95" hidden="false" customHeight="true" outlineLevel="0" collapsed="false">
      <c r="A941" s="1" t="str">
        <f aca="false">"1203320010468934"</f>
        <v>1203320010468934</v>
      </c>
      <c r="B941" s="1" t="s">
        <v>3393</v>
      </c>
      <c r="C941" s="1" t="s">
        <v>3394</v>
      </c>
      <c r="D941" s="1" t="s">
        <v>3395</v>
      </c>
      <c r="E941" s="1"/>
      <c r="F941" s="1" t="s">
        <v>211</v>
      </c>
      <c r="G941" s="1" t="n">
        <v>400055</v>
      </c>
      <c r="H941" s="1" t="n">
        <v>51</v>
      </c>
    </row>
    <row r="942" customFormat="false" ht="21.95" hidden="false" customHeight="true" outlineLevel="0" collapsed="false">
      <c r="A942" s="1" t="str">
        <f aca="false">"1201090022810198"</f>
        <v>1201090022810198</v>
      </c>
      <c r="B942" s="1" t="s">
        <v>3396</v>
      </c>
      <c r="C942" s="1" t="s">
        <v>3397</v>
      </c>
      <c r="D942" s="1" t="s">
        <v>3398</v>
      </c>
      <c r="E942" s="1" t="s">
        <v>3399</v>
      </c>
      <c r="F942" s="1" t="s">
        <v>211</v>
      </c>
      <c r="G942" s="1" t="n">
        <v>400055</v>
      </c>
      <c r="H942" s="1" t="n">
        <v>109.5</v>
      </c>
    </row>
    <row r="943" customFormat="false" ht="21.95" hidden="false" customHeight="true" outlineLevel="0" collapsed="false">
      <c r="A943" s="1" t="str">
        <f aca="false">"IN30429514766457"</f>
        <v>IN30429514766457</v>
      </c>
      <c r="B943" s="1" t="s">
        <v>3400</v>
      </c>
      <c r="C943" s="1" t="s">
        <v>3401</v>
      </c>
      <c r="D943" s="1" t="s">
        <v>3402</v>
      </c>
      <c r="E943" s="1" t="s">
        <v>3403</v>
      </c>
      <c r="F943" s="1"/>
      <c r="G943" s="1" t="n">
        <v>400055</v>
      </c>
      <c r="H943" s="1" t="n">
        <v>0.75</v>
      </c>
    </row>
    <row r="944" customFormat="false" ht="21.95" hidden="false" customHeight="true" outlineLevel="0" collapsed="false">
      <c r="A944" s="1" t="str">
        <f aca="false">"1203320089451025"</f>
        <v>1203320089451025</v>
      </c>
      <c r="B944" s="1" t="s">
        <v>3404</v>
      </c>
      <c r="C944" s="1" t="s">
        <v>3405</v>
      </c>
      <c r="D944" s="1" t="s">
        <v>3406</v>
      </c>
      <c r="E944" s="1" t="s">
        <v>3407</v>
      </c>
      <c r="F944" s="1" t="s">
        <v>211</v>
      </c>
      <c r="G944" s="1" t="n">
        <v>400056</v>
      </c>
      <c r="H944" s="1" t="n">
        <v>3.75</v>
      </c>
    </row>
    <row r="945" customFormat="false" ht="21.95" hidden="false" customHeight="true" outlineLevel="0" collapsed="false">
      <c r="A945" s="1" t="str">
        <f aca="false">"1208870034810395"</f>
        <v>1208870034810395</v>
      </c>
      <c r="B945" s="1" t="s">
        <v>3408</v>
      </c>
      <c r="C945" s="1" t="s">
        <v>3409</v>
      </c>
      <c r="D945" s="1" t="s">
        <v>3410</v>
      </c>
      <c r="E945" s="1" t="s">
        <v>3411</v>
      </c>
      <c r="F945" s="1" t="s">
        <v>211</v>
      </c>
      <c r="G945" s="1" t="n">
        <v>400056</v>
      </c>
      <c r="H945" s="1" t="n">
        <v>30</v>
      </c>
    </row>
    <row r="946" customFormat="false" ht="21.95" hidden="false" customHeight="true" outlineLevel="0" collapsed="false">
      <c r="A946" s="1" t="str">
        <f aca="false">"1203600001592012"</f>
        <v>1203600001592012</v>
      </c>
      <c r="B946" s="1" t="s">
        <v>3412</v>
      </c>
      <c r="C946" s="1" t="s">
        <v>3413</v>
      </c>
      <c r="D946" s="1" t="s">
        <v>3414</v>
      </c>
      <c r="E946" s="1" t="s">
        <v>3415</v>
      </c>
      <c r="F946" s="1" t="s">
        <v>211</v>
      </c>
      <c r="G946" s="1" t="n">
        <v>400059</v>
      </c>
      <c r="H946" s="1" t="n">
        <v>75</v>
      </c>
    </row>
    <row r="947" customFormat="false" ht="21.95" hidden="false" customHeight="true" outlineLevel="0" collapsed="false">
      <c r="A947" s="1" t="str">
        <f aca="false">"1203040000183428"</f>
        <v>1203040000183428</v>
      </c>
      <c r="B947" s="1" t="s">
        <v>3416</v>
      </c>
      <c r="C947" s="1" t="s">
        <v>3417</v>
      </c>
      <c r="D947" s="1" t="s">
        <v>3418</v>
      </c>
      <c r="E947" s="1" t="s">
        <v>3419</v>
      </c>
      <c r="F947" s="1" t="s">
        <v>211</v>
      </c>
      <c r="G947" s="1" t="n">
        <v>400064</v>
      </c>
      <c r="H947" s="1" t="n">
        <v>52.5</v>
      </c>
    </row>
    <row r="948" customFormat="false" ht="21.95" hidden="false" customHeight="true" outlineLevel="0" collapsed="false">
      <c r="A948" s="1" t="str">
        <f aca="false">"1208160008623384"</f>
        <v>1208160008623384</v>
      </c>
      <c r="B948" s="1" t="s">
        <v>3420</v>
      </c>
      <c r="C948" s="1" t="s">
        <v>3421</v>
      </c>
      <c r="D948" s="1" t="s">
        <v>3422</v>
      </c>
      <c r="E948" s="1" t="s">
        <v>3423</v>
      </c>
      <c r="F948" s="1" t="s">
        <v>211</v>
      </c>
      <c r="G948" s="1" t="n">
        <v>400066</v>
      </c>
      <c r="H948" s="1" t="n">
        <v>4.5</v>
      </c>
    </row>
    <row r="949" customFormat="false" ht="21.95" hidden="false" customHeight="true" outlineLevel="0" collapsed="false">
      <c r="A949" s="1" t="str">
        <f aca="false">"1207020000520849"</f>
        <v>1207020000520849</v>
      </c>
      <c r="B949" s="1" t="s">
        <v>3424</v>
      </c>
      <c r="C949" s="1" t="s">
        <v>3425</v>
      </c>
      <c r="D949" s="1" t="s">
        <v>3426</v>
      </c>
      <c r="E949" s="1" t="s">
        <v>210</v>
      </c>
      <c r="F949" s="1" t="s">
        <v>211</v>
      </c>
      <c r="G949" s="1" t="n">
        <v>400066</v>
      </c>
      <c r="H949" s="1" t="n">
        <v>375</v>
      </c>
    </row>
    <row r="950" customFormat="false" ht="21.95" hidden="false" customHeight="true" outlineLevel="0" collapsed="false">
      <c r="A950" s="1" t="str">
        <f aca="false">"1208690000005579"</f>
        <v>1208690000005579</v>
      </c>
      <c r="B950" s="1" t="s">
        <v>3427</v>
      </c>
      <c r="C950" s="1" t="s">
        <v>3428</v>
      </c>
      <c r="D950" s="1" t="s">
        <v>3429</v>
      </c>
      <c r="E950" s="1" t="s">
        <v>3430</v>
      </c>
      <c r="F950" s="1" t="s">
        <v>211</v>
      </c>
      <c r="G950" s="1" t="n">
        <v>400067</v>
      </c>
      <c r="H950" s="1" t="n">
        <v>22.5</v>
      </c>
    </row>
    <row r="951" customFormat="false" ht="21.95" hidden="false" customHeight="true" outlineLevel="0" collapsed="false">
      <c r="A951" s="1" t="str">
        <f aca="false">"1208870006522069"</f>
        <v>1208870006522069</v>
      </c>
      <c r="B951" s="1" t="s">
        <v>3431</v>
      </c>
      <c r="C951" s="1" t="s">
        <v>3432</v>
      </c>
      <c r="D951" s="1" t="s">
        <v>3433</v>
      </c>
      <c r="E951" s="1" t="s">
        <v>3434</v>
      </c>
      <c r="F951" s="1" t="s">
        <v>211</v>
      </c>
      <c r="G951" s="1" t="n">
        <v>400067</v>
      </c>
      <c r="H951" s="1" t="n">
        <v>63.75</v>
      </c>
    </row>
    <row r="952" customFormat="false" ht="21.95" hidden="false" customHeight="true" outlineLevel="0" collapsed="false">
      <c r="A952" s="1" t="str">
        <f aca="false">"1208180013373652"</f>
        <v>1208180013373652</v>
      </c>
      <c r="B952" s="1" t="s">
        <v>3435</v>
      </c>
      <c r="C952" s="1" t="s">
        <v>3436</v>
      </c>
      <c r="D952" s="1" t="s">
        <v>3437</v>
      </c>
      <c r="E952" s="1" t="s">
        <v>3438</v>
      </c>
      <c r="F952" s="1" t="s">
        <v>211</v>
      </c>
      <c r="G952" s="1" t="n">
        <v>400067</v>
      </c>
      <c r="H952" s="1" t="n">
        <v>9.75</v>
      </c>
    </row>
    <row r="953" customFormat="false" ht="21.95" hidden="false" customHeight="true" outlineLevel="0" collapsed="false">
      <c r="A953" s="1" t="str">
        <f aca="false">"1208160018587377"</f>
        <v>1208160018587377</v>
      </c>
      <c r="B953" s="1" t="s">
        <v>3439</v>
      </c>
      <c r="C953" s="1" t="s">
        <v>3440</v>
      </c>
      <c r="D953" s="1" t="s">
        <v>3441</v>
      </c>
      <c r="E953" s="1" t="s">
        <v>3442</v>
      </c>
      <c r="F953" s="1" t="s">
        <v>211</v>
      </c>
      <c r="G953" s="1" t="n">
        <v>400067</v>
      </c>
      <c r="H953" s="1" t="n">
        <v>67.5</v>
      </c>
    </row>
    <row r="954" customFormat="false" ht="21.95" hidden="false" customHeight="true" outlineLevel="0" collapsed="false">
      <c r="A954" s="1" t="str">
        <f aca="false">"1208180004265757"</f>
        <v>1208180004265757</v>
      </c>
      <c r="B954" s="1" t="s">
        <v>3443</v>
      </c>
      <c r="C954" s="1" t="s">
        <v>3444</v>
      </c>
      <c r="D954" s="1" t="s">
        <v>3445</v>
      </c>
      <c r="E954" s="1" t="s">
        <v>3446</v>
      </c>
      <c r="F954" s="1" t="s">
        <v>211</v>
      </c>
      <c r="G954" s="1" t="n">
        <v>400068</v>
      </c>
      <c r="H954" s="1" t="n">
        <v>3.75</v>
      </c>
    </row>
    <row r="955" customFormat="false" ht="21.95" hidden="false" customHeight="true" outlineLevel="0" collapsed="false">
      <c r="A955" s="1" t="str">
        <f aca="false">"1201370000312360"</f>
        <v>1201370000312360</v>
      </c>
      <c r="B955" s="1" t="s">
        <v>3447</v>
      </c>
      <c r="C955" s="1" t="s">
        <v>3448</v>
      </c>
      <c r="D955" s="1" t="s">
        <v>3449</v>
      </c>
      <c r="E955" s="1" t="s">
        <v>3450</v>
      </c>
      <c r="F955" s="1" t="s">
        <v>3451</v>
      </c>
      <c r="G955" s="1" t="n">
        <v>400068</v>
      </c>
      <c r="H955" s="1" t="n">
        <v>75</v>
      </c>
    </row>
    <row r="956" customFormat="false" ht="21.95" hidden="false" customHeight="true" outlineLevel="0" collapsed="false">
      <c r="A956" s="1" t="str">
        <f aca="false">"1208180021071333"</f>
        <v>1208180021071333</v>
      </c>
      <c r="B956" s="1" t="s">
        <v>3452</v>
      </c>
      <c r="C956" s="1" t="s">
        <v>3453</v>
      </c>
      <c r="D956" s="1" t="s">
        <v>3454</v>
      </c>
      <c r="E956" s="1" t="s">
        <v>211</v>
      </c>
      <c r="F956" s="1" t="s">
        <v>211</v>
      </c>
      <c r="G956" s="1" t="n">
        <v>400068</v>
      </c>
      <c r="H956" s="1" t="n">
        <v>22.5</v>
      </c>
    </row>
    <row r="957" customFormat="false" ht="21.95" hidden="false" customHeight="true" outlineLevel="0" collapsed="false">
      <c r="A957" s="1" t="str">
        <f aca="false">"1208870066676002"</f>
        <v>1208870066676002</v>
      </c>
      <c r="B957" s="1" t="s">
        <v>3455</v>
      </c>
      <c r="C957" s="1" t="s">
        <v>3456</v>
      </c>
      <c r="D957" s="1" t="s">
        <v>3457</v>
      </c>
      <c r="E957" s="1" t="s">
        <v>3458</v>
      </c>
      <c r="F957" s="1" t="s">
        <v>211</v>
      </c>
      <c r="G957" s="1" t="n">
        <v>400071</v>
      </c>
      <c r="H957" s="1" t="n">
        <v>75</v>
      </c>
    </row>
    <row r="958" customFormat="false" ht="21.95" hidden="false" customHeight="true" outlineLevel="0" collapsed="false">
      <c r="A958" s="1" t="str">
        <f aca="false">"1208870091894761"</f>
        <v>1208870091894761</v>
      </c>
      <c r="B958" s="1" t="s">
        <v>3459</v>
      </c>
      <c r="C958" s="1" t="s">
        <v>3460</v>
      </c>
      <c r="D958" s="1" t="s">
        <v>3461</v>
      </c>
      <c r="E958" s="1" t="s">
        <v>3462</v>
      </c>
      <c r="F958" s="1" t="s">
        <v>211</v>
      </c>
      <c r="G958" s="1" t="n">
        <v>400071</v>
      </c>
      <c r="H958" s="1" t="n">
        <v>7.5</v>
      </c>
    </row>
    <row r="959" customFormat="false" ht="21.95" hidden="false" customHeight="true" outlineLevel="0" collapsed="false">
      <c r="A959" s="1" t="str">
        <f aca="false">"IN30327010929052"</f>
        <v>IN30327010929052</v>
      </c>
      <c r="B959" s="1" t="s">
        <v>3463</v>
      </c>
      <c r="C959" s="1" t="s">
        <v>3464</v>
      </c>
      <c r="D959" s="1" t="s">
        <v>3465</v>
      </c>
      <c r="E959" s="1" t="s">
        <v>211</v>
      </c>
      <c r="F959" s="1"/>
      <c r="G959" s="1" t="n">
        <v>400072</v>
      </c>
      <c r="H959" s="1" t="n">
        <v>450</v>
      </c>
    </row>
    <row r="960" customFormat="false" ht="21.95" hidden="false" customHeight="true" outlineLevel="0" collapsed="false">
      <c r="A960" s="1" t="str">
        <f aca="false">"IN30311610496909"</f>
        <v>IN30311610496909</v>
      </c>
      <c r="B960" s="1" t="s">
        <v>3466</v>
      </c>
      <c r="C960" s="1" t="s">
        <v>3467</v>
      </c>
      <c r="D960" s="1" t="s">
        <v>3468</v>
      </c>
      <c r="E960" s="1" t="s">
        <v>3469</v>
      </c>
      <c r="F960" s="1"/>
      <c r="G960" s="1" t="n">
        <v>400072</v>
      </c>
      <c r="H960" s="1" t="n">
        <v>300</v>
      </c>
    </row>
    <row r="961" customFormat="false" ht="21.95" hidden="false" customHeight="true" outlineLevel="0" collapsed="false">
      <c r="A961" s="1" t="str">
        <f aca="false">"IN30429524878930"</f>
        <v>IN30429524878930</v>
      </c>
      <c r="B961" s="1" t="s">
        <v>3470</v>
      </c>
      <c r="C961" s="1" t="s">
        <v>3471</v>
      </c>
      <c r="D961" s="1" t="s">
        <v>3472</v>
      </c>
      <c r="E961" s="1" t="s">
        <v>3473</v>
      </c>
      <c r="F961" s="1"/>
      <c r="G961" s="1" t="n">
        <v>400075</v>
      </c>
      <c r="H961" s="1" t="n">
        <v>0.75</v>
      </c>
    </row>
    <row r="962" customFormat="false" ht="21.95" hidden="false" customHeight="true" outlineLevel="0" collapsed="false">
      <c r="A962" s="1" t="str">
        <f aca="false">"1208160002044647"</f>
        <v>1208160002044647</v>
      </c>
      <c r="B962" s="1" t="s">
        <v>3474</v>
      </c>
      <c r="C962" s="1" t="s">
        <v>3475</v>
      </c>
      <c r="D962" s="1" t="s">
        <v>3476</v>
      </c>
      <c r="E962" s="1"/>
      <c r="F962" s="1" t="s">
        <v>211</v>
      </c>
      <c r="G962" s="1" t="n">
        <v>400076</v>
      </c>
      <c r="H962" s="1" t="n">
        <v>150</v>
      </c>
    </row>
    <row r="963" customFormat="false" ht="21.95" hidden="false" customHeight="true" outlineLevel="0" collapsed="false">
      <c r="A963" s="1" t="str">
        <f aca="false">"1208160098004161"</f>
        <v>1208160098004161</v>
      </c>
      <c r="B963" s="1" t="s">
        <v>3477</v>
      </c>
      <c r="C963" s="1" t="s">
        <v>3478</v>
      </c>
      <c r="D963" s="1" t="s">
        <v>3479</v>
      </c>
      <c r="E963" s="1" t="s">
        <v>3480</v>
      </c>
      <c r="F963" s="1" t="s">
        <v>211</v>
      </c>
      <c r="G963" s="1" t="n">
        <v>400078</v>
      </c>
      <c r="H963" s="1" t="n">
        <v>8.25</v>
      </c>
    </row>
    <row r="964" customFormat="false" ht="21.95" hidden="false" customHeight="true" outlineLevel="0" collapsed="false">
      <c r="A964" s="1" t="str">
        <f aca="false">"1208870028808505"</f>
        <v>1208870028808505</v>
      </c>
      <c r="B964" s="1" t="s">
        <v>3481</v>
      </c>
      <c r="C964" s="1" t="s">
        <v>3482</v>
      </c>
      <c r="D964" s="1" t="s">
        <v>3483</v>
      </c>
      <c r="E964" s="1" t="s">
        <v>3484</v>
      </c>
      <c r="F964" s="1" t="s">
        <v>211</v>
      </c>
      <c r="G964" s="1" t="n">
        <v>400078</v>
      </c>
      <c r="H964" s="1" t="n">
        <v>40.5</v>
      </c>
    </row>
    <row r="965" customFormat="false" ht="21.95" hidden="false" customHeight="true" outlineLevel="0" collapsed="false">
      <c r="A965" s="1" t="str">
        <f aca="false">"IN30160411948275"</f>
        <v>IN30160411948275</v>
      </c>
      <c r="B965" s="1" t="s">
        <v>3485</v>
      </c>
      <c r="C965" s="1" t="s">
        <v>3486</v>
      </c>
      <c r="D965" s="1" t="s">
        <v>3487</v>
      </c>
      <c r="E965" s="1" t="s">
        <v>3488</v>
      </c>
      <c r="F965" s="1"/>
      <c r="G965" s="1" t="n">
        <v>400080</v>
      </c>
      <c r="H965" s="1" t="n">
        <v>15</v>
      </c>
    </row>
    <row r="966" customFormat="false" ht="21.95" hidden="false" customHeight="true" outlineLevel="0" collapsed="false">
      <c r="A966" s="1" t="str">
        <f aca="false">"1203320070473043"</f>
        <v>1203320070473043</v>
      </c>
      <c r="B966" s="1" t="s">
        <v>3489</v>
      </c>
      <c r="C966" s="1" t="s">
        <v>3490</v>
      </c>
      <c r="D966" s="1" t="s">
        <v>3491</v>
      </c>
      <c r="E966" s="1" t="s">
        <v>3492</v>
      </c>
      <c r="F966" s="1" t="s">
        <v>211</v>
      </c>
      <c r="G966" s="1" t="n">
        <v>400084</v>
      </c>
      <c r="H966" s="1" t="n">
        <v>11.25</v>
      </c>
    </row>
    <row r="967" customFormat="false" ht="21.95" hidden="false" customHeight="true" outlineLevel="0" collapsed="false">
      <c r="A967" s="1" t="str">
        <f aca="false">"1208250035002243"</f>
        <v>1208250035002243</v>
      </c>
      <c r="B967" s="1" t="s">
        <v>3493</v>
      </c>
      <c r="C967" s="1" t="s">
        <v>3494</v>
      </c>
      <c r="D967" s="1" t="s">
        <v>3495</v>
      </c>
      <c r="E967" s="1" t="s">
        <v>3496</v>
      </c>
      <c r="F967" s="1" t="s">
        <v>211</v>
      </c>
      <c r="G967" s="1" t="n">
        <v>400084</v>
      </c>
      <c r="H967" s="1" t="n">
        <v>1.5</v>
      </c>
    </row>
    <row r="968" customFormat="false" ht="21.95" hidden="false" customHeight="true" outlineLevel="0" collapsed="false">
      <c r="A968" s="1" t="str">
        <f aca="false">"1201090015141745"</f>
        <v>1201090015141745</v>
      </c>
      <c r="B968" s="1" t="s">
        <v>3497</v>
      </c>
      <c r="C968" s="1" t="s">
        <v>3498</v>
      </c>
      <c r="D968" s="1" t="s">
        <v>3499</v>
      </c>
      <c r="E968" s="1" t="s">
        <v>3500</v>
      </c>
      <c r="F968" s="1" t="s">
        <v>211</v>
      </c>
      <c r="G968" s="1" t="n">
        <v>400086</v>
      </c>
      <c r="H968" s="1" t="n">
        <v>0.75</v>
      </c>
    </row>
    <row r="969" customFormat="false" ht="21.95" hidden="false" customHeight="true" outlineLevel="0" collapsed="false">
      <c r="A969" s="1" t="str">
        <f aca="false">"1203320005169773"</f>
        <v>1203320005169773</v>
      </c>
      <c r="B969" s="1" t="s">
        <v>3501</v>
      </c>
      <c r="C969" s="1" t="s">
        <v>3502</v>
      </c>
      <c r="D969" s="1" t="s">
        <v>3503</v>
      </c>
      <c r="E969" s="1" t="s">
        <v>3504</v>
      </c>
      <c r="F969" s="1" t="s">
        <v>211</v>
      </c>
      <c r="G969" s="1" t="n">
        <v>400086</v>
      </c>
      <c r="H969" s="1" t="n">
        <v>5.25</v>
      </c>
    </row>
    <row r="970" customFormat="false" ht="21.95" hidden="false" customHeight="true" outlineLevel="0" collapsed="false">
      <c r="A970" s="1" t="str">
        <f aca="false">"1208670007828760"</f>
        <v>1208670007828760</v>
      </c>
      <c r="B970" s="1" t="s">
        <v>3505</v>
      </c>
      <c r="C970" s="1" t="s">
        <v>3506</v>
      </c>
      <c r="D970" s="1" t="s">
        <v>3507</v>
      </c>
      <c r="E970" s="1" t="s">
        <v>3508</v>
      </c>
      <c r="F970" s="1" t="s">
        <v>211</v>
      </c>
      <c r="G970" s="1" t="n">
        <v>400088</v>
      </c>
      <c r="H970" s="1" t="n">
        <v>262.5</v>
      </c>
    </row>
    <row r="971" customFormat="false" ht="21.95" hidden="false" customHeight="true" outlineLevel="0" collapsed="false">
      <c r="A971" s="1" t="str">
        <f aca="false">"IN30216410028283"</f>
        <v>IN30216410028283</v>
      </c>
      <c r="B971" s="1" t="s">
        <v>3509</v>
      </c>
      <c r="C971" s="1" t="s">
        <v>3510</v>
      </c>
      <c r="D971" s="1" t="s">
        <v>3511</v>
      </c>
      <c r="E971" s="1" t="s">
        <v>3512</v>
      </c>
      <c r="F971" s="1"/>
      <c r="G971" s="1" t="n">
        <v>400088</v>
      </c>
      <c r="H971" s="1" t="n">
        <v>375</v>
      </c>
    </row>
    <row r="972" customFormat="false" ht="21.95" hidden="false" customHeight="true" outlineLevel="0" collapsed="false">
      <c r="A972" s="1" t="str">
        <f aca="false">"1208160071934345"</f>
        <v>1208160071934345</v>
      </c>
      <c r="B972" s="1" t="s">
        <v>3513</v>
      </c>
      <c r="C972" s="1" t="s">
        <v>3514</v>
      </c>
      <c r="D972" s="1" t="s">
        <v>3515</v>
      </c>
      <c r="E972" s="1" t="s">
        <v>3516</v>
      </c>
      <c r="F972" s="1" t="s">
        <v>211</v>
      </c>
      <c r="G972" s="1" t="n">
        <v>400089</v>
      </c>
      <c r="H972" s="1" t="n">
        <v>42.75</v>
      </c>
    </row>
    <row r="973" customFormat="false" ht="21.95" hidden="false" customHeight="true" outlineLevel="0" collapsed="false">
      <c r="A973" s="1" t="str">
        <f aca="false">"IN30267932456890"</f>
        <v>IN30267932456890</v>
      </c>
      <c r="B973" s="1" t="s">
        <v>3517</v>
      </c>
      <c r="C973" s="1" t="s">
        <v>3518</v>
      </c>
      <c r="D973" s="1" t="s">
        <v>3519</v>
      </c>
      <c r="E973" s="1" t="s">
        <v>3520</v>
      </c>
      <c r="F973" s="1"/>
      <c r="G973" s="1" t="n">
        <v>400090</v>
      </c>
      <c r="H973" s="1" t="n">
        <v>750</v>
      </c>
    </row>
    <row r="974" customFormat="false" ht="21.95" hidden="false" customHeight="true" outlineLevel="0" collapsed="false">
      <c r="A974" s="1" t="str">
        <f aca="false">"1206690000002501"</f>
        <v>1206690000002501</v>
      </c>
      <c r="B974" s="1" t="s">
        <v>3521</v>
      </c>
      <c r="C974" s="1" t="s">
        <v>3522</v>
      </c>
      <c r="D974" s="1" t="s">
        <v>3523</v>
      </c>
      <c r="E974" s="1" t="s">
        <v>3524</v>
      </c>
      <c r="F974" s="1" t="s">
        <v>211</v>
      </c>
      <c r="G974" s="1" t="n">
        <v>400092</v>
      </c>
      <c r="H974" s="1" t="n">
        <v>66</v>
      </c>
    </row>
    <row r="975" customFormat="false" ht="21.95" hidden="false" customHeight="true" outlineLevel="0" collapsed="false">
      <c r="A975" s="1" t="str">
        <f aca="false">"1203600001256659"</f>
        <v>1203600001256659</v>
      </c>
      <c r="B975" s="1" t="s">
        <v>3525</v>
      </c>
      <c r="C975" s="1" t="s">
        <v>3526</v>
      </c>
      <c r="D975" s="1" t="s">
        <v>3527</v>
      </c>
      <c r="E975" s="1" t="s">
        <v>3528</v>
      </c>
      <c r="F975" s="1" t="s">
        <v>211</v>
      </c>
      <c r="G975" s="1" t="n">
        <v>400093</v>
      </c>
      <c r="H975" s="1" t="n">
        <v>7.5</v>
      </c>
    </row>
    <row r="976" customFormat="false" ht="21.95" hidden="false" customHeight="true" outlineLevel="0" collapsed="false">
      <c r="A976" s="1" t="str">
        <f aca="false">"1208870013319603"</f>
        <v>1208870013319603</v>
      </c>
      <c r="B976" s="1" t="s">
        <v>3529</v>
      </c>
      <c r="C976" s="1" t="s">
        <v>3530</v>
      </c>
      <c r="D976" s="1" t="s">
        <v>3531</v>
      </c>
      <c r="E976" s="1" t="s">
        <v>3532</v>
      </c>
      <c r="F976" s="1" t="s">
        <v>211</v>
      </c>
      <c r="G976" s="1" t="n">
        <v>400093</v>
      </c>
      <c r="H976" s="1" t="n">
        <v>22.5</v>
      </c>
    </row>
    <row r="977" customFormat="false" ht="21.95" hidden="false" customHeight="true" outlineLevel="0" collapsed="false">
      <c r="A977" s="1" t="str">
        <f aca="false">"1203600003422569"</f>
        <v>1203600003422569</v>
      </c>
      <c r="B977" s="1" t="s">
        <v>3533</v>
      </c>
      <c r="C977" s="1" t="s">
        <v>3534</v>
      </c>
      <c r="D977" s="1" t="s">
        <v>3535</v>
      </c>
      <c r="E977" s="1" t="s">
        <v>3536</v>
      </c>
      <c r="F977" s="1" t="s">
        <v>211</v>
      </c>
      <c r="G977" s="1" t="n">
        <v>400097</v>
      </c>
      <c r="H977" s="1" t="n">
        <v>187.5</v>
      </c>
    </row>
    <row r="978" customFormat="false" ht="21.95" hidden="false" customHeight="true" outlineLevel="0" collapsed="false">
      <c r="A978" s="1" t="str">
        <f aca="false">"1201120000053155"</f>
        <v>1201120000053155</v>
      </c>
      <c r="B978" s="1" t="s">
        <v>3537</v>
      </c>
      <c r="C978" s="1" t="s">
        <v>3538</v>
      </c>
      <c r="D978" s="1" t="s">
        <v>3539</v>
      </c>
      <c r="E978" s="1" t="s">
        <v>3540</v>
      </c>
      <c r="F978" s="1" t="s">
        <v>211</v>
      </c>
      <c r="G978" s="1" t="n">
        <v>400097</v>
      </c>
      <c r="H978" s="1" t="n">
        <v>18</v>
      </c>
    </row>
    <row r="979" customFormat="false" ht="21.95" hidden="false" customHeight="true" outlineLevel="0" collapsed="false">
      <c r="A979" s="1" t="str">
        <f aca="false">"1208340000028517"</f>
        <v>1208340000028517</v>
      </c>
      <c r="B979" s="1" t="s">
        <v>3541</v>
      </c>
      <c r="C979" s="1" t="s">
        <v>3542</v>
      </c>
      <c r="D979" s="1" t="s">
        <v>3543</v>
      </c>
      <c r="E979" s="1" t="s">
        <v>3544</v>
      </c>
      <c r="F979" s="1" t="s">
        <v>211</v>
      </c>
      <c r="G979" s="1" t="n">
        <v>400097</v>
      </c>
      <c r="H979" s="1" t="n">
        <v>7.5</v>
      </c>
    </row>
    <row r="980" customFormat="false" ht="21.95" hidden="false" customHeight="true" outlineLevel="0" collapsed="false">
      <c r="A980" s="1" t="str">
        <f aca="false">"1208180000063585"</f>
        <v>1208180000063585</v>
      </c>
      <c r="B980" s="1" t="s">
        <v>3545</v>
      </c>
      <c r="C980" s="1" t="s">
        <v>3546</v>
      </c>
      <c r="D980" s="1" t="s">
        <v>3547</v>
      </c>
      <c r="E980" s="1" t="s">
        <v>3548</v>
      </c>
      <c r="F980" s="1" t="s">
        <v>211</v>
      </c>
      <c r="G980" s="1" t="n">
        <v>400097</v>
      </c>
      <c r="H980" s="1" t="n">
        <v>0.75</v>
      </c>
    </row>
    <row r="981" customFormat="false" ht="21.95" hidden="false" customHeight="true" outlineLevel="0" collapsed="false">
      <c r="A981" s="1" t="str">
        <f aca="false">"IN30429522970896"</f>
        <v>IN30429522970896</v>
      </c>
      <c r="B981" s="1" t="s">
        <v>3549</v>
      </c>
      <c r="C981" s="1" t="s">
        <v>3550</v>
      </c>
      <c r="D981" s="1" t="s">
        <v>3551</v>
      </c>
      <c r="E981" s="1" t="s">
        <v>3552</v>
      </c>
      <c r="F981" s="1"/>
      <c r="G981" s="1" t="n">
        <v>400097</v>
      </c>
      <c r="H981" s="1" t="n">
        <v>75</v>
      </c>
    </row>
    <row r="982" customFormat="false" ht="21.95" hidden="false" customHeight="true" outlineLevel="0" collapsed="false">
      <c r="A982" s="1" t="str">
        <f aca="false">"IN30429522119273"</f>
        <v>IN30429522119273</v>
      </c>
      <c r="B982" s="1" t="s">
        <v>3553</v>
      </c>
      <c r="C982" s="1" t="s">
        <v>3554</v>
      </c>
      <c r="D982" s="1" t="s">
        <v>3555</v>
      </c>
      <c r="E982" s="1" t="s">
        <v>3556</v>
      </c>
      <c r="F982" s="1"/>
      <c r="G982" s="1" t="n">
        <v>400097</v>
      </c>
      <c r="H982" s="1" t="n">
        <v>1.5</v>
      </c>
    </row>
    <row r="983" customFormat="false" ht="21.95" hidden="false" customHeight="true" outlineLevel="0" collapsed="false">
      <c r="A983" s="1" t="str">
        <f aca="false">"IN30051319973400"</f>
        <v>IN30051319973400</v>
      </c>
      <c r="B983" s="1" t="s">
        <v>3557</v>
      </c>
      <c r="C983" s="1" t="s">
        <v>3558</v>
      </c>
      <c r="D983" s="1" t="s">
        <v>3559</v>
      </c>
      <c r="E983" s="1" t="s">
        <v>3560</v>
      </c>
      <c r="F983" s="1"/>
      <c r="G983" s="1" t="n">
        <v>400097</v>
      </c>
      <c r="H983" s="1" t="n">
        <v>37.5</v>
      </c>
    </row>
    <row r="984" customFormat="false" ht="21.95" hidden="false" customHeight="true" outlineLevel="0" collapsed="false">
      <c r="A984" s="1" t="str">
        <f aca="false">"1203320115853815"</f>
        <v>1203320115853815</v>
      </c>
      <c r="B984" s="1" t="s">
        <v>3561</v>
      </c>
      <c r="C984" s="1" t="s">
        <v>3562</v>
      </c>
      <c r="D984" s="1" t="s">
        <v>3563</v>
      </c>
      <c r="E984" s="1" t="s">
        <v>3564</v>
      </c>
      <c r="F984" s="1" t="s">
        <v>211</v>
      </c>
      <c r="G984" s="1" t="n">
        <v>400099</v>
      </c>
      <c r="H984" s="1" t="n">
        <v>37.5</v>
      </c>
    </row>
    <row r="985" customFormat="false" ht="21.95" hidden="false" customHeight="true" outlineLevel="0" collapsed="false">
      <c r="A985" s="1" t="str">
        <f aca="false">"1208180018457024"</f>
        <v>1208180018457024</v>
      </c>
      <c r="B985" s="1" t="s">
        <v>3565</v>
      </c>
      <c r="C985" s="1" t="s">
        <v>3566</v>
      </c>
      <c r="D985" s="1" t="s">
        <v>3567</v>
      </c>
      <c r="E985" s="1" t="s">
        <v>3568</v>
      </c>
      <c r="F985" s="1" t="s">
        <v>211</v>
      </c>
      <c r="G985" s="1" t="n">
        <v>400099</v>
      </c>
      <c r="H985" s="1" t="n">
        <v>45</v>
      </c>
    </row>
    <row r="986" customFormat="false" ht="21.95" hidden="false" customHeight="true" outlineLevel="0" collapsed="false">
      <c r="A986" s="1" t="str">
        <f aca="false">"1208180043038999"</f>
        <v>1208180043038999</v>
      </c>
      <c r="B986" s="1" t="s">
        <v>3569</v>
      </c>
      <c r="C986" s="1" t="s">
        <v>3570</v>
      </c>
      <c r="D986" s="1" t="s">
        <v>3571</v>
      </c>
      <c r="E986" s="1" t="s">
        <v>3572</v>
      </c>
      <c r="F986" s="1" t="s">
        <v>211</v>
      </c>
      <c r="G986" s="1" t="n">
        <v>400101</v>
      </c>
      <c r="H986" s="1" t="n">
        <v>75</v>
      </c>
    </row>
    <row r="987" customFormat="false" ht="21.95" hidden="false" customHeight="true" outlineLevel="0" collapsed="false">
      <c r="A987" s="1" t="str">
        <f aca="false">"1201090004448082"</f>
        <v>1201090004448082</v>
      </c>
      <c r="B987" s="1" t="s">
        <v>3573</v>
      </c>
      <c r="C987" s="1" t="s">
        <v>3574</v>
      </c>
      <c r="D987" s="1" t="s">
        <v>3575</v>
      </c>
      <c r="E987" s="1" t="s">
        <v>3576</v>
      </c>
      <c r="F987" s="1" t="s">
        <v>211</v>
      </c>
      <c r="G987" s="1" t="n">
        <v>400101</v>
      </c>
      <c r="H987" s="1" t="n">
        <v>18.75</v>
      </c>
    </row>
    <row r="988" customFormat="false" ht="21.95" hidden="false" customHeight="true" outlineLevel="0" collapsed="false">
      <c r="A988" s="1" t="str">
        <f aca="false">"1202990001668381"</f>
        <v>1202990001668381</v>
      </c>
      <c r="B988" s="1" t="s">
        <v>3577</v>
      </c>
      <c r="C988" s="1" t="s">
        <v>3578</v>
      </c>
      <c r="D988" s="1" t="s">
        <v>3579</v>
      </c>
      <c r="E988" s="1" t="s">
        <v>3580</v>
      </c>
      <c r="F988" s="1" t="s">
        <v>3581</v>
      </c>
      <c r="G988" s="1" t="n">
        <v>400601</v>
      </c>
      <c r="H988" s="1" t="n">
        <v>435</v>
      </c>
    </row>
    <row r="989" customFormat="false" ht="21.95" hidden="false" customHeight="true" outlineLevel="0" collapsed="false">
      <c r="A989" s="1" t="str">
        <f aca="false">"1208870090675363"</f>
        <v>1208870090675363</v>
      </c>
      <c r="B989" s="1" t="s">
        <v>3582</v>
      </c>
      <c r="C989" s="1" t="s">
        <v>3583</v>
      </c>
      <c r="D989" s="1" t="s">
        <v>3584</v>
      </c>
      <c r="E989" s="1" t="s">
        <v>3585</v>
      </c>
      <c r="F989" s="1" t="s">
        <v>243</v>
      </c>
      <c r="G989" s="1" t="n">
        <v>400601</v>
      </c>
      <c r="H989" s="1" t="n">
        <v>88.5</v>
      </c>
    </row>
    <row r="990" customFormat="false" ht="21.95" hidden="false" customHeight="true" outlineLevel="0" collapsed="false">
      <c r="A990" s="1" t="str">
        <f aca="false">"1208870062102851"</f>
        <v>1208870062102851</v>
      </c>
      <c r="B990" s="1" t="s">
        <v>3586</v>
      </c>
      <c r="C990" s="1" t="s">
        <v>3587</v>
      </c>
      <c r="D990" s="1" t="s">
        <v>3588</v>
      </c>
      <c r="E990" s="1" t="s">
        <v>3589</v>
      </c>
      <c r="F990" s="1" t="s">
        <v>243</v>
      </c>
      <c r="G990" s="1" t="n">
        <v>400601</v>
      </c>
      <c r="H990" s="1" t="n">
        <v>37.5</v>
      </c>
    </row>
    <row r="991" customFormat="false" ht="21.95" hidden="false" customHeight="true" outlineLevel="0" collapsed="false">
      <c r="A991" s="1" t="str">
        <f aca="false">"1204470010199581"</f>
        <v>1204470010199581</v>
      </c>
      <c r="B991" s="1" t="s">
        <v>3590</v>
      </c>
      <c r="C991" s="1" t="s">
        <v>3591</v>
      </c>
      <c r="D991" s="1" t="s">
        <v>3592</v>
      </c>
      <c r="E991" s="1" t="s">
        <v>3593</v>
      </c>
      <c r="F991" s="1" t="s">
        <v>243</v>
      </c>
      <c r="G991" s="1" t="n">
        <v>400602</v>
      </c>
      <c r="H991" s="1" t="n">
        <v>10.5</v>
      </c>
    </row>
    <row r="992" customFormat="false" ht="21.95" hidden="false" customHeight="true" outlineLevel="0" collapsed="false">
      <c r="A992" s="1" t="str">
        <f aca="false">"1202810000108818"</f>
        <v>1202810000108818</v>
      </c>
      <c r="B992" s="1" t="s">
        <v>3594</v>
      </c>
      <c r="C992" s="1" t="s">
        <v>3595</v>
      </c>
      <c r="D992" s="1" t="s">
        <v>3596</v>
      </c>
      <c r="E992" s="1" t="s">
        <v>3597</v>
      </c>
      <c r="F992" s="1" t="s">
        <v>243</v>
      </c>
      <c r="G992" s="1" t="n">
        <v>400604</v>
      </c>
      <c r="H992" s="1" t="n">
        <v>525</v>
      </c>
    </row>
    <row r="993" customFormat="false" ht="21.95" hidden="false" customHeight="true" outlineLevel="0" collapsed="false">
      <c r="A993" s="1" t="str">
        <f aca="false">"1208180020738079"</f>
        <v>1208180020738079</v>
      </c>
      <c r="B993" s="1" t="s">
        <v>3598</v>
      </c>
      <c r="C993" s="1" t="s">
        <v>3599</v>
      </c>
      <c r="D993" s="1" t="s">
        <v>3600</v>
      </c>
      <c r="E993" s="1" t="s">
        <v>3601</v>
      </c>
      <c r="F993" s="1" t="s">
        <v>243</v>
      </c>
      <c r="G993" s="1" t="n">
        <v>400604</v>
      </c>
      <c r="H993" s="1" t="n">
        <v>12.75</v>
      </c>
    </row>
    <row r="994" customFormat="false" ht="21.95" hidden="false" customHeight="true" outlineLevel="0" collapsed="false">
      <c r="A994" s="1" t="str">
        <f aca="false">"1208160093741317"</f>
        <v>1208160093741317</v>
      </c>
      <c r="B994" s="1" t="s">
        <v>3602</v>
      </c>
      <c r="C994" s="1" t="s">
        <v>3603</v>
      </c>
      <c r="D994" s="1" t="s">
        <v>3604</v>
      </c>
      <c r="E994" s="1" t="s">
        <v>3605</v>
      </c>
      <c r="F994" s="1" t="s">
        <v>211</v>
      </c>
      <c r="G994" s="1" t="n">
        <v>400607</v>
      </c>
      <c r="H994" s="1" t="n">
        <v>7.5</v>
      </c>
    </row>
    <row r="995" customFormat="false" ht="21.95" hidden="false" customHeight="true" outlineLevel="0" collapsed="false">
      <c r="A995" s="1" t="str">
        <f aca="false">"IN30045015356874"</f>
        <v>IN30045015356874</v>
      </c>
      <c r="B995" s="1" t="s">
        <v>3606</v>
      </c>
      <c r="C995" s="1" t="s">
        <v>3607</v>
      </c>
      <c r="D995" s="1" t="s">
        <v>3608</v>
      </c>
      <c r="E995" s="1" t="s">
        <v>243</v>
      </c>
      <c r="F995" s="1"/>
      <c r="G995" s="1" t="n">
        <v>400612</v>
      </c>
      <c r="H995" s="1" t="n">
        <v>2.25</v>
      </c>
    </row>
    <row r="996" customFormat="false" ht="21.95" hidden="false" customHeight="true" outlineLevel="0" collapsed="false">
      <c r="A996" s="1" t="str">
        <f aca="false">"1203320021171241"</f>
        <v>1203320021171241</v>
      </c>
      <c r="B996" s="1" t="s">
        <v>3609</v>
      </c>
      <c r="C996" s="1" t="s">
        <v>3610</v>
      </c>
      <c r="D996" s="1" t="s">
        <v>3611</v>
      </c>
      <c r="E996" s="1" t="s">
        <v>3612</v>
      </c>
      <c r="F996" s="1" t="s">
        <v>243</v>
      </c>
      <c r="G996" s="1" t="n">
        <v>400612</v>
      </c>
      <c r="H996" s="1" t="n">
        <v>105</v>
      </c>
    </row>
    <row r="997" customFormat="false" ht="21.95" hidden="false" customHeight="true" outlineLevel="0" collapsed="false">
      <c r="A997" s="1" t="str">
        <f aca="false">"1203320024614709"</f>
        <v>1203320024614709</v>
      </c>
      <c r="B997" s="1" t="s">
        <v>3613</v>
      </c>
      <c r="C997" s="1" t="s">
        <v>3614</v>
      </c>
      <c r="D997" s="1" t="s">
        <v>3615</v>
      </c>
      <c r="E997" s="1" t="s">
        <v>3616</v>
      </c>
      <c r="F997" s="1" t="s">
        <v>243</v>
      </c>
      <c r="G997" s="1" t="n">
        <v>400612</v>
      </c>
      <c r="H997" s="1" t="n">
        <v>658.5</v>
      </c>
    </row>
    <row r="998" customFormat="false" ht="21.95" hidden="false" customHeight="true" outlineLevel="0" collapsed="false">
      <c r="A998" s="1" t="str">
        <f aca="false">"IN30023913777242"</f>
        <v>IN30023913777242</v>
      </c>
      <c r="B998" s="1" t="s">
        <v>3617</v>
      </c>
      <c r="C998" s="1" t="s">
        <v>3618</v>
      </c>
      <c r="D998" s="1" t="s">
        <v>3619</v>
      </c>
      <c r="E998" s="1" t="s">
        <v>3620</v>
      </c>
      <c r="F998" s="1"/>
      <c r="G998" s="1" t="n">
        <v>400614</v>
      </c>
      <c r="H998" s="1" t="n">
        <v>206.25</v>
      </c>
    </row>
    <row r="999" customFormat="false" ht="21.95" hidden="false" customHeight="true" outlineLevel="0" collapsed="false">
      <c r="A999" s="1" t="str">
        <f aca="false">"1208870036394050"</f>
        <v>1208870036394050</v>
      </c>
      <c r="B999" s="1" t="s">
        <v>3621</v>
      </c>
      <c r="C999" s="1" t="s">
        <v>3622</v>
      </c>
      <c r="D999" s="1" t="s">
        <v>3623</v>
      </c>
      <c r="E999" s="1" t="s">
        <v>3624</v>
      </c>
      <c r="F999" s="1" t="s">
        <v>243</v>
      </c>
      <c r="G999" s="1" t="n">
        <v>400703</v>
      </c>
      <c r="H999" s="1" t="n">
        <v>0.75</v>
      </c>
    </row>
    <row r="1000" customFormat="false" ht="21.95" hidden="false" customHeight="true" outlineLevel="0" collapsed="false">
      <c r="A1000" s="1" t="str">
        <f aca="false">"IN30177413742917"</f>
        <v>IN30177413742917</v>
      </c>
      <c r="B1000" s="1" t="s">
        <v>3625</v>
      </c>
      <c r="C1000" s="1" t="s">
        <v>3626</v>
      </c>
      <c r="D1000" s="1" t="s">
        <v>3627</v>
      </c>
      <c r="E1000" s="1" t="s">
        <v>3628</v>
      </c>
      <c r="F1000" s="1"/>
      <c r="G1000" s="1" t="n">
        <v>400705</v>
      </c>
      <c r="H1000" s="1" t="n">
        <v>14.25</v>
      </c>
    </row>
    <row r="1001" customFormat="false" ht="21.95" hidden="false" customHeight="true" outlineLevel="0" collapsed="false">
      <c r="A1001" s="1" t="str">
        <f aca="false">"IN30429514768073"</f>
        <v>IN30429514768073</v>
      </c>
      <c r="B1001" s="1" t="s">
        <v>3629</v>
      </c>
      <c r="C1001" s="1" t="s">
        <v>3630</v>
      </c>
      <c r="D1001" s="1" t="s">
        <v>3631</v>
      </c>
      <c r="E1001" s="1" t="s">
        <v>3632</v>
      </c>
      <c r="F1001" s="1"/>
      <c r="G1001" s="1" t="n">
        <v>400706</v>
      </c>
      <c r="H1001" s="1" t="n">
        <v>0.75</v>
      </c>
    </row>
    <row r="1002" customFormat="false" ht="21.95" hidden="false" customHeight="true" outlineLevel="0" collapsed="false">
      <c r="A1002" s="1" t="str">
        <f aca="false">"IN30048427627813"</f>
        <v>IN30048427627813</v>
      </c>
      <c r="B1002" s="1" t="s">
        <v>3633</v>
      </c>
      <c r="C1002" s="1" t="s">
        <v>3634</v>
      </c>
      <c r="D1002" s="1" t="s">
        <v>3635</v>
      </c>
      <c r="E1002" s="1" t="s">
        <v>3636</v>
      </c>
      <c r="F1002" s="1"/>
      <c r="G1002" s="1" t="n">
        <v>400708</v>
      </c>
      <c r="H1002" s="1" t="n">
        <v>5146.75</v>
      </c>
    </row>
    <row r="1003" customFormat="false" ht="21.95" hidden="false" customHeight="true" outlineLevel="0" collapsed="false">
      <c r="A1003" s="1" t="str">
        <f aca="false">"1208160065760227"</f>
        <v>1208160065760227</v>
      </c>
      <c r="B1003" s="1" t="s">
        <v>3637</v>
      </c>
      <c r="C1003" s="1" t="s">
        <v>3638</v>
      </c>
      <c r="D1003" s="1" t="s">
        <v>3639</v>
      </c>
      <c r="E1003" s="1"/>
      <c r="F1003" s="1" t="s">
        <v>3640</v>
      </c>
      <c r="G1003" s="1" t="n">
        <v>401105</v>
      </c>
      <c r="H1003" s="1" t="n">
        <v>18.75</v>
      </c>
    </row>
    <row r="1004" customFormat="false" ht="21.95" hidden="false" customHeight="true" outlineLevel="0" collapsed="false">
      <c r="A1004" s="1" t="str">
        <f aca="false">"1207020001047304"</f>
        <v>1207020001047304</v>
      </c>
      <c r="B1004" s="1" t="s">
        <v>3641</v>
      </c>
      <c r="C1004" s="1" t="s">
        <v>3642</v>
      </c>
      <c r="D1004" s="1" t="s">
        <v>3643</v>
      </c>
      <c r="E1004" s="1" t="s">
        <v>3644</v>
      </c>
      <c r="F1004" s="1" t="s">
        <v>243</v>
      </c>
      <c r="G1004" s="1" t="n">
        <v>401105</v>
      </c>
      <c r="H1004" s="1" t="n">
        <v>32.25</v>
      </c>
    </row>
    <row r="1005" customFormat="false" ht="21.95" hidden="false" customHeight="true" outlineLevel="0" collapsed="false">
      <c r="A1005" s="1" t="str">
        <f aca="false">"IN30290248046718"</f>
        <v>IN30290248046718</v>
      </c>
      <c r="B1005" s="1" t="s">
        <v>3645</v>
      </c>
      <c r="C1005" s="1" t="s">
        <v>3646</v>
      </c>
      <c r="D1005" s="1" t="s">
        <v>3647</v>
      </c>
      <c r="E1005" s="1" t="s">
        <v>3648</v>
      </c>
      <c r="F1005" s="1"/>
      <c r="G1005" s="1" t="n">
        <v>401107</v>
      </c>
      <c r="H1005" s="1" t="n">
        <v>0.75</v>
      </c>
    </row>
    <row r="1006" customFormat="false" ht="21.95" hidden="false" customHeight="true" outlineLevel="0" collapsed="false">
      <c r="A1006" s="1" t="str">
        <f aca="false">"1204920002090870"</f>
        <v>1204920002090870</v>
      </c>
      <c r="B1006" s="1" t="s">
        <v>3649</v>
      </c>
      <c r="C1006" s="1" t="s">
        <v>3650</v>
      </c>
      <c r="D1006" s="1" t="s">
        <v>3651</v>
      </c>
      <c r="E1006" s="1" t="s">
        <v>3652</v>
      </c>
      <c r="F1006" s="1" t="s">
        <v>243</v>
      </c>
      <c r="G1006" s="1" t="n">
        <v>401107</v>
      </c>
      <c r="H1006" s="1" t="n">
        <v>6</v>
      </c>
    </row>
    <row r="1007" customFormat="false" ht="21.95" hidden="false" customHeight="true" outlineLevel="0" collapsed="false">
      <c r="A1007" s="1" t="str">
        <f aca="false">"1208870005947113"</f>
        <v>1208870005947113</v>
      </c>
      <c r="B1007" s="1" t="s">
        <v>3653</v>
      </c>
      <c r="C1007" s="1" t="s">
        <v>3654</v>
      </c>
      <c r="D1007" s="1" t="s">
        <v>3655</v>
      </c>
      <c r="E1007" s="1" t="s">
        <v>3656</v>
      </c>
      <c r="F1007" s="1" t="s">
        <v>243</v>
      </c>
      <c r="G1007" s="1" t="n">
        <v>401107</v>
      </c>
      <c r="H1007" s="1" t="n">
        <v>1.5</v>
      </c>
    </row>
    <row r="1008" customFormat="false" ht="21.95" hidden="false" customHeight="true" outlineLevel="0" collapsed="false">
      <c r="A1008" s="1" t="str">
        <f aca="false">"1205420000369057"</f>
        <v>1205420000369057</v>
      </c>
      <c r="B1008" s="1" t="s">
        <v>3657</v>
      </c>
      <c r="C1008" s="1" t="s">
        <v>3658</v>
      </c>
      <c r="D1008" s="1" t="s">
        <v>3659</v>
      </c>
      <c r="E1008" s="1" t="s">
        <v>3660</v>
      </c>
      <c r="F1008" s="1" t="s">
        <v>243</v>
      </c>
      <c r="G1008" s="1" t="n">
        <v>401107</v>
      </c>
      <c r="H1008" s="1" t="n">
        <v>516</v>
      </c>
    </row>
    <row r="1009" customFormat="false" ht="21.95" hidden="false" customHeight="true" outlineLevel="0" collapsed="false">
      <c r="A1009" s="1" t="str">
        <f aca="false">"1201090008382965"</f>
        <v>1201090008382965</v>
      </c>
      <c r="B1009" s="1" t="s">
        <v>3661</v>
      </c>
      <c r="C1009" s="1" t="s">
        <v>3662</v>
      </c>
      <c r="D1009" s="1" t="s">
        <v>3663</v>
      </c>
      <c r="E1009" s="1" t="s">
        <v>3664</v>
      </c>
      <c r="F1009" s="1" t="s">
        <v>3665</v>
      </c>
      <c r="G1009" s="1" t="n">
        <v>401203</v>
      </c>
      <c r="H1009" s="1" t="n">
        <v>3.75</v>
      </c>
    </row>
    <row r="1010" customFormat="false" ht="21.95" hidden="false" customHeight="true" outlineLevel="0" collapsed="false">
      <c r="A1010" s="1" t="str">
        <f aca="false">"1208870003358317"</f>
        <v>1208870003358317</v>
      </c>
      <c r="B1010" s="1" t="s">
        <v>3666</v>
      </c>
      <c r="C1010" s="1" t="s">
        <v>3667</v>
      </c>
      <c r="D1010" s="1" t="s">
        <v>3668</v>
      </c>
      <c r="E1010" s="1" t="s">
        <v>3669</v>
      </c>
      <c r="F1010" s="1" t="s">
        <v>243</v>
      </c>
      <c r="G1010" s="1" t="n">
        <v>401203</v>
      </c>
      <c r="H1010" s="1" t="n">
        <v>60</v>
      </c>
    </row>
    <row r="1011" customFormat="false" ht="21.95" hidden="false" customHeight="true" outlineLevel="0" collapsed="false">
      <c r="A1011" s="1" t="str">
        <f aca="false">"1208160028771418"</f>
        <v>1208160028771418</v>
      </c>
      <c r="B1011" s="1" t="s">
        <v>3670</v>
      </c>
      <c r="C1011" s="1" t="s">
        <v>3671</v>
      </c>
      <c r="D1011" s="1" t="s">
        <v>3672</v>
      </c>
      <c r="E1011" s="1"/>
      <c r="F1011" s="1" t="s">
        <v>211</v>
      </c>
      <c r="G1011" s="1" t="n">
        <v>401209</v>
      </c>
      <c r="H1011" s="1" t="n">
        <v>1.5</v>
      </c>
    </row>
    <row r="1012" customFormat="false" ht="21.95" hidden="false" customHeight="true" outlineLevel="0" collapsed="false">
      <c r="A1012" s="1" t="str">
        <f aca="false">"IN30021425159133"</f>
        <v>IN30021425159133</v>
      </c>
      <c r="B1012" s="1" t="s">
        <v>3673</v>
      </c>
      <c r="C1012" s="1" t="s">
        <v>3674</v>
      </c>
      <c r="D1012" s="1" t="s">
        <v>3675</v>
      </c>
      <c r="E1012" s="1" t="s">
        <v>3676</v>
      </c>
      <c r="F1012" s="1"/>
      <c r="G1012" s="1" t="n">
        <v>401303</v>
      </c>
      <c r="H1012" s="1" t="n">
        <v>8.25</v>
      </c>
    </row>
    <row r="1013" customFormat="false" ht="21.95" hidden="false" customHeight="true" outlineLevel="0" collapsed="false">
      <c r="A1013" s="1" t="str">
        <f aca="false">"1208160042772638"</f>
        <v>1208160042772638</v>
      </c>
      <c r="B1013" s="1" t="s">
        <v>3677</v>
      </c>
      <c r="C1013" s="1" t="s">
        <v>3678</v>
      </c>
      <c r="D1013" s="1" t="s">
        <v>3679</v>
      </c>
      <c r="E1013" s="1"/>
      <c r="F1013" s="1" t="s">
        <v>3680</v>
      </c>
      <c r="G1013" s="1" t="n">
        <v>401303</v>
      </c>
      <c r="H1013" s="1" t="n">
        <v>10.5</v>
      </c>
    </row>
    <row r="1014" customFormat="false" ht="21.95" hidden="false" customHeight="true" outlineLevel="0" collapsed="false">
      <c r="A1014" s="1" t="str">
        <f aca="false">"IN30429570702025"</f>
        <v>IN30429570702025</v>
      </c>
      <c r="B1014" s="1" t="s">
        <v>3681</v>
      </c>
      <c r="C1014" s="1" t="s">
        <v>3682</v>
      </c>
      <c r="D1014" s="1" t="s">
        <v>3683</v>
      </c>
      <c r="E1014" s="1" t="s">
        <v>3684</v>
      </c>
      <c r="F1014" s="1"/>
      <c r="G1014" s="1" t="n">
        <v>401305</v>
      </c>
      <c r="H1014" s="1" t="n">
        <v>3.75</v>
      </c>
    </row>
    <row r="1015" customFormat="false" ht="21.95" hidden="false" customHeight="true" outlineLevel="0" collapsed="false">
      <c r="A1015" s="1" t="str">
        <f aca="false">"1208870019800055"</f>
        <v>1208870019800055</v>
      </c>
      <c r="B1015" s="1" t="s">
        <v>3685</v>
      </c>
      <c r="C1015" s="1" t="s">
        <v>3686</v>
      </c>
      <c r="D1015" s="1" t="s">
        <v>3687</v>
      </c>
      <c r="E1015" s="1" t="s">
        <v>3688</v>
      </c>
      <c r="F1015" s="1" t="s">
        <v>243</v>
      </c>
      <c r="G1015" s="1" t="n">
        <v>401305</v>
      </c>
      <c r="H1015" s="1" t="n">
        <v>9</v>
      </c>
    </row>
    <row r="1016" customFormat="false" ht="21.95" hidden="false" customHeight="true" outlineLevel="0" collapsed="false">
      <c r="A1016" s="1" t="str">
        <f aca="false">"1208870069025150"</f>
        <v>1208870069025150</v>
      </c>
      <c r="B1016" s="1" t="s">
        <v>3689</v>
      </c>
      <c r="C1016" s="1" t="s">
        <v>3690</v>
      </c>
      <c r="D1016" s="1" t="s">
        <v>3691</v>
      </c>
      <c r="E1016" s="1" t="s">
        <v>3692</v>
      </c>
      <c r="F1016" s="1" t="s">
        <v>243</v>
      </c>
      <c r="G1016" s="1" t="n">
        <v>401305</v>
      </c>
      <c r="H1016" s="1" t="n">
        <v>9</v>
      </c>
    </row>
    <row r="1017" customFormat="false" ht="21.95" hidden="false" customHeight="true" outlineLevel="0" collapsed="false">
      <c r="A1017" s="1" t="str">
        <f aca="false">"1203320055164439"</f>
        <v>1203320055164439</v>
      </c>
      <c r="B1017" s="1" t="s">
        <v>3693</v>
      </c>
      <c r="C1017" s="1" t="s">
        <v>3694</v>
      </c>
      <c r="D1017" s="1" t="s">
        <v>3695</v>
      </c>
      <c r="E1017" s="1" t="s">
        <v>3696</v>
      </c>
      <c r="F1017" s="1" t="s">
        <v>3697</v>
      </c>
      <c r="G1017" s="1" t="n">
        <v>402107</v>
      </c>
      <c r="H1017" s="1" t="n">
        <v>75</v>
      </c>
    </row>
    <row r="1018" customFormat="false" ht="21.95" hidden="false" customHeight="true" outlineLevel="0" collapsed="false">
      <c r="A1018" s="1" t="str">
        <f aca="false">"IN30429524265740"</f>
        <v>IN30429524265740</v>
      </c>
      <c r="B1018" s="1" t="s">
        <v>3698</v>
      </c>
      <c r="C1018" s="1" t="s">
        <v>3699</v>
      </c>
      <c r="D1018" s="1" t="s">
        <v>3700</v>
      </c>
      <c r="E1018" s="1" t="s">
        <v>3701</v>
      </c>
      <c r="F1018" s="1"/>
      <c r="G1018" s="1" t="n">
        <v>402111</v>
      </c>
      <c r="H1018" s="1" t="n">
        <v>0.75</v>
      </c>
    </row>
    <row r="1019" customFormat="false" ht="21.95" hidden="false" customHeight="true" outlineLevel="0" collapsed="false">
      <c r="A1019" s="1" t="str">
        <f aca="false">"1204470006759482"</f>
        <v>1204470006759482</v>
      </c>
      <c r="B1019" s="1" t="s">
        <v>3702</v>
      </c>
      <c r="C1019" s="1" t="s">
        <v>3703</v>
      </c>
      <c r="D1019" s="1" t="s">
        <v>3704</v>
      </c>
      <c r="E1019" s="1" t="s">
        <v>3705</v>
      </c>
      <c r="F1019" s="1" t="s">
        <v>3706</v>
      </c>
      <c r="G1019" s="1" t="n">
        <v>403002</v>
      </c>
      <c r="H1019" s="1" t="n">
        <v>6.75</v>
      </c>
    </row>
    <row r="1020" customFormat="false" ht="21.95" hidden="false" customHeight="true" outlineLevel="0" collapsed="false">
      <c r="A1020" s="1" t="str">
        <f aca="false">"IN30429517971015"</f>
        <v>IN30429517971015</v>
      </c>
      <c r="B1020" s="1" t="s">
        <v>3707</v>
      </c>
      <c r="C1020" s="1" t="s">
        <v>3708</v>
      </c>
      <c r="D1020" s="1" t="s">
        <v>3709</v>
      </c>
      <c r="E1020" s="1" t="s">
        <v>3710</v>
      </c>
      <c r="F1020" s="1"/>
      <c r="G1020" s="1" t="n">
        <v>403503</v>
      </c>
      <c r="H1020" s="1" t="n">
        <v>8.25</v>
      </c>
    </row>
    <row r="1021" customFormat="false" ht="21.95" hidden="false" customHeight="true" outlineLevel="0" collapsed="false">
      <c r="A1021" s="1" t="str">
        <f aca="false">"1208250007479949"</f>
        <v>1208250007479949</v>
      </c>
      <c r="B1021" s="1" t="s">
        <v>3711</v>
      </c>
      <c r="C1021" s="1" t="s">
        <v>3712</v>
      </c>
      <c r="D1021" s="1" t="s">
        <v>3713</v>
      </c>
      <c r="E1021" s="1"/>
      <c r="F1021" s="1" t="s">
        <v>3714</v>
      </c>
      <c r="G1021" s="1" t="n">
        <v>403713</v>
      </c>
      <c r="H1021" s="1" t="n">
        <v>15</v>
      </c>
    </row>
    <row r="1022" customFormat="false" ht="21.95" hidden="false" customHeight="true" outlineLevel="0" collapsed="false">
      <c r="A1022" s="1" t="str">
        <f aca="false">"1201910101925363"</f>
        <v>1201910101925363</v>
      </c>
      <c r="B1022" s="1" t="s">
        <v>3715</v>
      </c>
      <c r="C1022" s="1" t="s">
        <v>3716</v>
      </c>
      <c r="D1022" s="1" t="s">
        <v>3717</v>
      </c>
      <c r="E1022" s="1"/>
      <c r="F1022" s="1" t="s">
        <v>3718</v>
      </c>
      <c r="G1022" s="1" t="n">
        <v>410032</v>
      </c>
      <c r="H1022" s="1" t="n">
        <v>202.5</v>
      </c>
    </row>
    <row r="1023" customFormat="false" ht="21.95" hidden="false" customHeight="true" outlineLevel="0" collapsed="false">
      <c r="A1023" s="1" t="str">
        <f aca="false">"IN30311613832448"</f>
        <v>IN30311613832448</v>
      </c>
      <c r="B1023" s="1" t="s">
        <v>3719</v>
      </c>
      <c r="C1023" s="1" t="s">
        <v>3720</v>
      </c>
      <c r="D1023" s="1" t="s">
        <v>3721</v>
      </c>
      <c r="E1023" s="1" t="s">
        <v>3722</v>
      </c>
      <c r="F1023" s="1"/>
      <c r="G1023" s="1" t="n">
        <v>410206</v>
      </c>
      <c r="H1023" s="1" t="n">
        <v>2.25</v>
      </c>
    </row>
    <row r="1024" customFormat="false" ht="21.95" hidden="false" customHeight="true" outlineLevel="0" collapsed="false">
      <c r="A1024" s="1" t="str">
        <f aca="false">"1203230003444457"</f>
        <v>1203230003444457</v>
      </c>
      <c r="B1024" s="1" t="s">
        <v>3723</v>
      </c>
      <c r="C1024" s="1" t="s">
        <v>3724</v>
      </c>
      <c r="D1024" s="1" t="s">
        <v>3725</v>
      </c>
      <c r="E1024" s="1" t="s">
        <v>3726</v>
      </c>
      <c r="F1024" s="1" t="s">
        <v>3697</v>
      </c>
      <c r="G1024" s="1" t="n">
        <v>410210</v>
      </c>
      <c r="H1024" s="1" t="n">
        <v>12.75</v>
      </c>
    </row>
    <row r="1025" customFormat="false" ht="21.95" hidden="false" customHeight="true" outlineLevel="0" collapsed="false">
      <c r="A1025" s="1" t="str">
        <f aca="false">"1208870023661438"</f>
        <v>1208870023661438</v>
      </c>
      <c r="B1025" s="1" t="s">
        <v>3727</v>
      </c>
      <c r="C1025" s="1" t="s">
        <v>3728</v>
      </c>
      <c r="D1025" s="1" t="s">
        <v>3729</v>
      </c>
      <c r="E1025" s="1" t="s">
        <v>3730</v>
      </c>
      <c r="F1025" s="1" t="s">
        <v>3697</v>
      </c>
      <c r="G1025" s="1" t="n">
        <v>410210</v>
      </c>
      <c r="H1025" s="1" t="n">
        <v>5.25</v>
      </c>
    </row>
    <row r="1026" customFormat="false" ht="21.95" hidden="false" customHeight="true" outlineLevel="0" collapsed="false">
      <c r="A1026" s="1" t="str">
        <f aca="false">"IN30198311202670"</f>
        <v>IN30198311202670</v>
      </c>
      <c r="B1026" s="1" t="s">
        <v>3731</v>
      </c>
      <c r="C1026" s="1" t="s">
        <v>3732</v>
      </c>
      <c r="D1026" s="1" t="s">
        <v>3733</v>
      </c>
      <c r="E1026" s="1" t="s">
        <v>3734</v>
      </c>
      <c r="F1026" s="1"/>
      <c r="G1026" s="1" t="n">
        <v>410210</v>
      </c>
      <c r="H1026" s="1" t="n">
        <v>0.75</v>
      </c>
    </row>
    <row r="1027" customFormat="false" ht="21.95" hidden="false" customHeight="true" outlineLevel="0" collapsed="false">
      <c r="A1027" s="1" t="str">
        <f aca="false">"1204470006683223"</f>
        <v>1204470006683223</v>
      </c>
      <c r="B1027" s="1" t="s">
        <v>3735</v>
      </c>
      <c r="C1027" s="1" t="s">
        <v>3736</v>
      </c>
      <c r="D1027" s="1" t="s">
        <v>3737</v>
      </c>
      <c r="E1027" s="1" t="s">
        <v>3738</v>
      </c>
      <c r="F1027" s="1" t="s">
        <v>24</v>
      </c>
      <c r="G1027" s="1" t="n">
        <v>410218</v>
      </c>
      <c r="H1027" s="1" t="n">
        <v>39.75</v>
      </c>
    </row>
    <row r="1028" customFormat="false" ht="21.95" hidden="false" customHeight="true" outlineLevel="0" collapsed="false">
      <c r="A1028" s="1" t="str">
        <f aca="false">"1204920002416571"</f>
        <v>1204920002416571</v>
      </c>
      <c r="B1028" s="1" t="s">
        <v>3739</v>
      </c>
      <c r="C1028" s="1" t="s">
        <v>3740</v>
      </c>
      <c r="D1028" s="1" t="s">
        <v>3741</v>
      </c>
      <c r="E1028" s="1" t="s">
        <v>3742</v>
      </c>
      <c r="F1028" s="1" t="s">
        <v>264</v>
      </c>
      <c r="G1028" s="1" t="n">
        <v>410501</v>
      </c>
      <c r="H1028" s="1" t="n">
        <v>0.75</v>
      </c>
    </row>
    <row r="1029" customFormat="false" ht="21.95" hidden="false" customHeight="true" outlineLevel="0" collapsed="false">
      <c r="A1029" s="1" t="str">
        <f aca="false">"1208180042006500"</f>
        <v>1208180042006500</v>
      </c>
      <c r="B1029" s="1" t="s">
        <v>3743</v>
      </c>
      <c r="C1029" s="1" t="s">
        <v>3744</v>
      </c>
      <c r="D1029" s="1" t="s">
        <v>3745</v>
      </c>
      <c r="E1029" s="1"/>
      <c r="F1029" s="1" t="s">
        <v>264</v>
      </c>
      <c r="G1029" s="1" t="n">
        <v>410504</v>
      </c>
      <c r="H1029" s="1" t="n">
        <v>11.25</v>
      </c>
    </row>
    <row r="1030" customFormat="false" ht="21.95" hidden="false" customHeight="true" outlineLevel="0" collapsed="false">
      <c r="A1030" s="1" t="str">
        <f aca="false">"1208180012385451"</f>
        <v>1208180012385451</v>
      </c>
      <c r="B1030" s="1" t="s">
        <v>3746</v>
      </c>
      <c r="C1030" s="1" t="s">
        <v>3747</v>
      </c>
      <c r="D1030" s="1" t="s">
        <v>3748</v>
      </c>
      <c r="E1030" s="1" t="s">
        <v>3749</v>
      </c>
      <c r="F1030" s="1" t="s">
        <v>264</v>
      </c>
      <c r="G1030" s="1" t="n">
        <v>410505</v>
      </c>
      <c r="H1030" s="1" t="n">
        <v>57.75</v>
      </c>
    </row>
    <row r="1031" customFormat="false" ht="21.95" hidden="false" customHeight="true" outlineLevel="0" collapsed="false">
      <c r="A1031" s="1" t="str">
        <f aca="false">"1203300000156591"</f>
        <v>1203300000156591</v>
      </c>
      <c r="B1031" s="1" t="s">
        <v>3750</v>
      </c>
      <c r="C1031" s="1" t="s">
        <v>3751</v>
      </c>
      <c r="D1031" s="1" t="s">
        <v>3752</v>
      </c>
      <c r="E1031" s="1" t="s">
        <v>3753</v>
      </c>
      <c r="F1031" s="1" t="s">
        <v>264</v>
      </c>
      <c r="G1031" s="1" t="n">
        <v>410506</v>
      </c>
      <c r="H1031" s="1" t="n">
        <v>4.5</v>
      </c>
    </row>
    <row r="1032" customFormat="false" ht="21.95" hidden="false" customHeight="true" outlineLevel="0" collapsed="false">
      <c r="A1032" s="1" t="str">
        <f aca="false">"1201090007573091"</f>
        <v>1201090007573091</v>
      </c>
      <c r="B1032" s="1" t="s">
        <v>3754</v>
      </c>
      <c r="C1032" s="1" t="s">
        <v>3755</v>
      </c>
      <c r="D1032" s="1" t="s">
        <v>3756</v>
      </c>
      <c r="E1032" s="1" t="s">
        <v>3757</v>
      </c>
      <c r="F1032" s="1" t="s">
        <v>264</v>
      </c>
      <c r="G1032" s="1" t="n">
        <v>410513</v>
      </c>
      <c r="H1032" s="1" t="n">
        <v>6.75</v>
      </c>
    </row>
    <row r="1033" customFormat="false" ht="21.95" hidden="false" customHeight="true" outlineLevel="0" collapsed="false">
      <c r="A1033" s="1" t="str">
        <f aca="false">"1208180037934364"</f>
        <v>1208180037934364</v>
      </c>
      <c r="B1033" s="1" t="s">
        <v>3758</v>
      </c>
      <c r="C1033" s="1" t="s">
        <v>3759</v>
      </c>
      <c r="D1033" s="1"/>
      <c r="E1033" s="1"/>
      <c r="F1033" s="1" t="s">
        <v>264</v>
      </c>
      <c r="G1033" s="1" t="n">
        <v>410515</v>
      </c>
      <c r="H1033" s="1" t="n">
        <v>3.75</v>
      </c>
    </row>
    <row r="1034" customFormat="false" ht="21.95" hidden="false" customHeight="true" outlineLevel="0" collapsed="false">
      <c r="A1034" s="1" t="str">
        <f aca="false">"1208160085353671"</f>
        <v>1208160085353671</v>
      </c>
      <c r="B1034" s="1" t="s">
        <v>3760</v>
      </c>
      <c r="C1034" s="1" t="s">
        <v>3761</v>
      </c>
      <c r="D1034" s="1" t="s">
        <v>3762</v>
      </c>
      <c r="E1034" s="1"/>
      <c r="F1034" s="1" t="s">
        <v>264</v>
      </c>
      <c r="G1034" s="1" t="n">
        <v>410515</v>
      </c>
      <c r="H1034" s="1" t="n">
        <v>6</v>
      </c>
    </row>
    <row r="1035" customFormat="false" ht="21.95" hidden="false" customHeight="true" outlineLevel="0" collapsed="false">
      <c r="A1035" s="1" t="str">
        <f aca="false">"IN30429514811074"</f>
        <v>IN30429514811074</v>
      </c>
      <c r="B1035" s="1" t="s">
        <v>3763</v>
      </c>
      <c r="C1035" s="1" t="s">
        <v>3764</v>
      </c>
      <c r="D1035" s="1" t="s">
        <v>3765</v>
      </c>
      <c r="E1035" s="1" t="s">
        <v>3766</v>
      </c>
      <c r="F1035" s="1"/>
      <c r="G1035" s="1" t="n">
        <v>411001</v>
      </c>
      <c r="H1035" s="1" t="n">
        <v>0.75</v>
      </c>
    </row>
    <row r="1036" customFormat="false" ht="21.95" hidden="false" customHeight="true" outlineLevel="0" collapsed="false">
      <c r="A1036" s="1" t="str">
        <f aca="false">"IN30429514812018"</f>
        <v>IN30429514812018</v>
      </c>
      <c r="B1036" s="1" t="s">
        <v>3767</v>
      </c>
      <c r="C1036" s="1" t="s">
        <v>3764</v>
      </c>
      <c r="D1036" s="1" t="s">
        <v>3768</v>
      </c>
      <c r="E1036" s="1" t="s">
        <v>3766</v>
      </c>
      <c r="F1036" s="1"/>
      <c r="G1036" s="1" t="n">
        <v>411001</v>
      </c>
      <c r="H1036" s="1" t="n">
        <v>0.75</v>
      </c>
    </row>
    <row r="1037" customFormat="false" ht="21.95" hidden="false" customHeight="true" outlineLevel="0" collapsed="false">
      <c r="A1037" s="1" t="str">
        <f aca="false">"1204920001379653"</f>
        <v>1204920001379653</v>
      </c>
      <c r="B1037" s="1" t="s">
        <v>3769</v>
      </c>
      <c r="C1037" s="1" t="s">
        <v>3770</v>
      </c>
      <c r="D1037" s="1" t="s">
        <v>3771</v>
      </c>
      <c r="E1037" s="1" t="s">
        <v>3772</v>
      </c>
      <c r="F1037" s="1" t="s">
        <v>264</v>
      </c>
      <c r="G1037" s="1" t="n">
        <v>411001</v>
      </c>
      <c r="H1037" s="1" t="n">
        <v>0.75</v>
      </c>
    </row>
    <row r="1038" customFormat="false" ht="21.95" hidden="false" customHeight="true" outlineLevel="0" collapsed="false">
      <c r="A1038" s="1" t="str">
        <f aca="false">"1203320100631958"</f>
        <v>1203320100631958</v>
      </c>
      <c r="B1038" s="1" t="s">
        <v>3773</v>
      </c>
      <c r="C1038" s="1" t="s">
        <v>3774</v>
      </c>
      <c r="D1038" s="1" t="s">
        <v>3775</v>
      </c>
      <c r="E1038" s="1" t="s">
        <v>3776</v>
      </c>
      <c r="F1038" s="1" t="s">
        <v>264</v>
      </c>
      <c r="G1038" s="1" t="n">
        <v>411002</v>
      </c>
      <c r="H1038" s="1" t="n">
        <v>1.5</v>
      </c>
    </row>
    <row r="1039" customFormat="false" ht="21.95" hidden="false" customHeight="true" outlineLevel="0" collapsed="false">
      <c r="A1039" s="1" t="str">
        <f aca="false">"IN30051321512972"</f>
        <v>IN30051321512972</v>
      </c>
      <c r="B1039" s="1" t="s">
        <v>3777</v>
      </c>
      <c r="C1039" s="1" t="s">
        <v>3778</v>
      </c>
      <c r="D1039" s="1" t="s">
        <v>3779</v>
      </c>
      <c r="E1039" s="1" t="s">
        <v>3780</v>
      </c>
      <c r="F1039" s="1"/>
      <c r="G1039" s="1" t="n">
        <v>411006</v>
      </c>
      <c r="H1039" s="1" t="n">
        <v>37.5</v>
      </c>
    </row>
    <row r="1040" customFormat="false" ht="21.95" hidden="false" customHeight="true" outlineLevel="0" collapsed="false">
      <c r="A1040" s="1" t="str">
        <f aca="false">"IN30051385610022"</f>
        <v>IN30051385610022</v>
      </c>
      <c r="B1040" s="1" t="s">
        <v>3781</v>
      </c>
      <c r="C1040" s="1" t="s">
        <v>3782</v>
      </c>
      <c r="D1040" s="1" t="s">
        <v>3783</v>
      </c>
      <c r="E1040" s="1" t="s">
        <v>3784</v>
      </c>
      <c r="F1040" s="1"/>
      <c r="G1040" s="1" t="n">
        <v>411007</v>
      </c>
      <c r="H1040" s="1" t="n">
        <v>3.75</v>
      </c>
    </row>
    <row r="1041" customFormat="false" ht="21.95" hidden="false" customHeight="true" outlineLevel="0" collapsed="false">
      <c r="A1041" s="1" t="str">
        <f aca="false">"IN30051382466373"</f>
        <v>IN30051382466373</v>
      </c>
      <c r="B1041" s="1" t="s">
        <v>3785</v>
      </c>
      <c r="C1041" s="1" t="s">
        <v>3786</v>
      </c>
      <c r="D1041" s="1" t="s">
        <v>3787</v>
      </c>
      <c r="E1041" s="1" t="s">
        <v>3788</v>
      </c>
      <c r="F1041" s="1"/>
      <c r="G1041" s="1" t="n">
        <v>411009</v>
      </c>
      <c r="H1041" s="1" t="n">
        <v>18</v>
      </c>
    </row>
    <row r="1042" customFormat="false" ht="21.95" hidden="false" customHeight="true" outlineLevel="0" collapsed="false">
      <c r="A1042" s="1" t="str">
        <f aca="false">"IN30021417050828"</f>
        <v>IN30021417050828</v>
      </c>
      <c r="B1042" s="1" t="s">
        <v>3789</v>
      </c>
      <c r="C1042" s="1" t="s">
        <v>3790</v>
      </c>
      <c r="D1042" s="1"/>
      <c r="E1042" s="1" t="s">
        <v>3757</v>
      </c>
      <c r="F1042" s="1"/>
      <c r="G1042" s="1" t="n">
        <v>411011</v>
      </c>
      <c r="H1042" s="1" t="n">
        <v>3.75</v>
      </c>
    </row>
    <row r="1043" customFormat="false" ht="21.95" hidden="false" customHeight="true" outlineLevel="0" collapsed="false">
      <c r="A1043" s="1" t="str">
        <f aca="false">"1208870004644794"</f>
        <v>1208870004644794</v>
      </c>
      <c r="B1043" s="1" t="s">
        <v>3791</v>
      </c>
      <c r="C1043" s="1" t="s">
        <v>3792</v>
      </c>
      <c r="D1043" s="1" t="s">
        <v>3793</v>
      </c>
      <c r="E1043" s="1" t="s">
        <v>3794</v>
      </c>
      <c r="F1043" s="1" t="s">
        <v>264</v>
      </c>
      <c r="G1043" s="1" t="n">
        <v>411011</v>
      </c>
      <c r="H1043" s="1" t="n">
        <v>22.5</v>
      </c>
    </row>
    <row r="1044" customFormat="false" ht="21.95" hidden="false" customHeight="true" outlineLevel="0" collapsed="false">
      <c r="A1044" s="1" t="str">
        <f aca="false">"1203600001355354"</f>
        <v>1203600001355354</v>
      </c>
      <c r="B1044" s="1" t="s">
        <v>3795</v>
      </c>
      <c r="C1044" s="1" t="s">
        <v>3796</v>
      </c>
      <c r="D1044" s="1" t="s">
        <v>3797</v>
      </c>
      <c r="E1044" s="1" t="s">
        <v>3798</v>
      </c>
      <c r="F1044" s="1" t="s">
        <v>264</v>
      </c>
      <c r="G1044" s="1" t="n">
        <v>411013</v>
      </c>
      <c r="H1044" s="1" t="n">
        <v>13.5</v>
      </c>
    </row>
    <row r="1045" customFormat="false" ht="21.95" hidden="false" customHeight="true" outlineLevel="0" collapsed="false">
      <c r="A1045" s="1" t="str">
        <f aca="false">"IN30051312956582"</f>
        <v>IN30051312956582</v>
      </c>
      <c r="B1045" s="1" t="s">
        <v>3799</v>
      </c>
      <c r="C1045" s="1" t="s">
        <v>3800</v>
      </c>
      <c r="D1045" s="1" t="s">
        <v>3801</v>
      </c>
      <c r="E1045" s="1" t="s">
        <v>3802</v>
      </c>
      <c r="F1045" s="1"/>
      <c r="G1045" s="1" t="n">
        <v>411017</v>
      </c>
      <c r="H1045" s="1" t="n">
        <v>701.25</v>
      </c>
    </row>
    <row r="1046" customFormat="false" ht="21.95" hidden="false" customHeight="true" outlineLevel="0" collapsed="false">
      <c r="A1046" s="1" t="str">
        <f aca="false">"1208160063555444"</f>
        <v>1208160063555444</v>
      </c>
      <c r="B1046" s="1" t="s">
        <v>3803</v>
      </c>
      <c r="C1046" s="1" t="s">
        <v>3804</v>
      </c>
      <c r="D1046" s="1" t="s">
        <v>3805</v>
      </c>
      <c r="E1046" s="1" t="s">
        <v>3806</v>
      </c>
      <c r="F1046" s="1" t="s">
        <v>264</v>
      </c>
      <c r="G1046" s="1" t="n">
        <v>411017</v>
      </c>
      <c r="H1046" s="1" t="n">
        <v>60</v>
      </c>
    </row>
    <row r="1047" customFormat="false" ht="21.95" hidden="false" customHeight="true" outlineLevel="0" collapsed="false">
      <c r="A1047" s="1" t="str">
        <f aca="false">"1208870034620585"</f>
        <v>1208870034620585</v>
      </c>
      <c r="B1047" s="1" t="s">
        <v>3807</v>
      </c>
      <c r="C1047" s="1" t="s">
        <v>3808</v>
      </c>
      <c r="D1047" s="1" t="s">
        <v>3809</v>
      </c>
      <c r="E1047" s="1" t="s">
        <v>134</v>
      </c>
      <c r="F1047" s="1" t="s">
        <v>264</v>
      </c>
      <c r="G1047" s="1" t="n">
        <v>411019</v>
      </c>
      <c r="H1047" s="1" t="n">
        <v>150</v>
      </c>
    </row>
    <row r="1048" customFormat="false" ht="21.95" hidden="false" customHeight="true" outlineLevel="0" collapsed="false">
      <c r="A1048" s="1" t="str">
        <f aca="false">"1208870000170750"</f>
        <v>1208870000170750</v>
      </c>
      <c r="B1048" s="1" t="s">
        <v>3810</v>
      </c>
      <c r="C1048" s="1" t="s">
        <v>3811</v>
      </c>
      <c r="D1048" s="1" t="s">
        <v>3812</v>
      </c>
      <c r="E1048" s="1" t="s">
        <v>3813</v>
      </c>
      <c r="F1048" s="1" t="s">
        <v>264</v>
      </c>
      <c r="G1048" s="1" t="n">
        <v>411019</v>
      </c>
      <c r="H1048" s="1" t="n">
        <v>1.5</v>
      </c>
    </row>
    <row r="1049" customFormat="false" ht="21.95" hidden="false" customHeight="true" outlineLevel="0" collapsed="false">
      <c r="A1049" s="1" t="str">
        <f aca="false">"1208870032293109"</f>
        <v>1208870032293109</v>
      </c>
      <c r="B1049" s="1" t="s">
        <v>3814</v>
      </c>
      <c r="C1049" s="1" t="s">
        <v>3815</v>
      </c>
      <c r="D1049" s="1" t="s">
        <v>3816</v>
      </c>
      <c r="E1049" s="1" t="s">
        <v>3817</v>
      </c>
      <c r="F1049" s="1" t="s">
        <v>264</v>
      </c>
      <c r="G1049" s="1" t="n">
        <v>411020</v>
      </c>
      <c r="H1049" s="1" t="n">
        <v>21</v>
      </c>
    </row>
    <row r="1050" customFormat="false" ht="21.95" hidden="false" customHeight="true" outlineLevel="0" collapsed="false">
      <c r="A1050" s="1" t="str">
        <f aca="false">"IN30051315994092"</f>
        <v>IN30051315994092</v>
      </c>
      <c r="B1050" s="1" t="s">
        <v>3818</v>
      </c>
      <c r="C1050" s="1" t="s">
        <v>3819</v>
      </c>
      <c r="D1050" s="1" t="s">
        <v>3820</v>
      </c>
      <c r="E1050" s="1" t="s">
        <v>3821</v>
      </c>
      <c r="F1050" s="1"/>
      <c r="G1050" s="1" t="n">
        <v>411021</v>
      </c>
      <c r="H1050" s="1" t="n">
        <v>150</v>
      </c>
    </row>
    <row r="1051" customFormat="false" ht="21.95" hidden="false" customHeight="true" outlineLevel="0" collapsed="false">
      <c r="A1051" s="1" t="str">
        <f aca="false">"1203320023411559"</f>
        <v>1203320023411559</v>
      </c>
      <c r="B1051" s="1" t="s">
        <v>3822</v>
      </c>
      <c r="C1051" s="1" t="s">
        <v>3823</v>
      </c>
      <c r="D1051" s="1" t="s">
        <v>3824</v>
      </c>
      <c r="E1051" s="1" t="s">
        <v>3825</v>
      </c>
      <c r="F1051" s="1" t="s">
        <v>264</v>
      </c>
      <c r="G1051" s="1" t="n">
        <v>411023</v>
      </c>
      <c r="H1051" s="1" t="n">
        <v>0.75</v>
      </c>
    </row>
    <row r="1052" customFormat="false" ht="21.95" hidden="false" customHeight="true" outlineLevel="0" collapsed="false">
      <c r="A1052" s="1" t="str">
        <f aca="false">"IN30327010627554"</f>
        <v>IN30327010627554</v>
      </c>
      <c r="B1052" s="1" t="s">
        <v>3826</v>
      </c>
      <c r="C1052" s="1" t="s">
        <v>3827</v>
      </c>
      <c r="D1052" s="1" t="s">
        <v>3828</v>
      </c>
      <c r="E1052" s="1" t="s">
        <v>3829</v>
      </c>
      <c r="F1052" s="1"/>
      <c r="G1052" s="1" t="n">
        <v>411027</v>
      </c>
      <c r="H1052" s="1" t="n">
        <v>7.5</v>
      </c>
    </row>
    <row r="1053" customFormat="false" ht="21.95" hidden="false" customHeight="true" outlineLevel="0" collapsed="false">
      <c r="A1053" s="1" t="str">
        <f aca="false">"IN30429514812139"</f>
        <v>IN30429514812139</v>
      </c>
      <c r="B1053" s="1" t="s">
        <v>3830</v>
      </c>
      <c r="C1053" s="1" t="s">
        <v>3831</v>
      </c>
      <c r="D1053" s="1" t="s">
        <v>3832</v>
      </c>
      <c r="E1053" s="1" t="s">
        <v>3833</v>
      </c>
      <c r="F1053" s="1"/>
      <c r="G1053" s="1" t="n">
        <v>411027</v>
      </c>
      <c r="H1053" s="1" t="n">
        <v>0.75</v>
      </c>
    </row>
    <row r="1054" customFormat="false" ht="21.95" hidden="false" customHeight="true" outlineLevel="0" collapsed="false">
      <c r="A1054" s="1" t="str">
        <f aca="false">"1208870010009387"</f>
        <v>1208870010009387</v>
      </c>
      <c r="B1054" s="1" t="s">
        <v>3834</v>
      </c>
      <c r="C1054" s="1" t="s">
        <v>3835</v>
      </c>
      <c r="D1054" s="1" t="s">
        <v>3836</v>
      </c>
      <c r="E1054" s="1" t="s">
        <v>3837</v>
      </c>
      <c r="F1054" s="1" t="s">
        <v>264</v>
      </c>
      <c r="G1054" s="1" t="n">
        <v>411027</v>
      </c>
      <c r="H1054" s="1" t="n">
        <v>26.25</v>
      </c>
    </row>
    <row r="1055" customFormat="false" ht="21.95" hidden="false" customHeight="true" outlineLevel="0" collapsed="false">
      <c r="A1055" s="1" t="str">
        <f aca="false">"1208180002382078"</f>
        <v>1208180002382078</v>
      </c>
      <c r="B1055" s="1" t="s">
        <v>3838</v>
      </c>
      <c r="C1055" s="1" t="s">
        <v>3839</v>
      </c>
      <c r="D1055" s="1" t="s">
        <v>3840</v>
      </c>
      <c r="E1055" s="1" t="s">
        <v>3841</v>
      </c>
      <c r="F1055" s="1" t="s">
        <v>264</v>
      </c>
      <c r="G1055" s="1" t="n">
        <v>411027</v>
      </c>
      <c r="H1055" s="1" t="n">
        <v>146.25</v>
      </c>
    </row>
    <row r="1056" customFormat="false" ht="21.95" hidden="false" customHeight="true" outlineLevel="0" collapsed="false">
      <c r="A1056" s="1" t="str">
        <f aca="false">"1203320071487241"</f>
        <v>1203320071487241</v>
      </c>
      <c r="B1056" s="1" t="s">
        <v>3842</v>
      </c>
      <c r="C1056" s="1" t="s">
        <v>3843</v>
      </c>
      <c r="D1056" s="1" t="s">
        <v>3844</v>
      </c>
      <c r="E1056" s="1" t="s">
        <v>3845</v>
      </c>
      <c r="F1056" s="1" t="s">
        <v>264</v>
      </c>
      <c r="G1056" s="1" t="n">
        <v>411028</v>
      </c>
      <c r="H1056" s="1" t="n">
        <v>25.5</v>
      </c>
    </row>
    <row r="1057" customFormat="false" ht="21.95" hidden="false" customHeight="true" outlineLevel="0" collapsed="false">
      <c r="A1057" s="1" t="str">
        <f aca="false">"1201090005522921"</f>
        <v>1201090005522921</v>
      </c>
      <c r="B1057" s="1" t="s">
        <v>3846</v>
      </c>
      <c r="C1057" s="1" t="s">
        <v>3847</v>
      </c>
      <c r="D1057" s="1" t="s">
        <v>3848</v>
      </c>
      <c r="E1057" s="1" t="s">
        <v>3849</v>
      </c>
      <c r="F1057" s="1" t="s">
        <v>264</v>
      </c>
      <c r="G1057" s="1" t="n">
        <v>411029</v>
      </c>
      <c r="H1057" s="1" t="n">
        <v>37.5</v>
      </c>
    </row>
    <row r="1058" customFormat="false" ht="21.95" hidden="false" customHeight="true" outlineLevel="0" collapsed="false">
      <c r="A1058" s="1" t="str">
        <f aca="false">"IN30051311145668"</f>
        <v>IN30051311145668</v>
      </c>
      <c r="B1058" s="1" t="s">
        <v>3850</v>
      </c>
      <c r="C1058" s="1" t="s">
        <v>3851</v>
      </c>
      <c r="D1058" s="1" t="s">
        <v>3852</v>
      </c>
      <c r="E1058" s="1" t="s">
        <v>264</v>
      </c>
      <c r="F1058" s="1"/>
      <c r="G1058" s="1" t="n">
        <v>411030</v>
      </c>
      <c r="H1058" s="1" t="n">
        <v>105.75</v>
      </c>
    </row>
    <row r="1059" customFormat="false" ht="21.95" hidden="false" customHeight="true" outlineLevel="0" collapsed="false">
      <c r="A1059" s="1" t="str">
        <f aca="false">"1208870023865054"</f>
        <v>1208870023865054</v>
      </c>
      <c r="B1059" s="1" t="s">
        <v>3853</v>
      </c>
      <c r="C1059" s="1" t="s">
        <v>3854</v>
      </c>
      <c r="D1059" s="1" t="s">
        <v>3855</v>
      </c>
      <c r="E1059" s="1" t="s">
        <v>3856</v>
      </c>
      <c r="F1059" s="1" t="s">
        <v>264</v>
      </c>
      <c r="G1059" s="1" t="n">
        <v>411032</v>
      </c>
      <c r="H1059" s="1" t="n">
        <v>26.25</v>
      </c>
    </row>
    <row r="1060" customFormat="false" ht="21.95" hidden="false" customHeight="true" outlineLevel="0" collapsed="false">
      <c r="A1060" s="1" t="str">
        <f aca="false">"1208160030279523"</f>
        <v>1208160030279523</v>
      </c>
      <c r="B1060" s="1" t="s">
        <v>3857</v>
      </c>
      <c r="C1060" s="1" t="s">
        <v>3858</v>
      </c>
      <c r="D1060" s="1" t="s">
        <v>3859</v>
      </c>
      <c r="E1060" s="1"/>
      <c r="F1060" s="1" t="s">
        <v>264</v>
      </c>
      <c r="G1060" s="1" t="n">
        <v>411033</v>
      </c>
      <c r="H1060" s="1" t="n">
        <v>0.75</v>
      </c>
    </row>
    <row r="1061" customFormat="false" ht="21.95" hidden="false" customHeight="true" outlineLevel="0" collapsed="false">
      <c r="A1061" s="1" t="str">
        <f aca="false">"1208160062003695"</f>
        <v>1208160062003695</v>
      </c>
      <c r="B1061" s="1" t="s">
        <v>3860</v>
      </c>
      <c r="C1061" s="1" t="s">
        <v>3861</v>
      </c>
      <c r="D1061" s="1"/>
      <c r="E1061" s="1"/>
      <c r="F1061" s="1" t="s">
        <v>264</v>
      </c>
      <c r="G1061" s="1" t="n">
        <v>411033</v>
      </c>
      <c r="H1061" s="1" t="n">
        <v>7.5</v>
      </c>
    </row>
    <row r="1062" customFormat="false" ht="21.95" hidden="false" customHeight="true" outlineLevel="0" collapsed="false">
      <c r="A1062" s="1" t="str">
        <f aca="false">"1208160055108719"</f>
        <v>1208160055108719</v>
      </c>
      <c r="B1062" s="1" t="s">
        <v>3862</v>
      </c>
      <c r="C1062" s="1" t="s">
        <v>3863</v>
      </c>
      <c r="D1062" s="1" t="s">
        <v>3864</v>
      </c>
      <c r="E1062" s="1"/>
      <c r="F1062" s="1" t="s">
        <v>264</v>
      </c>
      <c r="G1062" s="1" t="n">
        <v>411033</v>
      </c>
      <c r="H1062" s="1" t="n">
        <v>2.25</v>
      </c>
    </row>
    <row r="1063" customFormat="false" ht="21.95" hidden="false" customHeight="true" outlineLevel="0" collapsed="false">
      <c r="A1063" s="1" t="str">
        <f aca="false">"1208160036855994"</f>
        <v>1208160036855994</v>
      </c>
      <c r="B1063" s="1" t="s">
        <v>3865</v>
      </c>
      <c r="C1063" s="1" t="s">
        <v>3866</v>
      </c>
      <c r="D1063" s="1" t="s">
        <v>3867</v>
      </c>
      <c r="E1063" s="1"/>
      <c r="F1063" s="1" t="s">
        <v>264</v>
      </c>
      <c r="G1063" s="1" t="n">
        <v>411033</v>
      </c>
      <c r="H1063" s="1" t="n">
        <v>9</v>
      </c>
    </row>
    <row r="1064" customFormat="false" ht="21.95" hidden="false" customHeight="true" outlineLevel="0" collapsed="false">
      <c r="A1064" s="1" t="str">
        <f aca="false">"1208160038019621"</f>
        <v>1208160038019621</v>
      </c>
      <c r="B1064" s="1" t="s">
        <v>3868</v>
      </c>
      <c r="C1064" s="1" t="s">
        <v>3869</v>
      </c>
      <c r="D1064" s="1" t="s">
        <v>3870</v>
      </c>
      <c r="E1064" s="1"/>
      <c r="F1064" s="1" t="s">
        <v>264</v>
      </c>
      <c r="G1064" s="1" t="n">
        <v>411033</v>
      </c>
      <c r="H1064" s="1" t="n">
        <v>3.75</v>
      </c>
    </row>
    <row r="1065" customFormat="false" ht="21.95" hidden="false" customHeight="true" outlineLevel="0" collapsed="false">
      <c r="A1065" s="1" t="str">
        <f aca="false">"1208160055827850"</f>
        <v>1208160055827850</v>
      </c>
      <c r="B1065" s="1" t="s">
        <v>3871</v>
      </c>
      <c r="C1065" s="1" t="s">
        <v>3872</v>
      </c>
      <c r="D1065" s="1" t="s">
        <v>3873</v>
      </c>
      <c r="E1065" s="1"/>
      <c r="F1065" s="1" t="s">
        <v>264</v>
      </c>
      <c r="G1065" s="1" t="n">
        <v>411033</v>
      </c>
      <c r="H1065" s="1" t="n">
        <v>87.75</v>
      </c>
    </row>
    <row r="1066" customFormat="false" ht="21.95" hidden="false" customHeight="true" outlineLevel="0" collapsed="false">
      <c r="A1066" s="1" t="str">
        <f aca="false">"1208870022026856"</f>
        <v>1208870022026856</v>
      </c>
      <c r="B1066" s="1" t="s">
        <v>3874</v>
      </c>
      <c r="C1066" s="1" t="s">
        <v>3875</v>
      </c>
      <c r="D1066" s="1" t="s">
        <v>3876</v>
      </c>
      <c r="E1066" s="1" t="s">
        <v>3877</v>
      </c>
      <c r="F1066" s="1" t="s">
        <v>264</v>
      </c>
      <c r="G1066" s="1" t="n">
        <v>411033</v>
      </c>
      <c r="H1066" s="1" t="n">
        <v>15</v>
      </c>
    </row>
    <row r="1067" customFormat="false" ht="21.95" hidden="false" customHeight="true" outlineLevel="0" collapsed="false">
      <c r="A1067" s="1" t="str">
        <f aca="false">"1208160022523177"</f>
        <v>1208160022523177</v>
      </c>
      <c r="B1067" s="1" t="s">
        <v>3878</v>
      </c>
      <c r="C1067" s="1" t="s">
        <v>3879</v>
      </c>
      <c r="D1067" s="1" t="s">
        <v>3880</v>
      </c>
      <c r="E1067" s="1" t="s">
        <v>3881</v>
      </c>
      <c r="F1067" s="1" t="s">
        <v>264</v>
      </c>
      <c r="G1067" s="1" t="n">
        <v>411033</v>
      </c>
      <c r="H1067" s="1" t="n">
        <v>787.5</v>
      </c>
    </row>
    <row r="1068" customFormat="false" ht="21.95" hidden="false" customHeight="true" outlineLevel="0" collapsed="false">
      <c r="A1068" s="1" t="str">
        <f aca="false">"1208870002064126"</f>
        <v>1208870002064126</v>
      </c>
      <c r="B1068" s="1" t="s">
        <v>3882</v>
      </c>
      <c r="C1068" s="1" t="s">
        <v>3883</v>
      </c>
      <c r="D1068" s="1" t="s">
        <v>3884</v>
      </c>
      <c r="E1068" s="1" t="s">
        <v>3885</v>
      </c>
      <c r="F1068" s="1" t="s">
        <v>264</v>
      </c>
      <c r="G1068" s="1" t="n">
        <v>411033</v>
      </c>
      <c r="H1068" s="1" t="n">
        <v>132</v>
      </c>
    </row>
    <row r="1069" customFormat="false" ht="21.95" hidden="false" customHeight="true" outlineLevel="0" collapsed="false">
      <c r="A1069" s="1" t="str">
        <f aca="false">"1208870030904291"</f>
        <v>1208870030904291</v>
      </c>
      <c r="B1069" s="1" t="s">
        <v>3886</v>
      </c>
      <c r="C1069" s="1" t="s">
        <v>3887</v>
      </c>
      <c r="D1069" s="1" t="s">
        <v>3888</v>
      </c>
      <c r="E1069" s="1" t="s">
        <v>134</v>
      </c>
      <c r="F1069" s="1" t="s">
        <v>264</v>
      </c>
      <c r="G1069" s="1" t="n">
        <v>411037</v>
      </c>
      <c r="H1069" s="1" t="n">
        <v>0.75</v>
      </c>
    </row>
    <row r="1070" customFormat="false" ht="21.95" hidden="false" customHeight="true" outlineLevel="0" collapsed="false">
      <c r="A1070" s="1" t="str">
        <f aca="false">"IN30612210079739"</f>
        <v>IN30612210079739</v>
      </c>
      <c r="B1070" s="1" t="s">
        <v>3889</v>
      </c>
      <c r="C1070" s="1" t="s">
        <v>3890</v>
      </c>
      <c r="D1070" s="1" t="s">
        <v>3891</v>
      </c>
      <c r="E1070" s="1" t="s">
        <v>264</v>
      </c>
      <c r="F1070" s="1"/>
      <c r="G1070" s="1" t="n">
        <v>411038</v>
      </c>
      <c r="H1070" s="1" t="n">
        <v>562.5</v>
      </c>
    </row>
    <row r="1071" customFormat="false" ht="21.95" hidden="false" customHeight="true" outlineLevel="0" collapsed="false">
      <c r="A1071" s="1" t="str">
        <f aca="false">"1204470006800160"</f>
        <v>1204470006800160</v>
      </c>
      <c r="B1071" s="1" t="s">
        <v>3892</v>
      </c>
      <c r="C1071" s="1" t="s">
        <v>3893</v>
      </c>
      <c r="D1071" s="1" t="s">
        <v>3894</v>
      </c>
      <c r="E1071" s="1" t="s">
        <v>3895</v>
      </c>
      <c r="F1071" s="1" t="s">
        <v>264</v>
      </c>
      <c r="G1071" s="1" t="n">
        <v>411038</v>
      </c>
      <c r="H1071" s="1" t="n">
        <v>11.25</v>
      </c>
    </row>
    <row r="1072" customFormat="false" ht="21.95" hidden="false" customHeight="true" outlineLevel="0" collapsed="false">
      <c r="A1072" s="1" t="str">
        <f aca="false">"1208160065376339"</f>
        <v>1208160065376339</v>
      </c>
      <c r="B1072" s="1" t="s">
        <v>3896</v>
      </c>
      <c r="C1072" s="1" t="s">
        <v>3897</v>
      </c>
      <c r="D1072" s="1"/>
      <c r="E1072" s="1"/>
      <c r="F1072" s="1" t="s">
        <v>264</v>
      </c>
      <c r="G1072" s="1" t="n">
        <v>411039</v>
      </c>
      <c r="H1072" s="1" t="n">
        <v>37.5</v>
      </c>
    </row>
    <row r="1073" customFormat="false" ht="21.95" hidden="false" customHeight="true" outlineLevel="0" collapsed="false">
      <c r="A1073" s="1" t="str">
        <f aca="false">"1208180011220270"</f>
        <v>1208180011220270</v>
      </c>
      <c r="B1073" s="1" t="s">
        <v>3898</v>
      </c>
      <c r="C1073" s="1" t="s">
        <v>3899</v>
      </c>
      <c r="D1073" s="1" t="s">
        <v>3900</v>
      </c>
      <c r="E1073" s="1" t="s">
        <v>3901</v>
      </c>
      <c r="F1073" s="1" t="s">
        <v>264</v>
      </c>
      <c r="G1073" s="1" t="n">
        <v>411039</v>
      </c>
      <c r="H1073" s="1" t="n">
        <v>48.75</v>
      </c>
    </row>
    <row r="1074" customFormat="false" ht="21.95" hidden="false" customHeight="true" outlineLevel="0" collapsed="false">
      <c r="A1074" s="1" t="str">
        <f aca="false">"1208880000252087"</f>
        <v>1208880000252087</v>
      </c>
      <c r="B1074" s="1" t="s">
        <v>3902</v>
      </c>
      <c r="C1074" s="1" t="s">
        <v>3903</v>
      </c>
      <c r="D1074" s="1"/>
      <c r="E1074" s="1"/>
      <c r="F1074" s="1" t="s">
        <v>264</v>
      </c>
      <c r="G1074" s="1" t="n">
        <v>411041</v>
      </c>
      <c r="H1074" s="1" t="n">
        <v>2.25</v>
      </c>
    </row>
    <row r="1075" customFormat="false" ht="21.95" hidden="false" customHeight="true" outlineLevel="0" collapsed="false">
      <c r="A1075" s="1" t="str">
        <f aca="false">"1201060004449610"</f>
        <v>1201060004449610</v>
      </c>
      <c r="B1075" s="1" t="s">
        <v>3904</v>
      </c>
      <c r="C1075" s="1" t="s">
        <v>3905</v>
      </c>
      <c r="D1075" s="1" t="s">
        <v>3906</v>
      </c>
      <c r="E1075" s="1" t="s">
        <v>3907</v>
      </c>
      <c r="F1075" s="1" t="s">
        <v>264</v>
      </c>
      <c r="G1075" s="1" t="n">
        <v>411041</v>
      </c>
      <c r="H1075" s="1" t="n">
        <v>375</v>
      </c>
    </row>
    <row r="1076" customFormat="false" ht="21.95" hidden="false" customHeight="true" outlineLevel="0" collapsed="false">
      <c r="A1076" s="1" t="str">
        <f aca="false">"1208870002644512"</f>
        <v>1208870002644512</v>
      </c>
      <c r="B1076" s="1" t="s">
        <v>3908</v>
      </c>
      <c r="C1076" s="1" t="s">
        <v>3909</v>
      </c>
      <c r="D1076" s="1" t="s">
        <v>3910</v>
      </c>
      <c r="E1076" s="1" t="s">
        <v>134</v>
      </c>
      <c r="F1076" s="1" t="s">
        <v>264</v>
      </c>
      <c r="G1076" s="1" t="n">
        <v>411042</v>
      </c>
      <c r="H1076" s="1" t="n">
        <v>7.5</v>
      </c>
    </row>
    <row r="1077" customFormat="false" ht="21.95" hidden="false" customHeight="true" outlineLevel="0" collapsed="false">
      <c r="A1077" s="1" t="str">
        <f aca="false">"1208870026264923"</f>
        <v>1208870026264923</v>
      </c>
      <c r="B1077" s="1" t="s">
        <v>3911</v>
      </c>
      <c r="C1077" s="1" t="s">
        <v>3912</v>
      </c>
      <c r="D1077" s="1" t="s">
        <v>3913</v>
      </c>
      <c r="E1077" s="1" t="s">
        <v>3914</v>
      </c>
      <c r="F1077" s="1" t="s">
        <v>264</v>
      </c>
      <c r="G1077" s="1" t="n">
        <v>411043</v>
      </c>
      <c r="H1077" s="1" t="n">
        <v>22.5</v>
      </c>
    </row>
    <row r="1078" customFormat="false" ht="21.95" hidden="false" customHeight="true" outlineLevel="0" collapsed="false">
      <c r="A1078" s="1" t="str">
        <f aca="false">"IN30021437948996"</f>
        <v>IN30021437948996</v>
      </c>
      <c r="B1078" s="1" t="s">
        <v>3915</v>
      </c>
      <c r="C1078" s="1" t="s">
        <v>3916</v>
      </c>
      <c r="D1078" s="1" t="s">
        <v>3917</v>
      </c>
      <c r="E1078" s="1" t="s">
        <v>3918</v>
      </c>
      <c r="F1078" s="1"/>
      <c r="G1078" s="1" t="n">
        <v>411046</v>
      </c>
      <c r="H1078" s="1" t="n">
        <v>123.75</v>
      </c>
    </row>
    <row r="1079" customFormat="false" ht="21.95" hidden="false" customHeight="true" outlineLevel="0" collapsed="false">
      <c r="A1079" s="1" t="str">
        <f aca="false">"IN30045014779566"</f>
        <v>IN30045014779566</v>
      </c>
      <c r="B1079" s="1" t="s">
        <v>3919</v>
      </c>
      <c r="C1079" s="1" t="s">
        <v>3920</v>
      </c>
      <c r="D1079" s="1" t="s">
        <v>3921</v>
      </c>
      <c r="E1079" s="1" t="s">
        <v>3922</v>
      </c>
      <c r="F1079" s="1"/>
      <c r="G1079" s="1" t="n">
        <v>411046</v>
      </c>
      <c r="H1079" s="1" t="n">
        <v>0.75</v>
      </c>
    </row>
    <row r="1080" customFormat="false" ht="21.95" hidden="false" customHeight="true" outlineLevel="0" collapsed="false">
      <c r="A1080" s="1" t="str">
        <f aca="false">"1208160054407482"</f>
        <v>1208160054407482</v>
      </c>
      <c r="B1080" s="1" t="s">
        <v>3923</v>
      </c>
      <c r="C1080" s="1" t="s">
        <v>3924</v>
      </c>
      <c r="D1080" s="1" t="s">
        <v>3925</v>
      </c>
      <c r="E1080" s="1"/>
      <c r="F1080" s="1" t="s">
        <v>264</v>
      </c>
      <c r="G1080" s="1" t="n">
        <v>411046</v>
      </c>
      <c r="H1080" s="1" t="n">
        <v>5.25</v>
      </c>
    </row>
    <row r="1081" customFormat="false" ht="21.95" hidden="false" customHeight="true" outlineLevel="0" collapsed="false">
      <c r="A1081" s="1" t="str">
        <f aca="false">"IN30075711563796"</f>
        <v>IN30075711563796</v>
      </c>
      <c r="B1081" s="1" t="s">
        <v>3926</v>
      </c>
      <c r="C1081" s="1" t="s">
        <v>3927</v>
      </c>
      <c r="D1081" s="1" t="s">
        <v>3928</v>
      </c>
      <c r="E1081" s="1" t="s">
        <v>3929</v>
      </c>
      <c r="F1081" s="1"/>
      <c r="G1081" s="1" t="n">
        <v>411048</v>
      </c>
      <c r="H1081" s="1" t="n">
        <v>17.25</v>
      </c>
    </row>
    <row r="1082" customFormat="false" ht="21.95" hidden="false" customHeight="true" outlineLevel="0" collapsed="false">
      <c r="A1082" s="1" t="str">
        <f aca="false">"1208870089355901"</f>
        <v>1208870089355901</v>
      </c>
      <c r="B1082" s="1" t="s">
        <v>3930</v>
      </c>
      <c r="C1082" s="1" t="s">
        <v>3931</v>
      </c>
      <c r="D1082" s="1" t="s">
        <v>3932</v>
      </c>
      <c r="E1082" s="1" t="s">
        <v>3933</v>
      </c>
      <c r="F1082" s="1" t="s">
        <v>264</v>
      </c>
      <c r="G1082" s="1" t="n">
        <v>411051</v>
      </c>
      <c r="H1082" s="1" t="n">
        <v>3.75</v>
      </c>
    </row>
    <row r="1083" customFormat="false" ht="21.95" hidden="false" customHeight="true" outlineLevel="0" collapsed="false">
      <c r="A1083" s="1" t="str">
        <f aca="false">"1208870001523390"</f>
        <v>1208870001523390</v>
      </c>
      <c r="B1083" s="1" t="s">
        <v>3934</v>
      </c>
      <c r="C1083" s="1" t="s">
        <v>3935</v>
      </c>
      <c r="D1083" s="1" t="s">
        <v>3936</v>
      </c>
      <c r="E1083" s="1" t="s">
        <v>3937</v>
      </c>
      <c r="F1083" s="1" t="s">
        <v>264</v>
      </c>
      <c r="G1083" s="1" t="n">
        <v>411057</v>
      </c>
      <c r="H1083" s="1" t="n">
        <v>75</v>
      </c>
    </row>
    <row r="1084" customFormat="false" ht="21.95" hidden="false" customHeight="true" outlineLevel="0" collapsed="false">
      <c r="A1084" s="1" t="str">
        <f aca="false">"1201060002776830"</f>
        <v>1201060002776830</v>
      </c>
      <c r="B1084" s="1" t="s">
        <v>3938</v>
      </c>
      <c r="C1084" s="1" t="s">
        <v>3939</v>
      </c>
      <c r="D1084" s="1" t="s">
        <v>3940</v>
      </c>
      <c r="E1084" s="1" t="s">
        <v>3941</v>
      </c>
      <c r="F1084" s="1" t="s">
        <v>264</v>
      </c>
      <c r="G1084" s="1" t="n">
        <v>412101</v>
      </c>
      <c r="H1084" s="1" t="n">
        <v>15.75</v>
      </c>
    </row>
    <row r="1085" customFormat="false" ht="21.95" hidden="false" customHeight="true" outlineLevel="0" collapsed="false">
      <c r="A1085" s="1" t="str">
        <f aca="false">"1204920002459939"</f>
        <v>1204920002459939</v>
      </c>
      <c r="B1085" s="1" t="s">
        <v>3942</v>
      </c>
      <c r="C1085" s="1" t="s">
        <v>3943</v>
      </c>
      <c r="D1085" s="1" t="s">
        <v>3944</v>
      </c>
      <c r="E1085" s="1" t="s">
        <v>3945</v>
      </c>
      <c r="F1085" s="1" t="s">
        <v>264</v>
      </c>
      <c r="G1085" s="1" t="n">
        <v>412114</v>
      </c>
      <c r="H1085" s="1" t="n">
        <v>0.75</v>
      </c>
    </row>
    <row r="1086" customFormat="false" ht="21.95" hidden="false" customHeight="true" outlineLevel="0" collapsed="false">
      <c r="A1086" s="1" t="str">
        <f aca="false">"1208870014945303"</f>
        <v>1208870014945303</v>
      </c>
      <c r="B1086" s="1" t="s">
        <v>3946</v>
      </c>
      <c r="C1086" s="1" t="s">
        <v>3947</v>
      </c>
      <c r="D1086" s="1" t="s">
        <v>3948</v>
      </c>
      <c r="E1086" s="1" t="s">
        <v>3949</v>
      </c>
      <c r="F1086" s="1" t="s">
        <v>264</v>
      </c>
      <c r="G1086" s="1" t="n">
        <v>412201</v>
      </c>
      <c r="H1086" s="1" t="n">
        <v>26.25</v>
      </c>
    </row>
    <row r="1087" customFormat="false" ht="21.95" hidden="false" customHeight="true" outlineLevel="0" collapsed="false">
      <c r="A1087" s="1" t="str">
        <f aca="false">"IN30429514716202"</f>
        <v>IN30429514716202</v>
      </c>
      <c r="B1087" s="1" t="s">
        <v>3950</v>
      </c>
      <c r="C1087" s="1" t="s">
        <v>3951</v>
      </c>
      <c r="D1087" s="1" t="s">
        <v>271</v>
      </c>
      <c r="E1087" s="1" t="s">
        <v>264</v>
      </c>
      <c r="F1087" s="1"/>
      <c r="G1087" s="1" t="n">
        <v>412205</v>
      </c>
      <c r="H1087" s="1" t="n">
        <v>3.75</v>
      </c>
    </row>
    <row r="1088" customFormat="false" ht="21.95" hidden="false" customHeight="true" outlineLevel="0" collapsed="false">
      <c r="A1088" s="1" t="str">
        <f aca="false">"1203320068110814"</f>
        <v>1203320068110814</v>
      </c>
      <c r="B1088" s="1" t="s">
        <v>3952</v>
      </c>
      <c r="C1088" s="1" t="s">
        <v>3953</v>
      </c>
      <c r="D1088" s="1" t="s">
        <v>3954</v>
      </c>
      <c r="E1088" s="1" t="s">
        <v>3955</v>
      </c>
      <c r="F1088" s="1" t="s">
        <v>264</v>
      </c>
      <c r="G1088" s="1" t="n">
        <v>412205</v>
      </c>
      <c r="H1088" s="1" t="n">
        <v>3.75</v>
      </c>
    </row>
    <row r="1089" customFormat="false" ht="21.95" hidden="false" customHeight="true" outlineLevel="0" collapsed="false">
      <c r="A1089" s="1" t="str">
        <f aca="false">"1208160091712008"</f>
        <v>1208160091712008</v>
      </c>
      <c r="B1089" s="1" t="s">
        <v>3956</v>
      </c>
      <c r="C1089" s="1" t="s">
        <v>3957</v>
      </c>
      <c r="D1089" s="1"/>
      <c r="E1089" s="1"/>
      <c r="F1089" s="1" t="s">
        <v>264</v>
      </c>
      <c r="G1089" s="1" t="n">
        <v>412207</v>
      </c>
      <c r="H1089" s="1" t="n">
        <v>15</v>
      </c>
    </row>
    <row r="1090" customFormat="false" ht="21.95" hidden="false" customHeight="true" outlineLevel="0" collapsed="false">
      <c r="A1090" s="1" t="str">
        <f aca="false">"IN30429514800679"</f>
        <v>IN30429514800679</v>
      </c>
      <c r="B1090" s="1" t="s">
        <v>3958</v>
      </c>
      <c r="C1090" s="1" t="s">
        <v>3959</v>
      </c>
      <c r="D1090" s="1" t="s">
        <v>3960</v>
      </c>
      <c r="E1090" s="1" t="s">
        <v>3961</v>
      </c>
      <c r="F1090" s="1"/>
      <c r="G1090" s="1" t="n">
        <v>412208</v>
      </c>
      <c r="H1090" s="1" t="n">
        <v>0.75</v>
      </c>
    </row>
    <row r="1091" customFormat="false" ht="21.95" hidden="false" customHeight="true" outlineLevel="0" collapsed="false">
      <c r="A1091" s="1" t="str">
        <f aca="false">"1208160019949441"</f>
        <v>1208160019949441</v>
      </c>
      <c r="B1091" s="1" t="s">
        <v>3962</v>
      </c>
      <c r="C1091" s="1" t="s">
        <v>3963</v>
      </c>
      <c r="D1091" s="1"/>
      <c r="E1091" s="1"/>
      <c r="F1091" s="1" t="s">
        <v>264</v>
      </c>
      <c r="G1091" s="1" t="n">
        <v>412218</v>
      </c>
      <c r="H1091" s="1" t="n">
        <v>225</v>
      </c>
    </row>
    <row r="1092" customFormat="false" ht="21.95" hidden="false" customHeight="true" outlineLevel="0" collapsed="false">
      <c r="A1092" s="1" t="str">
        <f aca="false">"1208870010484689"</f>
        <v>1208870010484689</v>
      </c>
      <c r="B1092" s="1" t="s">
        <v>3964</v>
      </c>
      <c r="C1092" s="1" t="s">
        <v>3965</v>
      </c>
      <c r="D1092" s="1" t="s">
        <v>3966</v>
      </c>
      <c r="E1092" s="1" t="s">
        <v>3967</v>
      </c>
      <c r="F1092" s="1" t="s">
        <v>264</v>
      </c>
      <c r="G1092" s="1" t="n">
        <v>412308</v>
      </c>
      <c r="H1092" s="1" t="n">
        <v>75</v>
      </c>
    </row>
    <row r="1093" customFormat="false" ht="21.95" hidden="false" customHeight="true" outlineLevel="0" collapsed="false">
      <c r="A1093" s="1" t="str">
        <f aca="false">"1207850000016132"</f>
        <v>1207850000016132</v>
      </c>
      <c r="B1093" s="1" t="s">
        <v>3968</v>
      </c>
      <c r="C1093" s="1" t="s">
        <v>3969</v>
      </c>
      <c r="D1093" s="1" t="s">
        <v>3970</v>
      </c>
      <c r="E1093" s="1" t="s">
        <v>3971</v>
      </c>
      <c r="F1093" s="1" t="s">
        <v>923</v>
      </c>
      <c r="G1093" s="1" t="n">
        <v>412803</v>
      </c>
      <c r="H1093" s="1" t="n">
        <v>3</v>
      </c>
    </row>
    <row r="1094" customFormat="false" ht="21.95" hidden="false" customHeight="true" outlineLevel="0" collapsed="false">
      <c r="A1094" s="1" t="str">
        <f aca="false">"1204920001876828"</f>
        <v>1204920001876828</v>
      </c>
      <c r="B1094" s="1" t="s">
        <v>3972</v>
      </c>
      <c r="C1094" s="1" t="s">
        <v>3973</v>
      </c>
      <c r="D1094" s="1" t="s">
        <v>3974</v>
      </c>
      <c r="E1094" s="1" t="s">
        <v>3975</v>
      </c>
      <c r="F1094" s="1" t="s">
        <v>3976</v>
      </c>
      <c r="G1094" s="1" t="n">
        <v>413001</v>
      </c>
      <c r="H1094" s="1" t="n">
        <v>3.75</v>
      </c>
    </row>
    <row r="1095" customFormat="false" ht="21.95" hidden="false" customHeight="true" outlineLevel="0" collapsed="false">
      <c r="A1095" s="1" t="str">
        <f aca="false">"1208180002836920"</f>
        <v>1208180002836920</v>
      </c>
      <c r="B1095" s="1" t="s">
        <v>3977</v>
      </c>
      <c r="C1095" s="1" t="s">
        <v>3978</v>
      </c>
      <c r="D1095" s="1" t="s">
        <v>3979</v>
      </c>
      <c r="E1095" s="1"/>
      <c r="F1095" s="1" t="s">
        <v>264</v>
      </c>
      <c r="G1095" s="1" t="n">
        <v>413102</v>
      </c>
      <c r="H1095" s="1" t="n">
        <v>52.5</v>
      </c>
    </row>
    <row r="1096" customFormat="false" ht="21.95" hidden="false" customHeight="true" outlineLevel="0" collapsed="false">
      <c r="A1096" s="1" t="str">
        <f aca="false">"1208180057324358"</f>
        <v>1208180057324358</v>
      </c>
      <c r="B1096" s="1" t="s">
        <v>3980</v>
      </c>
      <c r="C1096" s="1" t="s">
        <v>3981</v>
      </c>
      <c r="D1096" s="1" t="s">
        <v>3982</v>
      </c>
      <c r="E1096" s="1"/>
      <c r="F1096" s="1" t="s">
        <v>264</v>
      </c>
      <c r="G1096" s="1" t="n">
        <v>413102</v>
      </c>
      <c r="H1096" s="1" t="n">
        <v>26.25</v>
      </c>
    </row>
    <row r="1097" customFormat="false" ht="21.95" hidden="false" customHeight="true" outlineLevel="0" collapsed="false">
      <c r="A1097" s="1" t="str">
        <f aca="false">"1203320023500573"</f>
        <v>1203320023500573</v>
      </c>
      <c r="B1097" s="1" t="s">
        <v>3983</v>
      </c>
      <c r="C1097" s="1" t="s">
        <v>3984</v>
      </c>
      <c r="D1097" s="1" t="s">
        <v>3985</v>
      </c>
      <c r="E1097" s="1" t="s">
        <v>3986</v>
      </c>
      <c r="F1097" s="1" t="s">
        <v>3976</v>
      </c>
      <c r="G1097" s="1" t="n">
        <v>413109</v>
      </c>
      <c r="H1097" s="1" t="n">
        <v>15</v>
      </c>
    </row>
    <row r="1098" customFormat="false" ht="21.95" hidden="false" customHeight="true" outlineLevel="0" collapsed="false">
      <c r="A1098" s="1" t="str">
        <f aca="false">"1208870067545371"</f>
        <v>1208870067545371</v>
      </c>
      <c r="B1098" s="1" t="s">
        <v>3987</v>
      </c>
      <c r="C1098" s="1" t="s">
        <v>3988</v>
      </c>
      <c r="D1098" s="1" t="s">
        <v>3989</v>
      </c>
      <c r="E1098" s="1" t="s">
        <v>134</v>
      </c>
      <c r="F1098" s="1" t="s">
        <v>264</v>
      </c>
      <c r="G1098" s="1" t="n">
        <v>413114</v>
      </c>
      <c r="H1098" s="1" t="n">
        <v>22.5</v>
      </c>
    </row>
    <row r="1099" customFormat="false" ht="21.95" hidden="false" customHeight="true" outlineLevel="0" collapsed="false">
      <c r="A1099" s="1" t="str">
        <f aca="false">"1203320085731571"</f>
        <v>1203320085731571</v>
      </c>
      <c r="B1099" s="1" t="s">
        <v>3990</v>
      </c>
      <c r="C1099" s="1" t="s">
        <v>3991</v>
      </c>
      <c r="D1099" s="1" t="s">
        <v>3992</v>
      </c>
      <c r="E1099" s="1"/>
      <c r="F1099" s="1" t="s">
        <v>3976</v>
      </c>
      <c r="G1099" s="1" t="n">
        <v>413209</v>
      </c>
      <c r="H1099" s="1" t="n">
        <v>4.5</v>
      </c>
    </row>
    <row r="1100" customFormat="false" ht="21.95" hidden="false" customHeight="true" outlineLevel="0" collapsed="false">
      <c r="A1100" s="1" t="str">
        <f aca="false">"IN30021447776519"</f>
        <v>IN30021447776519</v>
      </c>
      <c r="B1100" s="1" t="s">
        <v>3993</v>
      </c>
      <c r="C1100" s="1" t="s">
        <v>3994</v>
      </c>
      <c r="D1100" s="1" t="s">
        <v>3995</v>
      </c>
      <c r="E1100" s="1" t="s">
        <v>3996</v>
      </c>
      <c r="F1100" s="1"/>
      <c r="G1100" s="1" t="n">
        <v>413306</v>
      </c>
      <c r="H1100" s="1" t="n">
        <v>12</v>
      </c>
    </row>
    <row r="1101" customFormat="false" ht="21.95" hidden="false" customHeight="true" outlineLevel="0" collapsed="false">
      <c r="A1101" s="1" t="str">
        <f aca="false">"1208180077126901"</f>
        <v>1208180077126901</v>
      </c>
      <c r="B1101" s="1" t="s">
        <v>3997</v>
      </c>
      <c r="C1101" s="1" t="s">
        <v>3998</v>
      </c>
      <c r="D1101" s="1"/>
      <c r="E1101" s="1"/>
      <c r="F1101" s="1" t="s">
        <v>3976</v>
      </c>
      <c r="G1101" s="1" t="n">
        <v>413401</v>
      </c>
      <c r="H1101" s="1" t="n">
        <v>0.75</v>
      </c>
    </row>
    <row r="1102" customFormat="false" ht="21.95" hidden="false" customHeight="true" outlineLevel="0" collapsed="false">
      <c r="A1102" s="1" t="str">
        <f aca="false">"1208870050784610"</f>
        <v>1208870050784610</v>
      </c>
      <c r="B1102" s="1" t="s">
        <v>3999</v>
      </c>
      <c r="C1102" s="1" t="s">
        <v>4000</v>
      </c>
      <c r="D1102" s="1" t="s">
        <v>4001</v>
      </c>
      <c r="E1102" s="1" t="s">
        <v>4002</v>
      </c>
      <c r="F1102" s="1" t="s">
        <v>3976</v>
      </c>
      <c r="G1102" s="1" t="n">
        <v>413411</v>
      </c>
      <c r="H1102" s="1" t="n">
        <v>9.75</v>
      </c>
    </row>
    <row r="1103" customFormat="false" ht="21.95" hidden="false" customHeight="true" outlineLevel="0" collapsed="false">
      <c r="A1103" s="1" t="str">
        <f aca="false">"1208180035304060"</f>
        <v>1208180035304060</v>
      </c>
      <c r="B1103" s="1" t="s">
        <v>4003</v>
      </c>
      <c r="C1103" s="1" t="s">
        <v>4004</v>
      </c>
      <c r="D1103" s="1" t="s">
        <v>4005</v>
      </c>
      <c r="E1103" s="1"/>
      <c r="F1103" s="1" t="s">
        <v>3976</v>
      </c>
      <c r="G1103" s="1" t="n">
        <v>413411</v>
      </c>
      <c r="H1103" s="1" t="n">
        <v>7.5</v>
      </c>
    </row>
    <row r="1104" customFormat="false" ht="21.95" hidden="false" customHeight="true" outlineLevel="0" collapsed="false">
      <c r="A1104" s="1" t="str">
        <f aca="false">"1208160068618471"</f>
        <v>1208160068618471</v>
      </c>
      <c r="B1104" s="1" t="s">
        <v>4006</v>
      </c>
      <c r="C1104" s="1" t="s">
        <v>4007</v>
      </c>
      <c r="D1104" s="1"/>
      <c r="E1104" s="1"/>
      <c r="F1104" s="1" t="s">
        <v>4008</v>
      </c>
      <c r="G1104" s="1" t="n">
        <v>413502</v>
      </c>
      <c r="H1104" s="1" t="n">
        <v>28.5</v>
      </c>
    </row>
    <row r="1105" customFormat="false" ht="21.95" hidden="false" customHeight="true" outlineLevel="0" collapsed="false">
      <c r="A1105" s="1" t="str">
        <f aca="false">"1208870005208907"</f>
        <v>1208870005208907</v>
      </c>
      <c r="B1105" s="1" t="s">
        <v>4009</v>
      </c>
      <c r="C1105" s="1" t="s">
        <v>4010</v>
      </c>
      <c r="D1105" s="1" t="s">
        <v>4011</v>
      </c>
      <c r="E1105" s="1" t="s">
        <v>134</v>
      </c>
      <c r="F1105" s="1" t="s">
        <v>4008</v>
      </c>
      <c r="G1105" s="1" t="n">
        <v>413512</v>
      </c>
      <c r="H1105" s="1" t="n">
        <v>7.5</v>
      </c>
    </row>
    <row r="1106" customFormat="false" ht="21.95" hidden="false" customHeight="true" outlineLevel="0" collapsed="false">
      <c r="A1106" s="1" t="str">
        <f aca="false">"1208870002195111"</f>
        <v>1208870002195111</v>
      </c>
      <c r="B1106" s="1" t="s">
        <v>4012</v>
      </c>
      <c r="C1106" s="1" t="s">
        <v>4013</v>
      </c>
      <c r="D1106" s="1" t="s">
        <v>4014</v>
      </c>
      <c r="E1106" s="1" t="s">
        <v>4015</v>
      </c>
      <c r="F1106" s="1" t="s">
        <v>4008</v>
      </c>
      <c r="G1106" s="1" t="n">
        <v>413521</v>
      </c>
      <c r="H1106" s="1" t="n">
        <v>11.25</v>
      </c>
    </row>
    <row r="1107" customFormat="false" ht="21.95" hidden="false" customHeight="true" outlineLevel="0" collapsed="false">
      <c r="A1107" s="1" t="str">
        <f aca="false">"1208180001773462"</f>
        <v>1208180001773462</v>
      </c>
      <c r="B1107" s="1" t="s">
        <v>4016</v>
      </c>
      <c r="C1107" s="1" t="s">
        <v>4017</v>
      </c>
      <c r="D1107" s="1" t="s">
        <v>4018</v>
      </c>
      <c r="E1107" s="1"/>
      <c r="F1107" s="1" t="s">
        <v>4008</v>
      </c>
      <c r="G1107" s="1" t="n">
        <v>413523</v>
      </c>
      <c r="H1107" s="1" t="n">
        <v>3.75</v>
      </c>
    </row>
    <row r="1108" customFormat="false" ht="21.95" hidden="false" customHeight="true" outlineLevel="0" collapsed="false">
      <c r="A1108" s="1" t="str">
        <f aca="false">"1208870032924412"</f>
        <v>1208870032924412</v>
      </c>
      <c r="B1108" s="1" t="s">
        <v>4019</v>
      </c>
      <c r="C1108" s="1" t="s">
        <v>4020</v>
      </c>
      <c r="D1108" s="1" t="s">
        <v>4021</v>
      </c>
      <c r="E1108" s="1" t="s">
        <v>4022</v>
      </c>
      <c r="F1108" s="1" t="s">
        <v>4008</v>
      </c>
      <c r="G1108" s="1" t="n">
        <v>413531</v>
      </c>
      <c r="H1108" s="1" t="n">
        <v>3.75</v>
      </c>
    </row>
    <row r="1109" customFormat="false" ht="21.95" hidden="false" customHeight="true" outlineLevel="0" collapsed="false">
      <c r="A1109" s="1" t="str">
        <f aca="false">"1208180046577273"</f>
        <v>1208180046577273</v>
      </c>
      <c r="B1109" s="1" t="s">
        <v>4023</v>
      </c>
      <c r="C1109" s="1" t="s">
        <v>4024</v>
      </c>
      <c r="D1109" s="1"/>
      <c r="E1109" s="1"/>
      <c r="F1109" s="1" t="s">
        <v>4025</v>
      </c>
      <c r="G1109" s="1" t="n">
        <v>413702</v>
      </c>
      <c r="H1109" s="1" t="n">
        <v>15</v>
      </c>
    </row>
    <row r="1110" customFormat="false" ht="21.95" hidden="false" customHeight="true" outlineLevel="0" collapsed="false">
      <c r="A1110" s="1" t="str">
        <f aca="false">"1208870016215296"</f>
        <v>1208870016215296</v>
      </c>
      <c r="B1110" s="1" t="s">
        <v>4026</v>
      </c>
      <c r="C1110" s="1" t="s">
        <v>4027</v>
      </c>
      <c r="D1110" s="1" t="s">
        <v>4028</v>
      </c>
      <c r="E1110" s="1" t="s">
        <v>4029</v>
      </c>
      <c r="F1110" s="1" t="s">
        <v>4025</v>
      </c>
      <c r="G1110" s="1" t="n">
        <v>413703</v>
      </c>
      <c r="H1110" s="1" t="n">
        <v>1.5</v>
      </c>
    </row>
    <row r="1111" customFormat="false" ht="21.95" hidden="false" customHeight="true" outlineLevel="0" collapsed="false">
      <c r="A1111" s="1" t="str">
        <f aca="false">"IN30429519634208"</f>
        <v>IN30429519634208</v>
      </c>
      <c r="B1111" s="1" t="s">
        <v>4030</v>
      </c>
      <c r="C1111" s="1" t="s">
        <v>4031</v>
      </c>
      <c r="D1111" s="1" t="s">
        <v>4032</v>
      </c>
      <c r="E1111" s="1" t="s">
        <v>3817</v>
      </c>
      <c r="F1111" s="1"/>
      <c r="G1111" s="1" t="n">
        <v>413704</v>
      </c>
      <c r="H1111" s="1" t="n">
        <v>1.5</v>
      </c>
    </row>
    <row r="1112" customFormat="false" ht="21.95" hidden="false" customHeight="true" outlineLevel="0" collapsed="false">
      <c r="A1112" s="1" t="str">
        <f aca="false">"1208160014913863"</f>
        <v>1208160014913863</v>
      </c>
      <c r="B1112" s="1" t="s">
        <v>4033</v>
      </c>
      <c r="C1112" s="1" t="s">
        <v>4034</v>
      </c>
      <c r="D1112" s="1"/>
      <c r="E1112" s="1"/>
      <c r="F1112" s="1" t="s">
        <v>4025</v>
      </c>
      <c r="G1112" s="1" t="n">
        <v>413714</v>
      </c>
      <c r="H1112" s="1" t="n">
        <v>9</v>
      </c>
    </row>
    <row r="1113" customFormat="false" ht="21.95" hidden="false" customHeight="true" outlineLevel="0" collapsed="false">
      <c r="A1113" s="1" t="str">
        <f aca="false">"1208180049688276"</f>
        <v>1208180049688276</v>
      </c>
      <c r="B1113" s="1" t="s">
        <v>4035</v>
      </c>
      <c r="C1113" s="1" t="s">
        <v>4036</v>
      </c>
      <c r="D1113" s="1" t="s">
        <v>4037</v>
      </c>
      <c r="E1113" s="1" t="s">
        <v>4038</v>
      </c>
      <c r="F1113" s="1" t="s">
        <v>4025</v>
      </c>
      <c r="G1113" s="1" t="n">
        <v>413715</v>
      </c>
      <c r="H1113" s="1" t="n">
        <v>7.5</v>
      </c>
    </row>
    <row r="1114" customFormat="false" ht="21.95" hidden="false" customHeight="true" outlineLevel="0" collapsed="false">
      <c r="A1114" s="1" t="str">
        <f aca="false">"1208160047010909"</f>
        <v>1208160047010909</v>
      </c>
      <c r="B1114" s="1" t="s">
        <v>4039</v>
      </c>
      <c r="C1114" s="1" t="s">
        <v>4040</v>
      </c>
      <c r="D1114" s="1" t="s">
        <v>4041</v>
      </c>
      <c r="E1114" s="1"/>
      <c r="F1114" s="1" t="s">
        <v>4042</v>
      </c>
      <c r="G1114" s="1" t="n">
        <v>413736</v>
      </c>
      <c r="H1114" s="1" t="n">
        <v>22.5</v>
      </c>
    </row>
    <row r="1115" customFormat="false" ht="21.95" hidden="false" customHeight="true" outlineLevel="0" collapsed="false">
      <c r="A1115" s="1" t="str">
        <f aca="false">"1208870074753910"</f>
        <v>1208870074753910</v>
      </c>
      <c r="B1115" s="1" t="s">
        <v>4043</v>
      </c>
      <c r="C1115" s="1" t="s">
        <v>4044</v>
      </c>
      <c r="D1115" s="1" t="s">
        <v>4045</v>
      </c>
      <c r="E1115" s="1" t="s">
        <v>4046</v>
      </c>
      <c r="F1115" s="1" t="s">
        <v>4042</v>
      </c>
      <c r="G1115" s="1" t="n">
        <v>414001</v>
      </c>
      <c r="H1115" s="1" t="n">
        <v>116.25</v>
      </c>
    </row>
    <row r="1116" customFormat="false" ht="21.95" hidden="false" customHeight="true" outlineLevel="0" collapsed="false">
      <c r="A1116" s="1" t="str">
        <f aca="false">"1208180018622630"</f>
        <v>1208180018622630</v>
      </c>
      <c r="B1116" s="1" t="s">
        <v>4047</v>
      </c>
      <c r="C1116" s="1" t="s">
        <v>4048</v>
      </c>
      <c r="D1116" s="1"/>
      <c r="E1116" s="1"/>
      <c r="F1116" s="1" t="s">
        <v>4025</v>
      </c>
      <c r="G1116" s="1" t="n">
        <v>414502</v>
      </c>
      <c r="H1116" s="1" t="n">
        <v>0.75</v>
      </c>
    </row>
    <row r="1117" customFormat="false" ht="21.95" hidden="false" customHeight="true" outlineLevel="0" collapsed="false">
      <c r="A1117" s="1" t="str">
        <f aca="false">"1201330000701683"</f>
        <v>1201330000701683</v>
      </c>
      <c r="B1117" s="1" t="s">
        <v>4049</v>
      </c>
      <c r="C1117" s="1" t="s">
        <v>4050</v>
      </c>
      <c r="D1117" s="1" t="s">
        <v>4051</v>
      </c>
      <c r="E1117" s="1" t="s">
        <v>4052</v>
      </c>
      <c r="F1117" s="1" t="s">
        <v>923</v>
      </c>
      <c r="G1117" s="1" t="n">
        <v>415002</v>
      </c>
      <c r="H1117" s="1" t="n">
        <v>35.25</v>
      </c>
    </row>
    <row r="1118" customFormat="false" ht="21.95" hidden="false" customHeight="true" outlineLevel="0" collapsed="false">
      <c r="A1118" s="1" t="str">
        <f aca="false">"1204920002313301"</f>
        <v>1204920002313301</v>
      </c>
      <c r="B1118" s="1" t="s">
        <v>4053</v>
      </c>
      <c r="C1118" s="1" t="s">
        <v>4054</v>
      </c>
      <c r="D1118" s="1" t="s">
        <v>4055</v>
      </c>
      <c r="E1118" s="1"/>
      <c r="F1118" s="1" t="s">
        <v>923</v>
      </c>
      <c r="G1118" s="1" t="n">
        <v>415002</v>
      </c>
      <c r="H1118" s="1" t="n">
        <v>0.75</v>
      </c>
    </row>
    <row r="1119" customFormat="false" ht="21.95" hidden="false" customHeight="true" outlineLevel="0" collapsed="false">
      <c r="A1119" s="1" t="str">
        <f aca="false">"1203320072242613"</f>
        <v>1203320072242613</v>
      </c>
      <c r="B1119" s="1" t="s">
        <v>4056</v>
      </c>
      <c r="C1119" s="1" t="s">
        <v>4057</v>
      </c>
      <c r="D1119" s="1" t="s">
        <v>923</v>
      </c>
      <c r="E1119" s="1"/>
      <c r="F1119" s="1" t="s">
        <v>923</v>
      </c>
      <c r="G1119" s="1" t="n">
        <v>415011</v>
      </c>
      <c r="H1119" s="1" t="n">
        <v>30</v>
      </c>
    </row>
    <row r="1120" customFormat="false" ht="21.95" hidden="false" customHeight="true" outlineLevel="0" collapsed="false">
      <c r="A1120" s="1" t="str">
        <f aca="false">"1208160081894878"</f>
        <v>1208160081894878</v>
      </c>
      <c r="B1120" s="1" t="s">
        <v>4058</v>
      </c>
      <c r="C1120" s="1" t="s">
        <v>4059</v>
      </c>
      <c r="D1120" s="1" t="s">
        <v>4060</v>
      </c>
      <c r="E1120" s="1"/>
      <c r="F1120" s="1" t="s">
        <v>923</v>
      </c>
      <c r="G1120" s="1" t="n">
        <v>415109</v>
      </c>
      <c r="H1120" s="1" t="n">
        <v>3.75</v>
      </c>
    </row>
    <row r="1121" customFormat="false" ht="21.95" hidden="false" customHeight="true" outlineLevel="0" collapsed="false">
      <c r="A1121" s="1" t="str">
        <f aca="false">"1208160038632815"</f>
        <v>1208160038632815</v>
      </c>
      <c r="B1121" s="1" t="s">
        <v>4061</v>
      </c>
      <c r="C1121" s="1" t="s">
        <v>4062</v>
      </c>
      <c r="D1121" s="1" t="s">
        <v>4063</v>
      </c>
      <c r="E1121" s="1"/>
      <c r="F1121" s="1" t="s">
        <v>923</v>
      </c>
      <c r="G1121" s="1" t="n">
        <v>415110</v>
      </c>
      <c r="H1121" s="1" t="n">
        <v>45</v>
      </c>
    </row>
    <row r="1122" customFormat="false" ht="21.95" hidden="false" customHeight="true" outlineLevel="0" collapsed="false">
      <c r="A1122" s="1" t="str">
        <f aca="false">"IN30177416858977"</f>
        <v>IN30177416858977</v>
      </c>
      <c r="B1122" s="1" t="s">
        <v>4064</v>
      </c>
      <c r="C1122" s="1" t="s">
        <v>4065</v>
      </c>
      <c r="D1122" s="1" t="s">
        <v>4066</v>
      </c>
      <c r="E1122" s="1" t="s">
        <v>4067</v>
      </c>
      <c r="F1122" s="1"/>
      <c r="G1122" s="1" t="n">
        <v>415115</v>
      </c>
      <c r="H1122" s="1" t="n">
        <v>22.5</v>
      </c>
    </row>
    <row r="1123" customFormat="false" ht="21.95" hidden="false" customHeight="true" outlineLevel="0" collapsed="false">
      <c r="A1123" s="1" t="str">
        <f aca="false">"IN30023980178692"</f>
        <v>IN30023980178692</v>
      </c>
      <c r="B1123" s="1" t="s">
        <v>4068</v>
      </c>
      <c r="C1123" s="1" t="s">
        <v>4069</v>
      </c>
      <c r="D1123" s="1" t="s">
        <v>4070</v>
      </c>
      <c r="E1123" s="1" t="s">
        <v>4071</v>
      </c>
      <c r="F1123" s="1"/>
      <c r="G1123" s="1" t="n">
        <v>415302</v>
      </c>
      <c r="H1123" s="1" t="n">
        <v>18.75</v>
      </c>
    </row>
    <row r="1124" customFormat="false" ht="21.95" hidden="false" customHeight="true" outlineLevel="0" collapsed="false">
      <c r="A1124" s="1" t="str">
        <f aca="false">"1208180051586224"</f>
        <v>1208180051586224</v>
      </c>
      <c r="B1124" s="1" t="s">
        <v>4072</v>
      </c>
      <c r="C1124" s="1" t="s">
        <v>4073</v>
      </c>
      <c r="D1124" s="1"/>
      <c r="E1124" s="1"/>
      <c r="F1124" s="1" t="s">
        <v>4074</v>
      </c>
      <c r="G1124" s="1" t="n">
        <v>415306</v>
      </c>
      <c r="H1124" s="1" t="n">
        <v>150</v>
      </c>
    </row>
    <row r="1125" customFormat="false" ht="21.95" hidden="false" customHeight="true" outlineLevel="0" collapsed="false">
      <c r="A1125" s="1" t="str">
        <f aca="false">"1208180071539863"</f>
        <v>1208180071539863</v>
      </c>
      <c r="B1125" s="1" t="s">
        <v>4075</v>
      </c>
      <c r="C1125" s="1" t="s">
        <v>4076</v>
      </c>
      <c r="D1125" s="1"/>
      <c r="E1125" s="1"/>
      <c r="F1125" s="1" t="s">
        <v>4074</v>
      </c>
      <c r="G1125" s="1" t="n">
        <v>415306</v>
      </c>
      <c r="H1125" s="1" t="n">
        <v>18.75</v>
      </c>
    </row>
    <row r="1126" customFormat="false" ht="21.95" hidden="false" customHeight="true" outlineLevel="0" collapsed="false">
      <c r="A1126" s="1" t="str">
        <f aca="false">"1204470009031929"</f>
        <v>1204470009031929</v>
      </c>
      <c r="B1126" s="1" t="s">
        <v>4077</v>
      </c>
      <c r="C1126" s="1" t="s">
        <v>4078</v>
      </c>
      <c r="D1126" s="1" t="s">
        <v>4079</v>
      </c>
      <c r="E1126" s="1" t="s">
        <v>4080</v>
      </c>
      <c r="F1126" s="1" t="s">
        <v>4074</v>
      </c>
      <c r="G1126" s="1" t="n">
        <v>415403</v>
      </c>
      <c r="H1126" s="1" t="n">
        <v>0.75</v>
      </c>
    </row>
    <row r="1127" customFormat="false" ht="21.95" hidden="false" customHeight="true" outlineLevel="0" collapsed="false">
      <c r="A1127" s="1" t="str">
        <f aca="false">"1201091900085264"</f>
        <v>1201091900085264</v>
      </c>
      <c r="B1127" s="1" t="s">
        <v>4081</v>
      </c>
      <c r="C1127" s="1" t="s">
        <v>4082</v>
      </c>
      <c r="D1127" s="1" t="s">
        <v>4083</v>
      </c>
      <c r="E1127" s="1" t="s">
        <v>4084</v>
      </c>
      <c r="F1127" s="1" t="s">
        <v>4085</v>
      </c>
      <c r="G1127" s="1" t="n">
        <v>415523</v>
      </c>
      <c r="H1127" s="1" t="n">
        <v>150</v>
      </c>
    </row>
    <row r="1128" customFormat="false" ht="21.95" hidden="false" customHeight="true" outlineLevel="0" collapsed="false">
      <c r="A1128" s="1" t="str">
        <f aca="false">"1208180089956072"</f>
        <v>1208180089956072</v>
      </c>
      <c r="B1128" s="1" t="s">
        <v>4086</v>
      </c>
      <c r="C1128" s="1" t="s">
        <v>4087</v>
      </c>
      <c r="D1128" s="1" t="s">
        <v>4085</v>
      </c>
      <c r="E1128" s="1"/>
      <c r="F1128" s="1" t="s">
        <v>923</v>
      </c>
      <c r="G1128" s="1" t="n">
        <v>415523</v>
      </c>
      <c r="H1128" s="1" t="n">
        <v>11.25</v>
      </c>
    </row>
    <row r="1129" customFormat="false" ht="21.95" hidden="false" customHeight="true" outlineLevel="0" collapsed="false">
      <c r="A1129" s="1" t="str">
        <f aca="false">"1204920002489404"</f>
        <v>1204920002489404</v>
      </c>
      <c r="B1129" s="1" t="s">
        <v>4088</v>
      </c>
      <c r="C1129" s="1" t="s">
        <v>4089</v>
      </c>
      <c r="D1129" s="1" t="s">
        <v>923</v>
      </c>
      <c r="E1129" s="1" t="s">
        <v>923</v>
      </c>
      <c r="F1129" s="1" t="s">
        <v>923</v>
      </c>
      <c r="G1129" s="1" t="n">
        <v>415523</v>
      </c>
      <c r="H1129" s="1" t="n">
        <v>18.75</v>
      </c>
    </row>
    <row r="1130" customFormat="false" ht="21.95" hidden="false" customHeight="true" outlineLevel="0" collapsed="false">
      <c r="A1130" s="1" t="str">
        <f aca="false">"1208160043492482"</f>
        <v>1208160043492482</v>
      </c>
      <c r="B1130" s="1" t="s">
        <v>4090</v>
      </c>
      <c r="C1130" s="1" t="s">
        <v>4091</v>
      </c>
      <c r="D1130" s="1"/>
      <c r="E1130" s="1"/>
      <c r="F1130" s="1" t="s">
        <v>923</v>
      </c>
      <c r="G1130" s="1" t="n">
        <v>415523</v>
      </c>
      <c r="H1130" s="1" t="n">
        <v>4.5</v>
      </c>
    </row>
    <row r="1131" customFormat="false" ht="21.95" hidden="false" customHeight="true" outlineLevel="0" collapsed="false">
      <c r="A1131" s="1" t="str">
        <f aca="false">"1208180052070158"</f>
        <v>1208180052070158</v>
      </c>
      <c r="B1131" s="1" t="s">
        <v>4092</v>
      </c>
      <c r="C1131" s="1" t="s">
        <v>4093</v>
      </c>
      <c r="D1131" s="1" t="s">
        <v>923</v>
      </c>
      <c r="E1131" s="1"/>
      <c r="F1131" s="1" t="s">
        <v>923</v>
      </c>
      <c r="G1131" s="1" t="n">
        <v>415523</v>
      </c>
      <c r="H1131" s="1" t="n">
        <v>151.5</v>
      </c>
    </row>
    <row r="1132" customFormat="false" ht="21.95" hidden="false" customHeight="true" outlineLevel="0" collapsed="false">
      <c r="A1132" s="1" t="str">
        <f aca="false">"1204920001890469"</f>
        <v>1204920001890469</v>
      </c>
      <c r="B1132" s="1" t="s">
        <v>4094</v>
      </c>
      <c r="C1132" s="1" t="s">
        <v>4095</v>
      </c>
      <c r="D1132" s="1" t="s">
        <v>4096</v>
      </c>
      <c r="E1132" s="1"/>
      <c r="F1132" s="1" t="s">
        <v>923</v>
      </c>
      <c r="G1132" s="1" t="n">
        <v>415523</v>
      </c>
      <c r="H1132" s="1" t="n">
        <v>3</v>
      </c>
    </row>
    <row r="1133" customFormat="false" ht="21.95" hidden="false" customHeight="true" outlineLevel="0" collapsed="false">
      <c r="A1133" s="1" t="str">
        <f aca="false">"1208180013878391"</f>
        <v>1208180013878391</v>
      </c>
      <c r="B1133" s="1" t="s">
        <v>4097</v>
      </c>
      <c r="C1133" s="1" t="s">
        <v>4098</v>
      </c>
      <c r="D1133" s="1" t="s">
        <v>4099</v>
      </c>
      <c r="E1133" s="1"/>
      <c r="F1133" s="1" t="s">
        <v>923</v>
      </c>
      <c r="G1133" s="1" t="n">
        <v>415523</v>
      </c>
      <c r="H1133" s="1" t="n">
        <v>22.5</v>
      </c>
    </row>
    <row r="1134" customFormat="false" ht="21.95" hidden="false" customHeight="true" outlineLevel="0" collapsed="false">
      <c r="A1134" s="1" t="str">
        <f aca="false">"1208180087102693"</f>
        <v>1208180087102693</v>
      </c>
      <c r="B1134" s="1" t="s">
        <v>4100</v>
      </c>
      <c r="C1134" s="1" t="s">
        <v>4101</v>
      </c>
      <c r="D1134" s="1"/>
      <c r="E1134" s="1"/>
      <c r="F1134" s="1" t="s">
        <v>4102</v>
      </c>
      <c r="G1134" s="1" t="n">
        <v>415604</v>
      </c>
      <c r="H1134" s="1" t="n">
        <v>5.25</v>
      </c>
    </row>
    <row r="1135" customFormat="false" ht="21.95" hidden="false" customHeight="true" outlineLevel="0" collapsed="false">
      <c r="A1135" s="1" t="str">
        <f aca="false">"1208180086108953"</f>
        <v>1208180086108953</v>
      </c>
      <c r="B1135" s="1" t="s">
        <v>4103</v>
      </c>
      <c r="C1135" s="1" t="s">
        <v>4104</v>
      </c>
      <c r="D1135" s="1" t="s">
        <v>4105</v>
      </c>
      <c r="E1135" s="1"/>
      <c r="F1135" s="1" t="s">
        <v>4105</v>
      </c>
      <c r="G1135" s="1" t="n">
        <v>416001</v>
      </c>
      <c r="H1135" s="1" t="n">
        <v>5.25</v>
      </c>
    </row>
    <row r="1136" customFormat="false" ht="21.95" hidden="false" customHeight="true" outlineLevel="0" collapsed="false">
      <c r="A1136" s="1" t="str">
        <f aca="false">"1208160072945707"</f>
        <v>1208160072945707</v>
      </c>
      <c r="B1136" s="1" t="s">
        <v>4106</v>
      </c>
      <c r="C1136" s="1" t="s">
        <v>4107</v>
      </c>
      <c r="D1136" s="1" t="s">
        <v>4108</v>
      </c>
      <c r="E1136" s="1" t="s">
        <v>4109</v>
      </c>
      <c r="F1136" s="1" t="s">
        <v>4105</v>
      </c>
      <c r="G1136" s="1" t="n">
        <v>416010</v>
      </c>
      <c r="H1136" s="1" t="n">
        <v>81.75</v>
      </c>
    </row>
    <row r="1137" customFormat="false" ht="21.95" hidden="false" customHeight="true" outlineLevel="0" collapsed="false">
      <c r="A1137" s="1" t="str">
        <f aca="false">"1208160020381144"</f>
        <v>1208160020381144</v>
      </c>
      <c r="B1137" s="1" t="s">
        <v>4110</v>
      </c>
      <c r="C1137" s="1" t="s">
        <v>4111</v>
      </c>
      <c r="D1137" s="1" t="s">
        <v>4112</v>
      </c>
      <c r="E1137" s="1"/>
      <c r="F1137" s="1" t="s">
        <v>4105</v>
      </c>
      <c r="G1137" s="1" t="n">
        <v>416101</v>
      </c>
      <c r="H1137" s="1" t="n">
        <v>2.25</v>
      </c>
    </row>
    <row r="1138" customFormat="false" ht="21.95" hidden="false" customHeight="true" outlineLevel="0" collapsed="false">
      <c r="A1138" s="1" t="str">
        <f aca="false">"1204920002198429"</f>
        <v>1204920002198429</v>
      </c>
      <c r="B1138" s="1" t="s">
        <v>4113</v>
      </c>
      <c r="C1138" s="1" t="s">
        <v>4114</v>
      </c>
      <c r="D1138" s="1" t="s">
        <v>4115</v>
      </c>
      <c r="E1138" s="1"/>
      <c r="F1138" s="1" t="s">
        <v>4105</v>
      </c>
      <c r="G1138" s="1" t="n">
        <v>416101</v>
      </c>
      <c r="H1138" s="1" t="n">
        <v>6.75</v>
      </c>
    </row>
    <row r="1139" customFormat="false" ht="21.95" hidden="false" customHeight="true" outlineLevel="0" collapsed="false">
      <c r="A1139" s="1" t="str">
        <f aca="false">"1208180066691229"</f>
        <v>1208180066691229</v>
      </c>
      <c r="B1139" s="1" t="s">
        <v>4116</v>
      </c>
      <c r="C1139" s="1" t="s">
        <v>4117</v>
      </c>
      <c r="D1139" s="1" t="s">
        <v>4118</v>
      </c>
      <c r="E1139" s="1" t="s">
        <v>4119</v>
      </c>
      <c r="F1139" s="1" t="s">
        <v>4105</v>
      </c>
      <c r="G1139" s="1" t="n">
        <v>416115</v>
      </c>
      <c r="H1139" s="1" t="n">
        <v>0.75</v>
      </c>
    </row>
    <row r="1140" customFormat="false" ht="21.95" hidden="false" customHeight="true" outlineLevel="0" collapsed="false">
      <c r="A1140" s="1" t="str">
        <f aca="false">"1208180040241481"</f>
        <v>1208180040241481</v>
      </c>
      <c r="B1140" s="1" t="s">
        <v>4120</v>
      </c>
      <c r="C1140" s="1" t="s">
        <v>4121</v>
      </c>
      <c r="D1140" s="1" t="s">
        <v>4122</v>
      </c>
      <c r="E1140" s="1"/>
      <c r="F1140" s="1" t="s">
        <v>4105</v>
      </c>
      <c r="G1140" s="1" t="n">
        <v>416143</v>
      </c>
      <c r="H1140" s="1" t="n">
        <v>24.75</v>
      </c>
    </row>
    <row r="1141" customFormat="false" ht="21.95" hidden="false" customHeight="true" outlineLevel="0" collapsed="false">
      <c r="A1141" s="1" t="str">
        <f aca="false">"1208180082213464"</f>
        <v>1208180082213464</v>
      </c>
      <c r="B1141" s="1" t="s">
        <v>4123</v>
      </c>
      <c r="C1141" s="1" t="s">
        <v>4124</v>
      </c>
      <c r="D1141" s="1"/>
      <c r="E1141" s="1"/>
      <c r="F1141" s="1" t="s">
        <v>4105</v>
      </c>
      <c r="G1141" s="1" t="n">
        <v>416204</v>
      </c>
      <c r="H1141" s="1" t="n">
        <v>12</v>
      </c>
    </row>
    <row r="1142" customFormat="false" ht="21.95" hidden="false" customHeight="true" outlineLevel="0" collapsed="false">
      <c r="A1142" s="1" t="str">
        <f aca="false">"1203320057354064"</f>
        <v>1203320057354064</v>
      </c>
      <c r="B1142" s="1" t="s">
        <v>4125</v>
      </c>
      <c r="C1142" s="1" t="s">
        <v>4126</v>
      </c>
      <c r="D1142" s="1" t="s">
        <v>4127</v>
      </c>
      <c r="E1142" s="1" t="s">
        <v>4127</v>
      </c>
      <c r="F1142" s="1" t="s">
        <v>4105</v>
      </c>
      <c r="G1142" s="1" t="n">
        <v>416205</v>
      </c>
      <c r="H1142" s="1" t="n">
        <v>75</v>
      </c>
    </row>
    <row r="1143" customFormat="false" ht="21.95" hidden="false" customHeight="true" outlineLevel="0" collapsed="false">
      <c r="A1143" s="1" t="str">
        <f aca="false">"1208250002393281"</f>
        <v>1208250002393281</v>
      </c>
      <c r="B1143" s="1" t="s">
        <v>4128</v>
      </c>
      <c r="C1143" s="1" t="s">
        <v>4129</v>
      </c>
      <c r="D1143" s="1" t="s">
        <v>4130</v>
      </c>
      <c r="E1143" s="1" t="s">
        <v>4131</v>
      </c>
      <c r="F1143" s="1" t="s">
        <v>4105</v>
      </c>
      <c r="G1143" s="1" t="n">
        <v>416210</v>
      </c>
      <c r="H1143" s="1" t="n">
        <v>160.5</v>
      </c>
    </row>
    <row r="1144" customFormat="false" ht="21.95" hidden="false" customHeight="true" outlineLevel="0" collapsed="false">
      <c r="A1144" s="1" t="str">
        <f aca="false">"1203320024680006"</f>
        <v>1203320024680006</v>
      </c>
      <c r="B1144" s="1" t="s">
        <v>4132</v>
      </c>
      <c r="C1144" s="1" t="s">
        <v>4133</v>
      </c>
      <c r="D1144" s="1" t="s">
        <v>4074</v>
      </c>
      <c r="E1144" s="1"/>
      <c r="F1144" s="1" t="s">
        <v>4074</v>
      </c>
      <c r="G1144" s="1" t="n">
        <v>416402</v>
      </c>
      <c r="H1144" s="1" t="n">
        <v>9</v>
      </c>
    </row>
    <row r="1145" customFormat="false" ht="21.95" hidden="false" customHeight="true" outlineLevel="0" collapsed="false">
      <c r="A1145" s="1" t="str">
        <f aca="false">"1203040000435317"</f>
        <v>1203040000435317</v>
      </c>
      <c r="B1145" s="1" t="s">
        <v>4134</v>
      </c>
      <c r="C1145" s="1" t="s">
        <v>4135</v>
      </c>
      <c r="D1145" s="1" t="s">
        <v>4136</v>
      </c>
      <c r="E1145" s="1"/>
      <c r="F1145" s="1" t="s">
        <v>4074</v>
      </c>
      <c r="G1145" s="1" t="n">
        <v>416405</v>
      </c>
      <c r="H1145" s="1" t="n">
        <v>37.5</v>
      </c>
    </row>
    <row r="1146" customFormat="false" ht="21.95" hidden="false" customHeight="true" outlineLevel="0" collapsed="false">
      <c r="A1146" s="1" t="str">
        <f aca="false">"1201091900056720"</f>
        <v>1201091900056720</v>
      </c>
      <c r="B1146" s="1" t="s">
        <v>4137</v>
      </c>
      <c r="C1146" s="1" t="s">
        <v>4138</v>
      </c>
      <c r="D1146" s="1" t="s">
        <v>4139</v>
      </c>
      <c r="E1146" s="1"/>
      <c r="F1146" s="1" t="s">
        <v>4140</v>
      </c>
      <c r="G1146" s="1" t="n">
        <v>416410</v>
      </c>
      <c r="H1146" s="1" t="n">
        <v>15</v>
      </c>
    </row>
    <row r="1147" customFormat="false" ht="21.95" hidden="false" customHeight="true" outlineLevel="0" collapsed="false">
      <c r="A1147" s="1" t="str">
        <f aca="false">"IN30177412519732"</f>
        <v>IN30177412519732</v>
      </c>
      <c r="B1147" s="1" t="s">
        <v>4141</v>
      </c>
      <c r="C1147" s="1" t="s">
        <v>4142</v>
      </c>
      <c r="D1147" s="1" t="s">
        <v>4143</v>
      </c>
      <c r="E1147" s="1" t="s">
        <v>4144</v>
      </c>
      <c r="F1147" s="1"/>
      <c r="G1147" s="1" t="n">
        <v>416410</v>
      </c>
      <c r="H1147" s="1" t="n">
        <v>172.5</v>
      </c>
    </row>
    <row r="1148" customFormat="false" ht="21.95" hidden="false" customHeight="true" outlineLevel="0" collapsed="false">
      <c r="A1148" s="1" t="str">
        <f aca="false">"1208180051988951"</f>
        <v>1208180051988951</v>
      </c>
      <c r="B1148" s="1" t="s">
        <v>4145</v>
      </c>
      <c r="C1148" s="1" t="s">
        <v>4146</v>
      </c>
      <c r="D1148" s="1" t="s">
        <v>4147</v>
      </c>
      <c r="E1148" s="1"/>
      <c r="F1148" s="1" t="s">
        <v>4074</v>
      </c>
      <c r="G1148" s="1" t="n">
        <v>416410</v>
      </c>
      <c r="H1148" s="1" t="n">
        <v>157.5</v>
      </c>
    </row>
    <row r="1149" customFormat="false" ht="21.95" hidden="false" customHeight="true" outlineLevel="0" collapsed="false">
      <c r="A1149" s="1" t="str">
        <f aca="false">"1208180039717871"</f>
        <v>1208180039717871</v>
      </c>
      <c r="B1149" s="1" t="s">
        <v>4148</v>
      </c>
      <c r="C1149" s="1" t="s">
        <v>4149</v>
      </c>
      <c r="D1149" s="1" t="s">
        <v>4150</v>
      </c>
      <c r="E1149" s="1" t="s">
        <v>4151</v>
      </c>
      <c r="F1149" s="1" t="s">
        <v>4074</v>
      </c>
      <c r="G1149" s="1" t="n">
        <v>416413</v>
      </c>
      <c r="H1149" s="1" t="n">
        <v>52.5</v>
      </c>
    </row>
    <row r="1150" customFormat="false" ht="21.95" hidden="false" customHeight="true" outlineLevel="0" collapsed="false">
      <c r="A1150" s="1" t="str">
        <f aca="false">"IN30051313699395"</f>
        <v>IN30051313699395</v>
      </c>
      <c r="B1150" s="1" t="s">
        <v>4152</v>
      </c>
      <c r="C1150" s="1" t="s">
        <v>4153</v>
      </c>
      <c r="D1150" s="1" t="s">
        <v>4154</v>
      </c>
      <c r="E1150" s="1" t="s">
        <v>4155</v>
      </c>
      <c r="F1150" s="1"/>
      <c r="G1150" s="1" t="n">
        <v>416416</v>
      </c>
      <c r="H1150" s="1" t="n">
        <v>187.5</v>
      </c>
    </row>
    <row r="1151" customFormat="false" ht="21.95" hidden="false" customHeight="true" outlineLevel="0" collapsed="false">
      <c r="A1151" s="1" t="str">
        <f aca="false">"IN30220111691430"</f>
        <v>IN30220111691430</v>
      </c>
      <c r="B1151" s="1" t="s">
        <v>4156</v>
      </c>
      <c r="C1151" s="1" t="s">
        <v>4157</v>
      </c>
      <c r="D1151" s="1" t="s">
        <v>4158</v>
      </c>
      <c r="E1151" s="1" t="s">
        <v>4159</v>
      </c>
      <c r="F1151" s="1"/>
      <c r="G1151" s="1" t="n">
        <v>416416</v>
      </c>
      <c r="H1151" s="1" t="n">
        <v>28.5</v>
      </c>
    </row>
    <row r="1152" customFormat="false" ht="21.95" hidden="false" customHeight="true" outlineLevel="0" collapsed="false">
      <c r="A1152" s="1" t="str">
        <f aca="false">"1208870075054841"</f>
        <v>1208870075054841</v>
      </c>
      <c r="B1152" s="1" t="s">
        <v>4160</v>
      </c>
      <c r="C1152" s="1" t="s">
        <v>4161</v>
      </c>
      <c r="D1152" s="1" t="s">
        <v>4162</v>
      </c>
      <c r="E1152" s="1" t="s">
        <v>4163</v>
      </c>
      <c r="F1152" s="1" t="s">
        <v>4074</v>
      </c>
      <c r="G1152" s="1" t="n">
        <v>416416</v>
      </c>
      <c r="H1152" s="1" t="n">
        <v>1.5</v>
      </c>
    </row>
    <row r="1153" customFormat="false" ht="21.95" hidden="false" customHeight="true" outlineLevel="0" collapsed="false">
      <c r="A1153" s="1" t="str">
        <f aca="false">"1208870030766389"</f>
        <v>1208870030766389</v>
      </c>
      <c r="B1153" s="1" t="s">
        <v>4164</v>
      </c>
      <c r="C1153" s="1" t="s">
        <v>4165</v>
      </c>
      <c r="D1153" s="1" t="s">
        <v>4166</v>
      </c>
      <c r="E1153" s="1" t="s">
        <v>4167</v>
      </c>
      <c r="F1153" s="1" t="s">
        <v>4105</v>
      </c>
      <c r="G1153" s="1" t="n">
        <v>416507</v>
      </c>
      <c r="H1153" s="1" t="n">
        <v>1.5</v>
      </c>
    </row>
    <row r="1154" customFormat="false" ht="21.95" hidden="false" customHeight="true" outlineLevel="0" collapsed="false">
      <c r="A1154" s="1" t="str">
        <f aca="false">"1204470002423330"</f>
        <v>1204470002423330</v>
      </c>
      <c r="B1154" s="1" t="s">
        <v>4168</v>
      </c>
      <c r="C1154" s="1" t="s">
        <v>4169</v>
      </c>
      <c r="D1154" s="1" t="s">
        <v>4170</v>
      </c>
      <c r="E1154" s="1" t="s">
        <v>4171</v>
      </c>
      <c r="F1154" s="1" t="s">
        <v>4171</v>
      </c>
      <c r="G1154" s="1" t="n">
        <v>421004</v>
      </c>
      <c r="H1154" s="1" t="n">
        <v>0.75</v>
      </c>
    </row>
    <row r="1155" customFormat="false" ht="21.95" hidden="false" customHeight="true" outlineLevel="0" collapsed="false">
      <c r="A1155" s="1" t="str">
        <f aca="false">"1208160082565499"</f>
        <v>1208160082565499</v>
      </c>
      <c r="B1155" s="1" t="s">
        <v>4172</v>
      </c>
      <c r="C1155" s="1" t="s">
        <v>4173</v>
      </c>
      <c r="D1155" s="1" t="s">
        <v>4174</v>
      </c>
      <c r="E1155" s="1"/>
      <c r="F1155" s="1" t="s">
        <v>243</v>
      </c>
      <c r="G1155" s="1" t="n">
        <v>421004</v>
      </c>
      <c r="H1155" s="1" t="n">
        <v>0.75</v>
      </c>
    </row>
    <row r="1156" customFormat="false" ht="21.95" hidden="false" customHeight="true" outlineLevel="0" collapsed="false">
      <c r="A1156" s="1" t="str">
        <f aca="false">"1208160086847142"</f>
        <v>1208160086847142</v>
      </c>
      <c r="B1156" s="1" t="s">
        <v>4175</v>
      </c>
      <c r="C1156" s="1" t="s">
        <v>4176</v>
      </c>
      <c r="D1156" s="1" t="s">
        <v>4177</v>
      </c>
      <c r="E1156" s="1" t="s">
        <v>4178</v>
      </c>
      <c r="F1156" s="1" t="s">
        <v>243</v>
      </c>
      <c r="G1156" s="1" t="n">
        <v>421004</v>
      </c>
      <c r="H1156" s="1" t="n">
        <v>6.75</v>
      </c>
    </row>
    <row r="1157" customFormat="false" ht="21.95" hidden="false" customHeight="true" outlineLevel="0" collapsed="false">
      <c r="A1157" s="1" t="str">
        <f aca="false">"1203320035638817"</f>
        <v>1203320035638817</v>
      </c>
      <c r="B1157" s="1" t="s">
        <v>4179</v>
      </c>
      <c r="C1157" s="1" t="s">
        <v>4180</v>
      </c>
      <c r="D1157" s="1" t="s">
        <v>4181</v>
      </c>
      <c r="E1157" s="1" t="s">
        <v>4182</v>
      </c>
      <c r="F1157" s="1" t="s">
        <v>243</v>
      </c>
      <c r="G1157" s="1" t="n">
        <v>421201</v>
      </c>
      <c r="H1157" s="1" t="n">
        <v>93.75</v>
      </c>
    </row>
    <row r="1158" customFormat="false" ht="21.95" hidden="false" customHeight="true" outlineLevel="0" collapsed="false">
      <c r="A1158" s="1" t="str">
        <f aca="false">"1208870020246107"</f>
        <v>1208870020246107</v>
      </c>
      <c r="B1158" s="1" t="s">
        <v>4183</v>
      </c>
      <c r="C1158" s="1" t="s">
        <v>4184</v>
      </c>
      <c r="D1158" s="1" t="s">
        <v>4185</v>
      </c>
      <c r="E1158" s="1" t="s">
        <v>4186</v>
      </c>
      <c r="F1158" s="1" t="s">
        <v>243</v>
      </c>
      <c r="G1158" s="1" t="n">
        <v>421201</v>
      </c>
      <c r="H1158" s="1" t="n">
        <v>124.5</v>
      </c>
    </row>
    <row r="1159" customFormat="false" ht="21.95" hidden="false" customHeight="true" outlineLevel="0" collapsed="false">
      <c r="A1159" s="1" t="str">
        <f aca="false">"1204470011916969"</f>
        <v>1204470011916969</v>
      </c>
      <c r="B1159" s="1" t="s">
        <v>4187</v>
      </c>
      <c r="C1159" s="1" t="s">
        <v>4188</v>
      </c>
      <c r="D1159" s="1" t="s">
        <v>4189</v>
      </c>
      <c r="E1159" s="1" t="s">
        <v>4190</v>
      </c>
      <c r="F1159" s="1" t="s">
        <v>243</v>
      </c>
      <c r="G1159" s="1" t="n">
        <v>421201</v>
      </c>
      <c r="H1159" s="1" t="n">
        <v>0.75</v>
      </c>
    </row>
    <row r="1160" customFormat="false" ht="21.95" hidden="false" customHeight="true" outlineLevel="0" collapsed="false">
      <c r="A1160" s="1" t="str">
        <f aca="false">"IN30429525856744"</f>
        <v>IN30429525856744</v>
      </c>
      <c r="B1160" s="1" t="s">
        <v>4191</v>
      </c>
      <c r="C1160" s="1" t="s">
        <v>4192</v>
      </c>
      <c r="D1160" s="1" t="s">
        <v>4193</v>
      </c>
      <c r="E1160" s="1" t="s">
        <v>4194</v>
      </c>
      <c r="F1160" s="1"/>
      <c r="G1160" s="1" t="n">
        <v>421202</v>
      </c>
      <c r="H1160" s="1" t="n">
        <v>37.5</v>
      </c>
    </row>
    <row r="1161" customFormat="false" ht="21.95" hidden="false" customHeight="true" outlineLevel="0" collapsed="false">
      <c r="A1161" s="1" t="str">
        <f aca="false">"1203320004621299"</f>
        <v>1203320004621299</v>
      </c>
      <c r="B1161" s="1" t="s">
        <v>4195</v>
      </c>
      <c r="C1161" s="1" t="s">
        <v>4196</v>
      </c>
      <c r="D1161" s="1" t="s">
        <v>4197</v>
      </c>
      <c r="E1161" s="1" t="s">
        <v>4198</v>
      </c>
      <c r="F1161" s="1" t="s">
        <v>243</v>
      </c>
      <c r="G1161" s="1" t="n">
        <v>421204</v>
      </c>
      <c r="H1161" s="1" t="n">
        <v>71.25</v>
      </c>
    </row>
    <row r="1162" customFormat="false" ht="21.95" hidden="false" customHeight="true" outlineLevel="0" collapsed="false">
      <c r="A1162" s="1" t="str">
        <f aca="false">"1208160093722910"</f>
        <v>1208160093722910</v>
      </c>
      <c r="B1162" s="1" t="s">
        <v>4199</v>
      </c>
      <c r="C1162" s="1" t="s">
        <v>4200</v>
      </c>
      <c r="D1162" s="1" t="s">
        <v>4201</v>
      </c>
      <c r="E1162" s="1" t="s">
        <v>4202</v>
      </c>
      <c r="F1162" s="1" t="s">
        <v>243</v>
      </c>
      <c r="G1162" s="1" t="n">
        <v>421301</v>
      </c>
      <c r="H1162" s="1" t="n">
        <v>31.5</v>
      </c>
    </row>
    <row r="1163" customFormat="false" ht="21.95" hidden="false" customHeight="true" outlineLevel="0" collapsed="false">
      <c r="A1163" s="1" t="str">
        <f aca="false">"1208360000350586"</f>
        <v>1208360000350586</v>
      </c>
      <c r="B1163" s="1" t="s">
        <v>4203</v>
      </c>
      <c r="C1163" s="1" t="s">
        <v>4204</v>
      </c>
      <c r="D1163" s="1" t="s">
        <v>4205</v>
      </c>
      <c r="E1163" s="1" t="s">
        <v>4206</v>
      </c>
      <c r="F1163" s="1" t="s">
        <v>243</v>
      </c>
      <c r="G1163" s="1" t="n">
        <v>421305</v>
      </c>
      <c r="H1163" s="1" t="n">
        <v>7.5</v>
      </c>
    </row>
    <row r="1164" customFormat="false" ht="21.95" hidden="false" customHeight="true" outlineLevel="0" collapsed="false">
      <c r="A1164" s="1" t="str">
        <f aca="false">"1208870017822036"</f>
        <v>1208870017822036</v>
      </c>
      <c r="B1164" s="1" t="s">
        <v>4207</v>
      </c>
      <c r="C1164" s="1" t="s">
        <v>4208</v>
      </c>
      <c r="D1164" s="1" t="s">
        <v>4209</v>
      </c>
      <c r="E1164" s="1" t="s">
        <v>4210</v>
      </c>
      <c r="F1164" s="1" t="s">
        <v>243</v>
      </c>
      <c r="G1164" s="1" t="n">
        <v>421306</v>
      </c>
      <c r="H1164" s="1" t="n">
        <v>45</v>
      </c>
    </row>
    <row r="1165" customFormat="false" ht="21.95" hidden="false" customHeight="true" outlineLevel="0" collapsed="false">
      <c r="A1165" s="1" t="str">
        <f aca="false">"1208870005877350"</f>
        <v>1208870005877350</v>
      </c>
      <c r="B1165" s="1" t="s">
        <v>4211</v>
      </c>
      <c r="C1165" s="1" t="s">
        <v>4212</v>
      </c>
      <c r="D1165" s="1" t="s">
        <v>4213</v>
      </c>
      <c r="E1165" s="1" t="s">
        <v>4214</v>
      </c>
      <c r="F1165" s="1" t="s">
        <v>243</v>
      </c>
      <c r="G1165" s="1" t="n">
        <v>421306</v>
      </c>
      <c r="H1165" s="1" t="n">
        <v>750</v>
      </c>
    </row>
    <row r="1166" customFormat="false" ht="21.95" hidden="false" customHeight="true" outlineLevel="0" collapsed="false">
      <c r="A1166" s="1" t="str">
        <f aca="false">"1208870057901051"</f>
        <v>1208870057901051</v>
      </c>
      <c r="B1166" s="1" t="s">
        <v>4215</v>
      </c>
      <c r="C1166" s="1" t="s">
        <v>4216</v>
      </c>
      <c r="D1166" s="1" t="s">
        <v>4217</v>
      </c>
      <c r="E1166" s="1" t="s">
        <v>4218</v>
      </c>
      <c r="F1166" s="1" t="s">
        <v>243</v>
      </c>
      <c r="G1166" s="1" t="n">
        <v>421306</v>
      </c>
      <c r="H1166" s="1" t="n">
        <v>15</v>
      </c>
    </row>
    <row r="1167" customFormat="false" ht="21.95" hidden="false" customHeight="true" outlineLevel="0" collapsed="false">
      <c r="A1167" s="1" t="str">
        <f aca="false">"1203320013345059"</f>
        <v>1203320013345059</v>
      </c>
      <c r="B1167" s="1" t="s">
        <v>4219</v>
      </c>
      <c r="C1167" s="1" t="s">
        <v>4220</v>
      </c>
      <c r="D1167" s="1" t="s">
        <v>4221</v>
      </c>
      <c r="E1167" s="1" t="s">
        <v>4222</v>
      </c>
      <c r="F1167" s="1" t="s">
        <v>243</v>
      </c>
      <c r="G1167" s="1" t="n">
        <v>421601</v>
      </c>
      <c r="H1167" s="1" t="n">
        <v>4.5</v>
      </c>
    </row>
    <row r="1168" customFormat="false" ht="21.95" hidden="false" customHeight="true" outlineLevel="0" collapsed="false">
      <c r="A1168" s="1" t="str">
        <f aca="false">"1208180008302840"</f>
        <v>1208180008302840</v>
      </c>
      <c r="B1168" s="1" t="s">
        <v>4223</v>
      </c>
      <c r="C1168" s="1" t="s">
        <v>4224</v>
      </c>
      <c r="D1168" s="1" t="s">
        <v>3449</v>
      </c>
      <c r="E1168" s="1"/>
      <c r="F1168" s="1" t="s">
        <v>297</v>
      </c>
      <c r="G1168" s="1" t="n">
        <v>422001</v>
      </c>
      <c r="H1168" s="1" t="n">
        <v>426</v>
      </c>
    </row>
    <row r="1169" customFormat="false" ht="21.95" hidden="false" customHeight="true" outlineLevel="0" collapsed="false">
      <c r="A1169" s="1" t="str">
        <f aca="false">"IN30429523403802"</f>
        <v>IN30429523403802</v>
      </c>
      <c r="B1169" s="1" t="s">
        <v>4225</v>
      </c>
      <c r="C1169" s="1" t="s">
        <v>4226</v>
      </c>
      <c r="D1169" s="1" t="s">
        <v>4227</v>
      </c>
      <c r="E1169" s="1" t="s">
        <v>4228</v>
      </c>
      <c r="F1169" s="1"/>
      <c r="G1169" s="1" t="n">
        <v>422002</v>
      </c>
      <c r="H1169" s="1" t="n">
        <v>0.75</v>
      </c>
    </row>
    <row r="1170" customFormat="false" ht="21.95" hidden="false" customHeight="true" outlineLevel="0" collapsed="false">
      <c r="A1170" s="1" t="str">
        <f aca="false">"1208160060026724"</f>
        <v>1208160060026724</v>
      </c>
      <c r="B1170" s="1" t="s">
        <v>4229</v>
      </c>
      <c r="C1170" s="1" t="s">
        <v>4230</v>
      </c>
      <c r="D1170" s="1"/>
      <c r="E1170" s="1"/>
      <c r="F1170" s="1" t="s">
        <v>297</v>
      </c>
      <c r="G1170" s="1" t="n">
        <v>422003</v>
      </c>
      <c r="H1170" s="1" t="n">
        <v>0.75</v>
      </c>
    </row>
    <row r="1171" customFormat="false" ht="21.95" hidden="false" customHeight="true" outlineLevel="0" collapsed="false">
      <c r="A1171" s="1" t="str">
        <f aca="false">"1208870008046194"</f>
        <v>1208870008046194</v>
      </c>
      <c r="B1171" s="1" t="s">
        <v>4231</v>
      </c>
      <c r="C1171" s="1" t="s">
        <v>4232</v>
      </c>
      <c r="D1171" s="1" t="s">
        <v>4233</v>
      </c>
      <c r="E1171" s="1" t="s">
        <v>4234</v>
      </c>
      <c r="F1171" s="1" t="s">
        <v>297</v>
      </c>
      <c r="G1171" s="1" t="n">
        <v>422003</v>
      </c>
      <c r="H1171" s="1" t="n">
        <v>0.75</v>
      </c>
    </row>
    <row r="1172" customFormat="false" ht="21.95" hidden="false" customHeight="true" outlineLevel="0" collapsed="false">
      <c r="A1172" s="1" t="str">
        <f aca="false">"1208160066958844"</f>
        <v>1208160066958844</v>
      </c>
      <c r="B1172" s="1" t="s">
        <v>4235</v>
      </c>
      <c r="C1172" s="1" t="s">
        <v>4236</v>
      </c>
      <c r="D1172" s="1" t="s">
        <v>4237</v>
      </c>
      <c r="E1172" s="1"/>
      <c r="F1172" s="1" t="s">
        <v>297</v>
      </c>
      <c r="G1172" s="1" t="n">
        <v>422008</v>
      </c>
      <c r="H1172" s="1" t="n">
        <v>37.5</v>
      </c>
    </row>
    <row r="1173" customFormat="false" ht="21.95" hidden="false" customHeight="true" outlineLevel="0" collapsed="false">
      <c r="A1173" s="1" t="str">
        <f aca="false">"1208160063361887"</f>
        <v>1208160063361887</v>
      </c>
      <c r="B1173" s="1" t="s">
        <v>4238</v>
      </c>
      <c r="C1173" s="1" t="s">
        <v>4239</v>
      </c>
      <c r="D1173" s="1" t="s">
        <v>4240</v>
      </c>
      <c r="E1173" s="1"/>
      <c r="F1173" s="1" t="s">
        <v>297</v>
      </c>
      <c r="G1173" s="1" t="n">
        <v>422009</v>
      </c>
      <c r="H1173" s="1" t="n">
        <v>5.25</v>
      </c>
    </row>
    <row r="1174" customFormat="false" ht="21.95" hidden="false" customHeight="true" outlineLevel="0" collapsed="false">
      <c r="A1174" s="1" t="str">
        <f aca="false">"1208160028166423"</f>
        <v>1208160028166423</v>
      </c>
      <c r="B1174" s="1" t="s">
        <v>4241</v>
      </c>
      <c r="C1174" s="1" t="s">
        <v>4242</v>
      </c>
      <c r="D1174" s="1" t="s">
        <v>4243</v>
      </c>
      <c r="E1174" s="1"/>
      <c r="F1174" s="1" t="s">
        <v>297</v>
      </c>
      <c r="G1174" s="1" t="n">
        <v>422009</v>
      </c>
      <c r="H1174" s="1" t="n">
        <v>2.25</v>
      </c>
    </row>
    <row r="1175" customFormat="false" ht="21.95" hidden="false" customHeight="true" outlineLevel="0" collapsed="false">
      <c r="A1175" s="1" t="str">
        <f aca="false">"1208160010839091"</f>
        <v>1208160010839091</v>
      </c>
      <c r="B1175" s="1" t="s">
        <v>4244</v>
      </c>
      <c r="C1175" s="1" t="s">
        <v>4245</v>
      </c>
      <c r="D1175" s="1" t="s">
        <v>4246</v>
      </c>
      <c r="E1175" s="1"/>
      <c r="F1175" s="1" t="s">
        <v>297</v>
      </c>
      <c r="G1175" s="1" t="n">
        <v>422010</v>
      </c>
      <c r="H1175" s="1" t="n">
        <v>22.5</v>
      </c>
    </row>
    <row r="1176" customFormat="false" ht="21.95" hidden="false" customHeight="true" outlineLevel="0" collapsed="false">
      <c r="A1176" s="1" t="str">
        <f aca="false">"1208160052271588"</f>
        <v>1208160052271588</v>
      </c>
      <c r="B1176" s="1" t="s">
        <v>4247</v>
      </c>
      <c r="C1176" s="1" t="s">
        <v>4248</v>
      </c>
      <c r="D1176" s="1" t="s">
        <v>4249</v>
      </c>
      <c r="E1176" s="1"/>
      <c r="F1176" s="1" t="s">
        <v>297</v>
      </c>
      <c r="G1176" s="1" t="n">
        <v>422013</v>
      </c>
      <c r="H1176" s="1" t="n">
        <v>0.75</v>
      </c>
    </row>
    <row r="1177" customFormat="false" ht="21.95" hidden="false" customHeight="true" outlineLevel="0" collapsed="false">
      <c r="A1177" s="1" t="str">
        <f aca="false">"1208160029957320"</f>
        <v>1208160029957320</v>
      </c>
      <c r="B1177" s="1" t="s">
        <v>4250</v>
      </c>
      <c r="C1177" s="1" t="s">
        <v>4251</v>
      </c>
      <c r="D1177" s="1" t="s">
        <v>4252</v>
      </c>
      <c r="E1177" s="1"/>
      <c r="F1177" s="1" t="s">
        <v>297</v>
      </c>
      <c r="G1177" s="1" t="n">
        <v>422101</v>
      </c>
      <c r="H1177" s="1" t="n">
        <v>30</v>
      </c>
    </row>
    <row r="1178" customFormat="false" ht="21.95" hidden="false" customHeight="true" outlineLevel="0" collapsed="false">
      <c r="A1178" s="1" t="str">
        <f aca="false">"1201090004521301"</f>
        <v>1201090004521301</v>
      </c>
      <c r="B1178" s="1" t="s">
        <v>4253</v>
      </c>
      <c r="C1178" s="1" t="s">
        <v>4254</v>
      </c>
      <c r="D1178" s="1" t="s">
        <v>4255</v>
      </c>
      <c r="E1178" s="1" t="s">
        <v>4256</v>
      </c>
      <c r="F1178" s="1" t="s">
        <v>297</v>
      </c>
      <c r="G1178" s="1" t="n">
        <v>422101</v>
      </c>
      <c r="H1178" s="1" t="n">
        <v>11.25</v>
      </c>
    </row>
    <row r="1179" customFormat="false" ht="21.95" hidden="false" customHeight="true" outlineLevel="0" collapsed="false">
      <c r="A1179" s="1" t="str">
        <f aca="false">"1208160030571677"</f>
        <v>1208160030571677</v>
      </c>
      <c r="B1179" s="1" t="s">
        <v>4257</v>
      </c>
      <c r="C1179" s="1" t="s">
        <v>4258</v>
      </c>
      <c r="D1179" s="1" t="s">
        <v>4259</v>
      </c>
      <c r="E1179" s="1"/>
      <c r="F1179" s="1" t="s">
        <v>297</v>
      </c>
      <c r="G1179" s="1" t="n">
        <v>422101</v>
      </c>
      <c r="H1179" s="1" t="n">
        <v>37.5</v>
      </c>
    </row>
    <row r="1180" customFormat="false" ht="21.95" hidden="false" customHeight="true" outlineLevel="0" collapsed="false">
      <c r="A1180" s="1" t="str">
        <f aca="false">"1203320047274961"</f>
        <v>1203320047274961</v>
      </c>
      <c r="B1180" s="1" t="s">
        <v>4260</v>
      </c>
      <c r="C1180" s="1" t="s">
        <v>4261</v>
      </c>
      <c r="D1180" s="1" t="s">
        <v>4262</v>
      </c>
      <c r="E1180" s="1" t="s">
        <v>4263</v>
      </c>
      <c r="F1180" s="1" t="s">
        <v>297</v>
      </c>
      <c r="G1180" s="1" t="n">
        <v>422101</v>
      </c>
      <c r="H1180" s="1" t="n">
        <v>12.75</v>
      </c>
    </row>
    <row r="1181" customFormat="false" ht="21.95" hidden="false" customHeight="true" outlineLevel="0" collapsed="false">
      <c r="A1181" s="1" t="str">
        <f aca="false">"1208180040415881"</f>
        <v>1208180040415881</v>
      </c>
      <c r="B1181" s="1" t="s">
        <v>4264</v>
      </c>
      <c r="C1181" s="1" t="s">
        <v>4265</v>
      </c>
      <c r="D1181" s="1" t="s">
        <v>4266</v>
      </c>
      <c r="E1181" s="1" t="s">
        <v>4267</v>
      </c>
      <c r="F1181" s="1" t="s">
        <v>297</v>
      </c>
      <c r="G1181" s="1" t="n">
        <v>422306</v>
      </c>
      <c r="H1181" s="1" t="n">
        <v>0.75</v>
      </c>
    </row>
    <row r="1182" customFormat="false" ht="21.95" hidden="false" customHeight="true" outlineLevel="0" collapsed="false">
      <c r="A1182" s="1" t="str">
        <f aca="false">"IN30114311465957"</f>
        <v>IN30114311465957</v>
      </c>
      <c r="B1182" s="1" t="s">
        <v>4268</v>
      </c>
      <c r="C1182" s="1" t="s">
        <v>4269</v>
      </c>
      <c r="D1182" s="1" t="s">
        <v>4270</v>
      </c>
      <c r="E1182" s="1" t="s">
        <v>4271</v>
      </c>
      <c r="F1182" s="1"/>
      <c r="G1182" s="1" t="n">
        <v>422403</v>
      </c>
      <c r="H1182" s="1" t="n">
        <v>6.75</v>
      </c>
    </row>
    <row r="1183" customFormat="false" ht="21.95" hidden="false" customHeight="true" outlineLevel="0" collapsed="false">
      <c r="A1183" s="1" t="str">
        <f aca="false">"1208180003815840"</f>
        <v>1208180003815840</v>
      </c>
      <c r="B1183" s="1" t="s">
        <v>4272</v>
      </c>
      <c r="C1183" s="1" t="s">
        <v>4273</v>
      </c>
      <c r="D1183" s="1" t="s">
        <v>4274</v>
      </c>
      <c r="E1183" s="1"/>
      <c r="F1183" s="1" t="s">
        <v>4025</v>
      </c>
      <c r="G1183" s="1" t="n">
        <v>422605</v>
      </c>
      <c r="H1183" s="1" t="n">
        <v>11.25</v>
      </c>
    </row>
    <row r="1184" customFormat="false" ht="21.95" hidden="false" customHeight="true" outlineLevel="0" collapsed="false">
      <c r="A1184" s="1" t="str">
        <f aca="false">"1208160012312941"</f>
        <v>1208160012312941</v>
      </c>
      <c r="B1184" s="1" t="s">
        <v>4275</v>
      </c>
      <c r="C1184" s="1" t="s">
        <v>4276</v>
      </c>
      <c r="D1184" s="1" t="s">
        <v>4277</v>
      </c>
      <c r="E1184" s="1" t="s">
        <v>4278</v>
      </c>
      <c r="F1184" s="1" t="s">
        <v>4042</v>
      </c>
      <c r="G1184" s="1" t="n">
        <v>422608</v>
      </c>
      <c r="H1184" s="1" t="n">
        <v>14.25</v>
      </c>
    </row>
    <row r="1185" customFormat="false" ht="21.95" hidden="false" customHeight="true" outlineLevel="0" collapsed="false">
      <c r="A1185" s="1" t="str">
        <f aca="false">"1208180028320920"</f>
        <v>1208180028320920</v>
      </c>
      <c r="B1185" s="1" t="s">
        <v>4279</v>
      </c>
      <c r="C1185" s="1" t="s">
        <v>4280</v>
      </c>
      <c r="D1185" s="1" t="s">
        <v>4281</v>
      </c>
      <c r="E1185" s="1"/>
      <c r="F1185" s="1" t="s">
        <v>297</v>
      </c>
      <c r="G1185" s="1" t="n">
        <v>423102</v>
      </c>
      <c r="H1185" s="1" t="n">
        <v>12</v>
      </c>
    </row>
    <row r="1186" customFormat="false" ht="21.95" hidden="false" customHeight="true" outlineLevel="0" collapsed="false">
      <c r="A1186" s="1" t="str">
        <f aca="false">"1202000000400533"</f>
        <v>1202000000400533</v>
      </c>
      <c r="B1186" s="1" t="s">
        <v>4282</v>
      </c>
      <c r="C1186" s="1" t="s">
        <v>4283</v>
      </c>
      <c r="D1186" s="1" t="s">
        <v>4284</v>
      </c>
      <c r="E1186" s="1" t="s">
        <v>4285</v>
      </c>
      <c r="F1186" s="1" t="s">
        <v>4025</v>
      </c>
      <c r="G1186" s="1" t="n">
        <v>423107</v>
      </c>
      <c r="H1186" s="1" t="n">
        <v>150</v>
      </c>
    </row>
    <row r="1187" customFormat="false" ht="21.95" hidden="false" customHeight="true" outlineLevel="0" collapsed="false">
      <c r="A1187" s="1" t="str">
        <f aca="false">"1208870034167754"</f>
        <v>1208870034167754</v>
      </c>
      <c r="B1187" s="1" t="s">
        <v>4286</v>
      </c>
      <c r="C1187" s="1" t="s">
        <v>4287</v>
      </c>
      <c r="D1187" s="1" t="s">
        <v>4288</v>
      </c>
      <c r="E1187" s="1" t="s">
        <v>134</v>
      </c>
      <c r="F1187" s="1" t="s">
        <v>29</v>
      </c>
      <c r="G1187" s="1" t="n">
        <v>423701</v>
      </c>
      <c r="H1187" s="1" t="n">
        <v>11.25</v>
      </c>
    </row>
    <row r="1188" customFormat="false" ht="21.95" hidden="false" customHeight="true" outlineLevel="0" collapsed="false">
      <c r="A1188" s="1" t="str">
        <f aca="false">"1208160018749881"</f>
        <v>1208160018749881</v>
      </c>
      <c r="B1188" s="1" t="s">
        <v>4289</v>
      </c>
      <c r="C1188" s="1" t="s">
        <v>4290</v>
      </c>
      <c r="D1188" s="1" t="s">
        <v>4291</v>
      </c>
      <c r="E1188" s="1"/>
      <c r="F1188" s="1" t="s">
        <v>4292</v>
      </c>
      <c r="G1188" s="1" t="n">
        <v>424005</v>
      </c>
      <c r="H1188" s="1" t="n">
        <v>428.25</v>
      </c>
    </row>
    <row r="1189" customFormat="false" ht="21.95" hidden="false" customHeight="true" outlineLevel="0" collapsed="false">
      <c r="A1189" s="1" t="str">
        <f aca="false">"1208870002802256"</f>
        <v>1208870002802256</v>
      </c>
      <c r="B1189" s="1" t="s">
        <v>4293</v>
      </c>
      <c r="C1189" s="1" t="s">
        <v>4294</v>
      </c>
      <c r="D1189" s="1" t="s">
        <v>4295</v>
      </c>
      <c r="E1189" s="1" t="s">
        <v>134</v>
      </c>
      <c r="F1189" s="1" t="s">
        <v>4292</v>
      </c>
      <c r="G1189" s="1" t="n">
        <v>424005</v>
      </c>
      <c r="H1189" s="1" t="n">
        <v>150</v>
      </c>
    </row>
    <row r="1190" customFormat="false" ht="21.95" hidden="false" customHeight="true" outlineLevel="0" collapsed="false">
      <c r="A1190" s="1" t="str">
        <f aca="false">"1208870074444090"</f>
        <v>1208870074444090</v>
      </c>
      <c r="B1190" s="1" t="s">
        <v>4296</v>
      </c>
      <c r="C1190" s="1" t="s">
        <v>4297</v>
      </c>
      <c r="D1190" s="1" t="s">
        <v>134</v>
      </c>
      <c r="E1190" s="1" t="s">
        <v>134</v>
      </c>
      <c r="F1190" s="1" t="s">
        <v>302</v>
      </c>
      <c r="G1190" s="1" t="n">
        <v>424102</v>
      </c>
      <c r="H1190" s="1" t="n">
        <v>618.75</v>
      </c>
    </row>
    <row r="1191" customFormat="false" ht="21.95" hidden="false" customHeight="true" outlineLevel="0" collapsed="false">
      <c r="A1191" s="1" t="str">
        <f aca="false">"1201320001692260"</f>
        <v>1201320001692260</v>
      </c>
      <c r="B1191" s="1" t="s">
        <v>4298</v>
      </c>
      <c r="C1191" s="1" t="s">
        <v>4299</v>
      </c>
      <c r="D1191" s="1" t="s">
        <v>4300</v>
      </c>
      <c r="E1191" s="1" t="s">
        <v>4301</v>
      </c>
      <c r="F1191" s="1" t="s">
        <v>4302</v>
      </c>
      <c r="G1191" s="1" t="n">
        <v>424109</v>
      </c>
      <c r="H1191" s="1" t="n">
        <v>3</v>
      </c>
    </row>
    <row r="1192" customFormat="false" ht="21.95" hidden="false" customHeight="true" outlineLevel="0" collapsed="false">
      <c r="A1192" s="1" t="str">
        <f aca="false">"1208940000373406"</f>
        <v>1208940000373406</v>
      </c>
      <c r="B1192" s="1" t="s">
        <v>4303</v>
      </c>
      <c r="C1192" s="1" t="s">
        <v>4304</v>
      </c>
      <c r="D1192" s="1" t="s">
        <v>4305</v>
      </c>
      <c r="E1192" s="1" t="s">
        <v>4305</v>
      </c>
      <c r="F1192" s="1" t="s">
        <v>302</v>
      </c>
      <c r="G1192" s="1" t="n">
        <v>425001</v>
      </c>
      <c r="H1192" s="1" t="n">
        <v>3.75</v>
      </c>
    </row>
    <row r="1193" customFormat="false" ht="21.95" hidden="false" customHeight="true" outlineLevel="0" collapsed="false">
      <c r="A1193" s="1" t="str">
        <f aca="false">"IN30051318828274"</f>
        <v>IN30051318828274</v>
      </c>
      <c r="B1193" s="1" t="s">
        <v>4306</v>
      </c>
      <c r="C1193" s="1" t="s">
        <v>4307</v>
      </c>
      <c r="D1193" s="1" t="s">
        <v>4308</v>
      </c>
      <c r="E1193" s="1" t="s">
        <v>4309</v>
      </c>
      <c r="F1193" s="1"/>
      <c r="G1193" s="1" t="n">
        <v>425104</v>
      </c>
      <c r="H1193" s="1" t="n">
        <v>37.5</v>
      </c>
    </row>
    <row r="1194" customFormat="false" ht="21.95" hidden="false" customHeight="true" outlineLevel="0" collapsed="false">
      <c r="A1194" s="1" t="str">
        <f aca="false">"1208180025269471"</f>
        <v>1208180025269471</v>
      </c>
      <c r="B1194" s="1" t="s">
        <v>4310</v>
      </c>
      <c r="C1194" s="1" t="s">
        <v>4311</v>
      </c>
      <c r="D1194" s="1" t="s">
        <v>4312</v>
      </c>
      <c r="E1194" s="1"/>
      <c r="F1194" s="1" t="s">
        <v>302</v>
      </c>
      <c r="G1194" s="1" t="n">
        <v>425109</v>
      </c>
      <c r="H1194" s="1" t="n">
        <v>0.75</v>
      </c>
    </row>
    <row r="1195" customFormat="false" ht="21.95" hidden="false" customHeight="true" outlineLevel="0" collapsed="false">
      <c r="A1195" s="1" t="str">
        <f aca="false">"1208160055077170"</f>
        <v>1208160055077170</v>
      </c>
      <c r="B1195" s="1" t="s">
        <v>4313</v>
      </c>
      <c r="C1195" s="1" t="s">
        <v>4314</v>
      </c>
      <c r="D1195" s="1"/>
      <c r="E1195" s="1"/>
      <c r="F1195" s="1" t="s">
        <v>302</v>
      </c>
      <c r="G1195" s="1" t="n">
        <v>425401</v>
      </c>
      <c r="H1195" s="1" t="n">
        <v>4.5</v>
      </c>
    </row>
    <row r="1196" customFormat="false" ht="21.95" hidden="false" customHeight="true" outlineLevel="0" collapsed="false">
      <c r="A1196" s="1" t="str">
        <f aca="false">"1208160077929135"</f>
        <v>1208160077929135</v>
      </c>
      <c r="B1196" s="1" t="s">
        <v>4315</v>
      </c>
      <c r="C1196" s="1" t="s">
        <v>4316</v>
      </c>
      <c r="D1196" s="1"/>
      <c r="E1196" s="1"/>
      <c r="F1196" s="1" t="s">
        <v>4292</v>
      </c>
      <c r="G1196" s="1" t="n">
        <v>425407</v>
      </c>
      <c r="H1196" s="1" t="n">
        <v>40.5</v>
      </c>
    </row>
    <row r="1197" customFormat="false" ht="21.95" hidden="false" customHeight="true" outlineLevel="0" collapsed="false">
      <c r="A1197" s="1" t="str">
        <f aca="false">"IN30429519437199"</f>
        <v>IN30429519437199</v>
      </c>
      <c r="B1197" s="1" t="s">
        <v>4317</v>
      </c>
      <c r="C1197" s="1" t="s">
        <v>4318</v>
      </c>
      <c r="D1197" s="1" t="s">
        <v>4319</v>
      </c>
      <c r="E1197" s="1" t="s">
        <v>4320</v>
      </c>
      <c r="F1197" s="1"/>
      <c r="G1197" s="1" t="n">
        <v>425409</v>
      </c>
      <c r="H1197" s="1" t="n">
        <v>7.5</v>
      </c>
    </row>
    <row r="1198" customFormat="false" ht="21.95" hidden="false" customHeight="true" outlineLevel="0" collapsed="false">
      <c r="A1198" s="1" t="str">
        <f aca="false">"1203320013541719"</f>
        <v>1203320013541719</v>
      </c>
      <c r="B1198" s="1" t="s">
        <v>4321</v>
      </c>
      <c r="C1198" s="1" t="s">
        <v>4322</v>
      </c>
      <c r="D1198" s="1" t="s">
        <v>4323</v>
      </c>
      <c r="E1198" s="1" t="s">
        <v>4324</v>
      </c>
      <c r="F1198" s="1" t="s">
        <v>4325</v>
      </c>
      <c r="G1198" s="1" t="n">
        <v>425412</v>
      </c>
      <c r="H1198" s="1" t="n">
        <v>37.5</v>
      </c>
    </row>
    <row r="1199" customFormat="false" ht="21.95" hidden="false" customHeight="true" outlineLevel="0" collapsed="false">
      <c r="A1199" s="1" t="str">
        <f aca="false">"1203600001842867"</f>
        <v>1203600001842867</v>
      </c>
      <c r="B1199" s="1" t="s">
        <v>4326</v>
      </c>
      <c r="C1199" s="1" t="s">
        <v>4327</v>
      </c>
      <c r="D1199" s="1" t="s">
        <v>4328</v>
      </c>
      <c r="E1199" s="1" t="s">
        <v>4329</v>
      </c>
      <c r="F1199" s="1" t="s">
        <v>29</v>
      </c>
      <c r="G1199" s="1" t="n">
        <v>431001</v>
      </c>
      <c r="H1199" s="1" t="n">
        <v>150</v>
      </c>
    </row>
    <row r="1200" customFormat="false" ht="21.95" hidden="false" customHeight="true" outlineLevel="0" collapsed="false">
      <c r="A1200" s="1" t="str">
        <f aca="false">"1208870002562843"</f>
        <v>1208870002562843</v>
      </c>
      <c r="B1200" s="1" t="s">
        <v>4330</v>
      </c>
      <c r="C1200" s="1" t="s">
        <v>4331</v>
      </c>
      <c r="D1200" s="1" t="s">
        <v>4332</v>
      </c>
      <c r="E1200" s="1" t="s">
        <v>134</v>
      </c>
      <c r="F1200" s="1" t="s">
        <v>310</v>
      </c>
      <c r="G1200" s="1" t="n">
        <v>431001</v>
      </c>
      <c r="H1200" s="1" t="n">
        <v>68.25</v>
      </c>
    </row>
    <row r="1201" customFormat="false" ht="21.95" hidden="false" customHeight="true" outlineLevel="0" collapsed="false">
      <c r="A1201" s="1" t="str">
        <f aca="false">"1204470008944996"</f>
        <v>1204470008944996</v>
      </c>
      <c r="B1201" s="1" t="s">
        <v>4333</v>
      </c>
      <c r="C1201" s="1" t="s">
        <v>4334</v>
      </c>
      <c r="D1201" s="1" t="s">
        <v>4335</v>
      </c>
      <c r="E1201" s="1" t="s">
        <v>4336</v>
      </c>
      <c r="F1201" s="1" t="s">
        <v>310</v>
      </c>
      <c r="G1201" s="1" t="n">
        <v>431001</v>
      </c>
      <c r="H1201" s="1" t="n">
        <v>1.5</v>
      </c>
    </row>
    <row r="1202" customFormat="false" ht="21.95" hidden="false" customHeight="true" outlineLevel="0" collapsed="false">
      <c r="A1202" s="1" t="str">
        <f aca="false">"1208160025997155"</f>
        <v>1208160025997155</v>
      </c>
      <c r="B1202" s="1" t="s">
        <v>4337</v>
      </c>
      <c r="C1202" s="1" t="s">
        <v>4338</v>
      </c>
      <c r="D1202" s="1" t="s">
        <v>4339</v>
      </c>
      <c r="E1202" s="1" t="s">
        <v>4340</v>
      </c>
      <c r="F1202" s="1" t="s">
        <v>310</v>
      </c>
      <c r="G1202" s="1" t="n">
        <v>431001</v>
      </c>
      <c r="H1202" s="1" t="n">
        <v>187.5</v>
      </c>
    </row>
    <row r="1203" customFormat="false" ht="21.95" hidden="false" customHeight="true" outlineLevel="0" collapsed="false">
      <c r="A1203" s="1" t="str">
        <f aca="false">"1208180004064008"</f>
        <v>1208180004064008</v>
      </c>
      <c r="B1203" s="1" t="s">
        <v>4341</v>
      </c>
      <c r="C1203" s="1" t="s">
        <v>4342</v>
      </c>
      <c r="D1203" s="1" t="s">
        <v>4343</v>
      </c>
      <c r="E1203" s="1"/>
      <c r="F1203" s="1" t="s">
        <v>310</v>
      </c>
      <c r="G1203" s="1" t="n">
        <v>431001</v>
      </c>
      <c r="H1203" s="1" t="n">
        <v>1.5</v>
      </c>
    </row>
    <row r="1204" customFormat="false" ht="21.95" hidden="false" customHeight="true" outlineLevel="0" collapsed="false">
      <c r="A1204" s="1" t="str">
        <f aca="false">"IN30096610825082"</f>
        <v>IN30096610825082</v>
      </c>
      <c r="B1204" s="1" t="s">
        <v>4344</v>
      </c>
      <c r="C1204" s="1" t="s">
        <v>4345</v>
      </c>
      <c r="D1204" s="1" t="s">
        <v>4346</v>
      </c>
      <c r="E1204" s="1" t="s">
        <v>4347</v>
      </c>
      <c r="F1204" s="1"/>
      <c r="G1204" s="1" t="n">
        <v>431001</v>
      </c>
      <c r="H1204" s="1" t="n">
        <v>3.75</v>
      </c>
    </row>
    <row r="1205" customFormat="false" ht="21.95" hidden="false" customHeight="true" outlineLevel="0" collapsed="false">
      <c r="A1205" s="1" t="str">
        <f aca="false">"1208160030933588"</f>
        <v>1208160030933588</v>
      </c>
      <c r="B1205" s="1" t="s">
        <v>4348</v>
      </c>
      <c r="C1205" s="1" t="s">
        <v>4349</v>
      </c>
      <c r="D1205" s="1" t="s">
        <v>4350</v>
      </c>
      <c r="E1205" s="1"/>
      <c r="F1205" s="1" t="s">
        <v>310</v>
      </c>
      <c r="G1205" s="1" t="n">
        <v>431001</v>
      </c>
      <c r="H1205" s="1" t="n">
        <v>54.75</v>
      </c>
    </row>
    <row r="1206" customFormat="false" ht="21.95" hidden="false" customHeight="true" outlineLevel="0" collapsed="false">
      <c r="A1206" s="1" t="str">
        <f aca="false">"1208870089356445"</f>
        <v>1208870089356445</v>
      </c>
      <c r="B1206" s="1" t="s">
        <v>4351</v>
      </c>
      <c r="C1206" s="1" t="s">
        <v>4352</v>
      </c>
      <c r="D1206" s="1" t="s">
        <v>4353</v>
      </c>
      <c r="E1206" s="1" t="s">
        <v>4354</v>
      </c>
      <c r="F1206" s="1" t="s">
        <v>29</v>
      </c>
      <c r="G1206" s="1" t="n">
        <v>431005</v>
      </c>
      <c r="H1206" s="1" t="n">
        <v>3.75</v>
      </c>
    </row>
    <row r="1207" customFormat="false" ht="21.95" hidden="false" customHeight="true" outlineLevel="0" collapsed="false">
      <c r="A1207" s="1" t="str">
        <f aca="false">"1208250025550251"</f>
        <v>1208250025550251</v>
      </c>
      <c r="B1207" s="1" t="s">
        <v>4355</v>
      </c>
      <c r="C1207" s="1" t="s">
        <v>4356</v>
      </c>
      <c r="D1207" s="1" t="s">
        <v>4357</v>
      </c>
      <c r="E1207" s="1" t="s">
        <v>4358</v>
      </c>
      <c r="F1207" s="1" t="s">
        <v>310</v>
      </c>
      <c r="G1207" s="1" t="n">
        <v>431006</v>
      </c>
      <c r="H1207" s="1" t="n">
        <v>0.75</v>
      </c>
    </row>
    <row r="1208" customFormat="false" ht="21.95" hidden="false" customHeight="true" outlineLevel="0" collapsed="false">
      <c r="A1208" s="1" t="str">
        <f aca="false">"1208160101073261"</f>
        <v>1208160101073261</v>
      </c>
      <c r="B1208" s="1" t="s">
        <v>4359</v>
      </c>
      <c r="C1208" s="1" t="s">
        <v>4360</v>
      </c>
      <c r="D1208" s="1" t="s">
        <v>4361</v>
      </c>
      <c r="E1208" s="1"/>
      <c r="F1208" s="1" t="s">
        <v>29</v>
      </c>
      <c r="G1208" s="1" t="n">
        <v>431007</v>
      </c>
      <c r="H1208" s="1" t="n">
        <v>0.75</v>
      </c>
    </row>
    <row r="1209" customFormat="false" ht="21.95" hidden="false" customHeight="true" outlineLevel="0" collapsed="false">
      <c r="A1209" s="1" t="str">
        <f aca="false">"1208870059462810"</f>
        <v>1208870059462810</v>
      </c>
      <c r="B1209" s="1" t="s">
        <v>4362</v>
      </c>
      <c r="C1209" s="1" t="s">
        <v>4363</v>
      </c>
      <c r="D1209" s="1" t="s">
        <v>4364</v>
      </c>
      <c r="E1209" s="1" t="s">
        <v>4340</v>
      </c>
      <c r="F1209" s="1" t="s">
        <v>29</v>
      </c>
      <c r="G1209" s="1" t="n">
        <v>431009</v>
      </c>
      <c r="H1209" s="1" t="n">
        <v>8.25</v>
      </c>
    </row>
    <row r="1210" customFormat="false" ht="21.95" hidden="false" customHeight="true" outlineLevel="0" collapsed="false">
      <c r="A1210" s="1" t="str">
        <f aca="false">"1204470017810181"</f>
        <v>1204470017810181</v>
      </c>
      <c r="B1210" s="1" t="s">
        <v>4365</v>
      </c>
      <c r="C1210" s="1" t="s">
        <v>4366</v>
      </c>
      <c r="D1210" s="1" t="s">
        <v>4367</v>
      </c>
      <c r="E1210" s="1" t="s">
        <v>29</v>
      </c>
      <c r="F1210" s="1" t="s">
        <v>310</v>
      </c>
      <c r="G1210" s="1" t="n">
        <v>431115</v>
      </c>
      <c r="H1210" s="1" t="n">
        <v>0.75</v>
      </c>
    </row>
    <row r="1211" customFormat="false" ht="21.95" hidden="false" customHeight="true" outlineLevel="0" collapsed="false">
      <c r="A1211" s="1" t="str">
        <f aca="false">"1208180030343335"</f>
        <v>1208180030343335</v>
      </c>
      <c r="B1211" s="1" t="s">
        <v>4368</v>
      </c>
      <c r="C1211" s="1" t="s">
        <v>4369</v>
      </c>
      <c r="D1211" s="1" t="s">
        <v>4370</v>
      </c>
      <c r="E1211" s="1"/>
      <c r="F1211" s="1" t="s">
        <v>931</v>
      </c>
      <c r="G1211" s="1" t="n">
        <v>431122</v>
      </c>
      <c r="H1211" s="1" t="n">
        <v>105</v>
      </c>
    </row>
    <row r="1212" customFormat="false" ht="21.95" hidden="false" customHeight="true" outlineLevel="0" collapsed="false">
      <c r="A1212" s="1" t="str">
        <f aca="false">"1208180024496354"</f>
        <v>1208180024496354</v>
      </c>
      <c r="B1212" s="1" t="s">
        <v>4371</v>
      </c>
      <c r="C1212" s="1" t="s">
        <v>4372</v>
      </c>
      <c r="D1212" s="1" t="s">
        <v>4373</v>
      </c>
      <c r="E1212" s="1"/>
      <c r="F1212" s="1" t="s">
        <v>931</v>
      </c>
      <c r="G1212" s="1" t="n">
        <v>431131</v>
      </c>
      <c r="H1212" s="1" t="n">
        <v>3.75</v>
      </c>
    </row>
    <row r="1213" customFormat="false" ht="21.95" hidden="false" customHeight="true" outlineLevel="0" collapsed="false">
      <c r="A1213" s="1" t="str">
        <f aca="false">"1208160016305163"</f>
        <v>1208160016305163</v>
      </c>
      <c r="B1213" s="1" t="s">
        <v>4374</v>
      </c>
      <c r="C1213" s="1" t="s">
        <v>4375</v>
      </c>
      <c r="D1213" s="1" t="s">
        <v>4376</v>
      </c>
      <c r="E1213" s="1"/>
      <c r="F1213" s="1" t="s">
        <v>310</v>
      </c>
      <c r="G1213" s="1" t="n">
        <v>431133</v>
      </c>
      <c r="H1213" s="1" t="n">
        <v>375</v>
      </c>
    </row>
    <row r="1214" customFormat="false" ht="21.95" hidden="false" customHeight="true" outlineLevel="0" collapsed="false">
      <c r="A1214" s="1" t="str">
        <f aca="false">"1208870033343661"</f>
        <v>1208870033343661</v>
      </c>
      <c r="B1214" s="1" t="s">
        <v>4377</v>
      </c>
      <c r="C1214" s="1" t="s">
        <v>4378</v>
      </c>
      <c r="D1214" s="1" t="s">
        <v>4379</v>
      </c>
      <c r="E1214" s="1" t="s">
        <v>134</v>
      </c>
      <c r="F1214" s="1" t="s">
        <v>4380</v>
      </c>
      <c r="G1214" s="1" t="n">
        <v>431203</v>
      </c>
      <c r="H1214" s="1" t="n">
        <v>37.5</v>
      </c>
    </row>
    <row r="1215" customFormat="false" ht="21.95" hidden="false" customHeight="true" outlineLevel="0" collapsed="false">
      <c r="A1215" s="1" t="str">
        <f aca="false">"1208180031984512"</f>
        <v>1208180031984512</v>
      </c>
      <c r="B1215" s="1" t="s">
        <v>4381</v>
      </c>
      <c r="C1215" s="1" t="s">
        <v>4382</v>
      </c>
      <c r="D1215" s="1"/>
      <c r="E1215" s="1"/>
      <c r="F1215" s="1" t="s">
        <v>4380</v>
      </c>
      <c r="G1215" s="1" t="n">
        <v>431204</v>
      </c>
      <c r="H1215" s="1" t="n">
        <v>312</v>
      </c>
    </row>
    <row r="1216" customFormat="false" ht="21.95" hidden="false" customHeight="true" outlineLevel="0" collapsed="false">
      <c r="A1216" s="1" t="str">
        <f aca="false">"1208180028412834"</f>
        <v>1208180028412834</v>
      </c>
      <c r="B1216" s="1" t="s">
        <v>4383</v>
      </c>
      <c r="C1216" s="1" t="s">
        <v>4384</v>
      </c>
      <c r="D1216" s="1"/>
      <c r="E1216" s="1"/>
      <c r="F1216" s="1" t="s">
        <v>4380</v>
      </c>
      <c r="G1216" s="1" t="n">
        <v>431211</v>
      </c>
      <c r="H1216" s="1" t="n">
        <v>37.5</v>
      </c>
    </row>
    <row r="1217" customFormat="false" ht="21.95" hidden="false" customHeight="true" outlineLevel="0" collapsed="false">
      <c r="A1217" s="1" t="str">
        <f aca="false">"1203320041639368"</f>
        <v>1203320041639368</v>
      </c>
      <c r="B1217" s="1" t="s">
        <v>4385</v>
      </c>
      <c r="C1217" s="1" t="s">
        <v>4386</v>
      </c>
      <c r="D1217" s="1" t="s">
        <v>4387</v>
      </c>
      <c r="E1217" s="1" t="s">
        <v>4388</v>
      </c>
      <c r="F1217" s="1" t="s">
        <v>313</v>
      </c>
      <c r="G1217" s="1" t="n">
        <v>431401</v>
      </c>
      <c r="H1217" s="1" t="n">
        <v>0.75</v>
      </c>
    </row>
    <row r="1218" customFormat="false" ht="21.95" hidden="false" customHeight="true" outlineLevel="0" collapsed="false">
      <c r="A1218" s="1" t="str">
        <f aca="false">"1203320090220826"</f>
        <v>1203320090220826</v>
      </c>
      <c r="B1218" s="1" t="s">
        <v>4389</v>
      </c>
      <c r="C1218" s="1" t="s">
        <v>4390</v>
      </c>
      <c r="D1218" s="1" t="s">
        <v>4391</v>
      </c>
      <c r="E1218" s="1" t="s">
        <v>4392</v>
      </c>
      <c r="F1218" s="1" t="s">
        <v>313</v>
      </c>
      <c r="G1218" s="1" t="n">
        <v>431514</v>
      </c>
      <c r="H1218" s="1" t="n">
        <v>1.5</v>
      </c>
    </row>
    <row r="1219" customFormat="false" ht="21.95" hidden="false" customHeight="true" outlineLevel="0" collapsed="false">
      <c r="A1219" s="1" t="str">
        <f aca="false">"1208870091424782"</f>
        <v>1208870091424782</v>
      </c>
      <c r="B1219" s="1" t="s">
        <v>4393</v>
      </c>
      <c r="C1219" s="1" t="s">
        <v>4394</v>
      </c>
      <c r="D1219" s="1" t="s">
        <v>4395</v>
      </c>
      <c r="E1219" s="1" t="s">
        <v>4396</v>
      </c>
      <c r="F1219" s="1" t="s">
        <v>4397</v>
      </c>
      <c r="G1219" s="1" t="n">
        <v>431603</v>
      </c>
      <c r="H1219" s="1" t="n">
        <v>225</v>
      </c>
    </row>
    <row r="1220" customFormat="false" ht="21.95" hidden="false" customHeight="true" outlineLevel="0" collapsed="false">
      <c r="A1220" s="1" t="str">
        <f aca="false">"1208870073702722"</f>
        <v>1208870073702722</v>
      </c>
      <c r="B1220" s="1" t="s">
        <v>4398</v>
      </c>
      <c r="C1220" s="1" t="s">
        <v>4399</v>
      </c>
      <c r="D1220" s="1" t="s">
        <v>4400</v>
      </c>
      <c r="E1220" s="1" t="s">
        <v>4401</v>
      </c>
      <c r="F1220" s="1" t="s">
        <v>4397</v>
      </c>
      <c r="G1220" s="1" t="n">
        <v>431605</v>
      </c>
      <c r="H1220" s="1" t="n">
        <v>7.5</v>
      </c>
    </row>
    <row r="1221" customFormat="false" ht="21.95" hidden="false" customHeight="true" outlineLevel="0" collapsed="false">
      <c r="A1221" s="1" t="str">
        <f aca="false">"1208180048237031"</f>
        <v>1208180048237031</v>
      </c>
      <c r="B1221" s="1" t="s">
        <v>4402</v>
      </c>
      <c r="C1221" s="1" t="s">
        <v>4403</v>
      </c>
      <c r="D1221" s="1"/>
      <c r="E1221" s="1"/>
      <c r="F1221" s="1" t="s">
        <v>4397</v>
      </c>
      <c r="G1221" s="1" t="n">
        <v>431714</v>
      </c>
      <c r="H1221" s="1" t="n">
        <v>20.25</v>
      </c>
    </row>
    <row r="1222" customFormat="false" ht="21.95" hidden="false" customHeight="true" outlineLevel="0" collapsed="false">
      <c r="A1222" s="1" t="str">
        <f aca="false">"1203320036063487"</f>
        <v>1203320036063487</v>
      </c>
      <c r="B1222" s="1" t="s">
        <v>4404</v>
      </c>
      <c r="C1222" s="1" t="s">
        <v>4405</v>
      </c>
      <c r="D1222" s="1" t="s">
        <v>4406</v>
      </c>
      <c r="E1222" s="1" t="s">
        <v>318</v>
      </c>
      <c r="F1222" s="1" t="s">
        <v>318</v>
      </c>
      <c r="G1222" s="1" t="n">
        <v>440003</v>
      </c>
      <c r="H1222" s="1" t="n">
        <v>37.5</v>
      </c>
    </row>
    <row r="1223" customFormat="false" ht="21.95" hidden="false" customHeight="true" outlineLevel="0" collapsed="false">
      <c r="A1223" s="1" t="str">
        <f aca="false">"1208180024175204"</f>
        <v>1208180024175204</v>
      </c>
      <c r="B1223" s="1" t="s">
        <v>4407</v>
      </c>
      <c r="C1223" s="1" t="s">
        <v>4408</v>
      </c>
      <c r="D1223" s="1" t="s">
        <v>4409</v>
      </c>
      <c r="E1223" s="1"/>
      <c r="F1223" s="1" t="s">
        <v>318</v>
      </c>
      <c r="G1223" s="1" t="n">
        <v>440008</v>
      </c>
      <c r="H1223" s="1" t="n">
        <v>9</v>
      </c>
    </row>
    <row r="1224" customFormat="false" ht="21.95" hidden="false" customHeight="true" outlineLevel="0" collapsed="false">
      <c r="A1224" s="1" t="str">
        <f aca="false">"1208180063664762"</f>
        <v>1208180063664762</v>
      </c>
      <c r="B1224" s="1" t="s">
        <v>4410</v>
      </c>
      <c r="C1224" s="1" t="s">
        <v>4411</v>
      </c>
      <c r="D1224" s="1" t="s">
        <v>4412</v>
      </c>
      <c r="E1224" s="1"/>
      <c r="F1224" s="1" t="s">
        <v>318</v>
      </c>
      <c r="G1224" s="1" t="n">
        <v>440013</v>
      </c>
      <c r="H1224" s="1" t="n">
        <v>11.25</v>
      </c>
    </row>
    <row r="1225" customFormat="false" ht="21.95" hidden="false" customHeight="true" outlineLevel="0" collapsed="false">
      <c r="A1225" s="1" t="str">
        <f aca="false">"1208870017606681"</f>
        <v>1208870017606681</v>
      </c>
      <c r="B1225" s="1" t="s">
        <v>4413</v>
      </c>
      <c r="C1225" s="1" t="s">
        <v>4414</v>
      </c>
      <c r="D1225" s="1" t="s">
        <v>4415</v>
      </c>
      <c r="E1225" s="1" t="s">
        <v>4416</v>
      </c>
      <c r="F1225" s="1" t="s">
        <v>318</v>
      </c>
      <c r="G1225" s="1" t="n">
        <v>440014</v>
      </c>
      <c r="H1225" s="1" t="n">
        <v>75</v>
      </c>
    </row>
    <row r="1226" customFormat="false" ht="21.95" hidden="false" customHeight="true" outlineLevel="0" collapsed="false">
      <c r="A1226" s="1" t="str">
        <f aca="false">"1208160070862313"</f>
        <v>1208160070862313</v>
      </c>
      <c r="B1226" s="1" t="s">
        <v>4417</v>
      </c>
      <c r="C1226" s="1" t="s">
        <v>4418</v>
      </c>
      <c r="D1226" s="1" t="s">
        <v>4419</v>
      </c>
      <c r="E1226" s="1"/>
      <c r="F1226" s="1" t="s">
        <v>318</v>
      </c>
      <c r="G1226" s="1" t="n">
        <v>440017</v>
      </c>
      <c r="H1226" s="1" t="n">
        <v>0.75</v>
      </c>
    </row>
    <row r="1227" customFormat="false" ht="21.95" hidden="false" customHeight="true" outlineLevel="0" collapsed="false">
      <c r="A1227" s="1" t="str">
        <f aca="false">"1202990005191243"</f>
        <v>1202990005191243</v>
      </c>
      <c r="B1227" s="1" t="s">
        <v>4420</v>
      </c>
      <c r="C1227" s="1" t="s">
        <v>4421</v>
      </c>
      <c r="D1227" s="1" t="s">
        <v>4422</v>
      </c>
      <c r="E1227" s="1"/>
      <c r="F1227" s="1" t="s">
        <v>318</v>
      </c>
      <c r="G1227" s="1" t="n">
        <v>440023</v>
      </c>
      <c r="H1227" s="1" t="n">
        <v>54</v>
      </c>
    </row>
    <row r="1228" customFormat="false" ht="21.95" hidden="false" customHeight="true" outlineLevel="0" collapsed="false">
      <c r="A1228" s="1" t="str">
        <f aca="false">"1201580000656821"</f>
        <v>1201580000656821</v>
      </c>
      <c r="B1228" s="1" t="s">
        <v>4423</v>
      </c>
      <c r="C1228" s="1" t="s">
        <v>4424</v>
      </c>
      <c r="D1228" s="1" t="s">
        <v>4425</v>
      </c>
      <c r="E1228" s="1" t="s">
        <v>4426</v>
      </c>
      <c r="F1228" s="1" t="s">
        <v>318</v>
      </c>
      <c r="G1228" s="1" t="n">
        <v>440024</v>
      </c>
      <c r="H1228" s="1" t="n">
        <v>37.5</v>
      </c>
    </row>
    <row r="1229" customFormat="false" ht="21.95" hidden="false" customHeight="true" outlineLevel="0" collapsed="false">
      <c r="A1229" s="1" t="str">
        <f aca="false">"1208870069076377"</f>
        <v>1208870069076377</v>
      </c>
      <c r="B1229" s="1" t="s">
        <v>4427</v>
      </c>
      <c r="C1229" s="1" t="s">
        <v>4428</v>
      </c>
      <c r="D1229" s="1" t="s">
        <v>4429</v>
      </c>
      <c r="E1229" s="1" t="s">
        <v>4430</v>
      </c>
      <c r="F1229" s="1" t="s">
        <v>318</v>
      </c>
      <c r="G1229" s="1" t="n">
        <v>440024</v>
      </c>
      <c r="H1229" s="1" t="n">
        <v>37.5</v>
      </c>
    </row>
    <row r="1230" customFormat="false" ht="21.95" hidden="false" customHeight="true" outlineLevel="0" collapsed="false">
      <c r="A1230" s="1" t="str">
        <f aca="false">"1203320090571359"</f>
        <v>1203320090571359</v>
      </c>
      <c r="B1230" s="1" t="s">
        <v>4431</v>
      </c>
      <c r="C1230" s="1" t="s">
        <v>4432</v>
      </c>
      <c r="D1230" s="1" t="s">
        <v>4433</v>
      </c>
      <c r="E1230" s="1"/>
      <c r="F1230" s="1" t="s">
        <v>4434</v>
      </c>
      <c r="G1230" s="1" t="n">
        <v>441802</v>
      </c>
      <c r="H1230" s="1" t="n">
        <v>3.75</v>
      </c>
    </row>
    <row r="1231" customFormat="false" ht="21.95" hidden="false" customHeight="true" outlineLevel="0" collapsed="false">
      <c r="A1231" s="1" t="str">
        <f aca="false">"1203320008974411"</f>
        <v>1203320008974411</v>
      </c>
      <c r="B1231" s="1" t="s">
        <v>4435</v>
      </c>
      <c r="C1231" s="1" t="s">
        <v>4436</v>
      </c>
      <c r="D1231" s="1" t="s">
        <v>4437</v>
      </c>
      <c r="E1231" s="1"/>
      <c r="F1231" s="1" t="s">
        <v>4434</v>
      </c>
      <c r="G1231" s="1" t="n">
        <v>441904</v>
      </c>
      <c r="H1231" s="1" t="n">
        <v>45</v>
      </c>
    </row>
    <row r="1232" customFormat="false" ht="21.95" hidden="false" customHeight="true" outlineLevel="0" collapsed="false">
      <c r="A1232" s="1" t="str">
        <f aca="false">"1208870017211491"</f>
        <v>1208870017211491</v>
      </c>
      <c r="B1232" s="1" t="s">
        <v>4438</v>
      </c>
      <c r="C1232" s="1" t="s">
        <v>4439</v>
      </c>
      <c r="D1232" s="1" t="s">
        <v>4440</v>
      </c>
      <c r="E1232" s="1" t="s">
        <v>3817</v>
      </c>
      <c r="F1232" s="1" t="s">
        <v>4441</v>
      </c>
      <c r="G1232" s="1" t="n">
        <v>441911</v>
      </c>
      <c r="H1232" s="1" t="n">
        <v>14.25</v>
      </c>
    </row>
    <row r="1233" customFormat="false" ht="21.95" hidden="false" customHeight="true" outlineLevel="0" collapsed="false">
      <c r="A1233" s="1" t="str">
        <f aca="false">"1203320092250480"</f>
        <v>1203320092250480</v>
      </c>
      <c r="B1233" s="1" t="s">
        <v>4442</v>
      </c>
      <c r="C1233" s="1" t="s">
        <v>4443</v>
      </c>
      <c r="D1233" s="1"/>
      <c r="E1233" s="1"/>
      <c r="F1233" s="1" t="s">
        <v>4441</v>
      </c>
      <c r="G1233" s="1" t="n">
        <v>441916</v>
      </c>
      <c r="H1233" s="1" t="n">
        <v>1.5</v>
      </c>
    </row>
    <row r="1234" customFormat="false" ht="21.95" hidden="false" customHeight="true" outlineLevel="0" collapsed="false">
      <c r="A1234" s="1" t="str">
        <f aca="false">"1208870001855362"</f>
        <v>1208870001855362</v>
      </c>
      <c r="B1234" s="1" t="s">
        <v>4444</v>
      </c>
      <c r="C1234" s="1" t="s">
        <v>4445</v>
      </c>
      <c r="D1234" s="1" t="s">
        <v>4446</v>
      </c>
      <c r="E1234" s="1" t="s">
        <v>134</v>
      </c>
      <c r="F1234" s="1" t="s">
        <v>4447</v>
      </c>
      <c r="G1234" s="1" t="n">
        <v>442001</v>
      </c>
      <c r="H1234" s="1" t="n">
        <v>13.5</v>
      </c>
    </row>
    <row r="1235" customFormat="false" ht="21.95" hidden="false" customHeight="true" outlineLevel="0" collapsed="false">
      <c r="A1235" s="1" t="str">
        <f aca="false">"1208180018759860"</f>
        <v>1208180018759860</v>
      </c>
      <c r="B1235" s="1" t="s">
        <v>4448</v>
      </c>
      <c r="C1235" s="1" t="s">
        <v>4449</v>
      </c>
      <c r="D1235" s="1" t="s">
        <v>4450</v>
      </c>
      <c r="E1235" s="1"/>
      <c r="F1235" s="1" t="s">
        <v>4447</v>
      </c>
      <c r="G1235" s="1" t="n">
        <v>442301</v>
      </c>
      <c r="H1235" s="1" t="n">
        <v>22.5</v>
      </c>
    </row>
    <row r="1236" customFormat="false" ht="21.95" hidden="false" customHeight="true" outlineLevel="0" collapsed="false">
      <c r="A1236" s="1" t="str">
        <f aca="false">"1201910104281171"</f>
        <v>1201910104281171</v>
      </c>
      <c r="B1236" s="1" t="s">
        <v>4451</v>
      </c>
      <c r="C1236" s="1" t="s">
        <v>4452</v>
      </c>
      <c r="D1236" s="1" t="s">
        <v>4453</v>
      </c>
      <c r="E1236" s="1" t="s">
        <v>4454</v>
      </c>
      <c r="F1236" s="1" t="s">
        <v>4447</v>
      </c>
      <c r="G1236" s="1" t="n">
        <v>442302</v>
      </c>
      <c r="H1236" s="1" t="n">
        <v>37.5</v>
      </c>
    </row>
    <row r="1237" customFormat="false" ht="21.95" hidden="false" customHeight="true" outlineLevel="0" collapsed="false">
      <c r="A1237" s="1" t="str">
        <f aca="false">"1208160037823087"</f>
        <v>1208160037823087</v>
      </c>
      <c r="B1237" s="1" t="s">
        <v>4455</v>
      </c>
      <c r="C1237" s="1" t="s">
        <v>4456</v>
      </c>
      <c r="D1237" s="1" t="s">
        <v>4457</v>
      </c>
      <c r="E1237" s="1"/>
      <c r="F1237" s="1" t="s">
        <v>942</v>
      </c>
      <c r="G1237" s="1" t="n">
        <v>442401</v>
      </c>
      <c r="H1237" s="1" t="n">
        <v>15</v>
      </c>
    </row>
    <row r="1238" customFormat="false" ht="21.95" hidden="false" customHeight="true" outlineLevel="0" collapsed="false">
      <c r="A1238" s="1" t="str">
        <f aca="false">"1203760002110575"</f>
        <v>1203760002110575</v>
      </c>
      <c r="B1238" s="1" t="s">
        <v>4458</v>
      </c>
      <c r="C1238" s="1" t="s">
        <v>4459</v>
      </c>
      <c r="D1238" s="1" t="s">
        <v>942</v>
      </c>
      <c r="E1238" s="1"/>
      <c r="F1238" s="1" t="s">
        <v>942</v>
      </c>
      <c r="G1238" s="1" t="n">
        <v>442401</v>
      </c>
      <c r="H1238" s="1" t="n">
        <v>750</v>
      </c>
    </row>
    <row r="1239" customFormat="false" ht="21.95" hidden="false" customHeight="true" outlineLevel="0" collapsed="false">
      <c r="A1239" s="1" t="str">
        <f aca="false">"1208160071273659"</f>
        <v>1208160071273659</v>
      </c>
      <c r="B1239" s="1" t="s">
        <v>4460</v>
      </c>
      <c r="C1239" s="1" t="s">
        <v>4461</v>
      </c>
      <c r="D1239" s="1" t="s">
        <v>4462</v>
      </c>
      <c r="E1239" s="1" t="s">
        <v>4463</v>
      </c>
      <c r="F1239" s="1" t="s">
        <v>4464</v>
      </c>
      <c r="G1239" s="1" t="n">
        <v>442707</v>
      </c>
      <c r="H1239" s="1" t="n">
        <v>6.75</v>
      </c>
    </row>
    <row r="1240" customFormat="false" ht="21.95" hidden="false" customHeight="true" outlineLevel="0" collapsed="false">
      <c r="A1240" s="1" t="str">
        <f aca="false">"1201090015940392"</f>
        <v>1201090015940392</v>
      </c>
      <c r="B1240" s="1" t="s">
        <v>4465</v>
      </c>
      <c r="C1240" s="1" t="s">
        <v>4466</v>
      </c>
      <c r="D1240" s="1" t="s">
        <v>4467</v>
      </c>
      <c r="E1240" s="1"/>
      <c r="F1240" s="1" t="s">
        <v>942</v>
      </c>
      <c r="G1240" s="1" t="n">
        <v>442907</v>
      </c>
      <c r="H1240" s="1" t="n">
        <v>4.5</v>
      </c>
    </row>
    <row r="1241" customFormat="false" ht="21.95" hidden="false" customHeight="true" outlineLevel="0" collapsed="false">
      <c r="A1241" s="1" t="str">
        <f aca="false">"1208870067914469"</f>
        <v>1208870067914469</v>
      </c>
      <c r="B1241" s="1" t="s">
        <v>4468</v>
      </c>
      <c r="C1241" s="1" t="s">
        <v>4469</v>
      </c>
      <c r="D1241" s="1" t="s">
        <v>4470</v>
      </c>
      <c r="E1241" s="1" t="s">
        <v>4471</v>
      </c>
      <c r="F1241" s="1" t="s">
        <v>942</v>
      </c>
      <c r="G1241" s="1" t="n">
        <v>442908</v>
      </c>
      <c r="H1241" s="1" t="n">
        <v>37.5</v>
      </c>
    </row>
    <row r="1242" customFormat="false" ht="21.95" hidden="false" customHeight="true" outlineLevel="0" collapsed="false">
      <c r="A1242" s="1" t="str">
        <f aca="false">"1203320105756597"</f>
        <v>1203320105756597</v>
      </c>
      <c r="B1242" s="1" t="s">
        <v>4472</v>
      </c>
      <c r="C1242" s="1" t="s">
        <v>4473</v>
      </c>
      <c r="D1242" s="1" t="s">
        <v>4474</v>
      </c>
      <c r="E1242" s="1" t="s">
        <v>4475</v>
      </c>
      <c r="F1242" s="1" t="s">
        <v>325</v>
      </c>
      <c r="G1242" s="1" t="n">
        <v>443001</v>
      </c>
      <c r="H1242" s="1" t="n">
        <v>0.75</v>
      </c>
    </row>
    <row r="1243" customFormat="false" ht="21.95" hidden="false" customHeight="true" outlineLevel="0" collapsed="false">
      <c r="A1243" s="1" t="str">
        <f aca="false">"IN30429519010354"</f>
        <v>IN30429519010354</v>
      </c>
      <c r="B1243" s="1" t="s">
        <v>4476</v>
      </c>
      <c r="C1243" s="1" t="s">
        <v>4477</v>
      </c>
      <c r="D1243" s="1" t="s">
        <v>4475</v>
      </c>
      <c r="E1243" s="1" t="s">
        <v>4478</v>
      </c>
      <c r="F1243" s="1"/>
      <c r="G1243" s="1" t="n">
        <v>443001</v>
      </c>
      <c r="H1243" s="1" t="n">
        <v>3.75</v>
      </c>
    </row>
    <row r="1244" customFormat="false" ht="21.95" hidden="false" customHeight="true" outlineLevel="0" collapsed="false">
      <c r="A1244" s="1" t="str">
        <f aca="false">"1208160054843932"</f>
        <v>1208160054843932</v>
      </c>
      <c r="B1244" s="1" t="s">
        <v>4479</v>
      </c>
      <c r="C1244" s="1" t="s">
        <v>4480</v>
      </c>
      <c r="D1244" s="1" t="s">
        <v>4481</v>
      </c>
      <c r="E1244" s="1"/>
      <c r="F1244" s="1" t="s">
        <v>322</v>
      </c>
      <c r="G1244" s="1" t="n">
        <v>444001</v>
      </c>
      <c r="H1244" s="1" t="n">
        <v>33</v>
      </c>
    </row>
    <row r="1245" customFormat="false" ht="21.95" hidden="false" customHeight="true" outlineLevel="0" collapsed="false">
      <c r="A1245" s="1" t="str">
        <f aca="false">"1208160053478464"</f>
        <v>1208160053478464</v>
      </c>
      <c r="B1245" s="1" t="s">
        <v>4482</v>
      </c>
      <c r="C1245" s="1" t="s">
        <v>4483</v>
      </c>
      <c r="D1245" s="1" t="s">
        <v>4484</v>
      </c>
      <c r="E1245" s="1"/>
      <c r="F1245" s="1" t="s">
        <v>322</v>
      </c>
      <c r="G1245" s="1" t="n">
        <v>444005</v>
      </c>
      <c r="H1245" s="1" t="n">
        <v>1.5</v>
      </c>
    </row>
    <row r="1246" customFormat="false" ht="21.95" hidden="false" customHeight="true" outlineLevel="0" collapsed="false">
      <c r="A1246" s="1" t="str">
        <f aca="false">"1203320031729404"</f>
        <v>1203320031729404</v>
      </c>
      <c r="B1246" s="1" t="s">
        <v>4485</v>
      </c>
      <c r="C1246" s="1" t="s">
        <v>4486</v>
      </c>
      <c r="D1246" s="1" t="s">
        <v>4487</v>
      </c>
      <c r="E1246" s="1"/>
      <c r="F1246" s="1" t="s">
        <v>4487</v>
      </c>
      <c r="G1246" s="1" t="n">
        <v>444105</v>
      </c>
      <c r="H1246" s="1" t="n">
        <v>0.75</v>
      </c>
    </row>
    <row r="1247" customFormat="false" ht="21.95" hidden="false" customHeight="true" outlineLevel="0" collapsed="false">
      <c r="A1247" s="1" t="str">
        <f aca="false">"1202840000029729"</f>
        <v>1202840000029729</v>
      </c>
      <c r="B1247" s="1" t="s">
        <v>4488</v>
      </c>
      <c r="C1247" s="1" t="s">
        <v>4489</v>
      </c>
      <c r="D1247" s="1" t="s">
        <v>4490</v>
      </c>
      <c r="E1247" s="1" t="s">
        <v>4491</v>
      </c>
      <c r="F1247" s="1" t="s">
        <v>4491</v>
      </c>
      <c r="G1247" s="1" t="n">
        <v>444605</v>
      </c>
      <c r="H1247" s="1" t="n">
        <v>3.75</v>
      </c>
    </row>
    <row r="1248" customFormat="false" ht="21.95" hidden="false" customHeight="true" outlineLevel="0" collapsed="false">
      <c r="A1248" s="1" t="str">
        <f aca="false">"1203320094228531"</f>
        <v>1203320094228531</v>
      </c>
      <c r="B1248" s="1" t="s">
        <v>4492</v>
      </c>
      <c r="C1248" s="1" t="s">
        <v>4493</v>
      </c>
      <c r="D1248" s="1" t="s">
        <v>4494</v>
      </c>
      <c r="E1248" s="1"/>
      <c r="F1248" s="1" t="s">
        <v>4491</v>
      </c>
      <c r="G1248" s="1" t="n">
        <v>444607</v>
      </c>
      <c r="H1248" s="1" t="n">
        <v>60.75</v>
      </c>
    </row>
    <row r="1249" customFormat="false" ht="21.95" hidden="false" customHeight="true" outlineLevel="0" collapsed="false">
      <c r="A1249" s="1" t="str">
        <f aca="false">"1207830000189333"</f>
        <v>1207830000189333</v>
      </c>
      <c r="B1249" s="1" t="s">
        <v>4495</v>
      </c>
      <c r="C1249" s="1" t="s">
        <v>4496</v>
      </c>
      <c r="D1249" s="1" t="s">
        <v>4497</v>
      </c>
      <c r="E1249" s="1"/>
      <c r="F1249" s="1" t="s">
        <v>4498</v>
      </c>
      <c r="G1249" s="1" t="n">
        <v>444607</v>
      </c>
      <c r="H1249" s="1" t="n">
        <v>7.5</v>
      </c>
    </row>
    <row r="1250" customFormat="false" ht="21.95" hidden="false" customHeight="true" outlineLevel="0" collapsed="false">
      <c r="A1250" s="1" t="str">
        <f aca="false">"1208180065050780"</f>
        <v>1208180065050780</v>
      </c>
      <c r="B1250" s="1" t="s">
        <v>4499</v>
      </c>
      <c r="C1250" s="1" t="s">
        <v>4500</v>
      </c>
      <c r="D1250" s="1" t="s">
        <v>4501</v>
      </c>
      <c r="E1250" s="1" t="s">
        <v>4502</v>
      </c>
      <c r="F1250" s="1" t="s">
        <v>4491</v>
      </c>
      <c r="G1250" s="1" t="n">
        <v>444705</v>
      </c>
      <c r="H1250" s="1" t="n">
        <v>5.25</v>
      </c>
    </row>
    <row r="1251" customFormat="false" ht="21.95" hidden="false" customHeight="true" outlineLevel="0" collapsed="false">
      <c r="A1251" s="1" t="str">
        <f aca="false">"1208180009110207"</f>
        <v>1208180009110207</v>
      </c>
      <c r="B1251" s="1" t="s">
        <v>4503</v>
      </c>
      <c r="C1251" s="1" t="s">
        <v>4504</v>
      </c>
      <c r="D1251" s="1" t="s">
        <v>4505</v>
      </c>
      <c r="E1251" s="1"/>
      <c r="F1251" s="1" t="s">
        <v>4491</v>
      </c>
      <c r="G1251" s="1" t="n">
        <v>444905</v>
      </c>
      <c r="H1251" s="1" t="n">
        <v>213.75</v>
      </c>
    </row>
    <row r="1252" customFormat="false" ht="21.95" hidden="false" customHeight="true" outlineLevel="0" collapsed="false">
      <c r="A1252" s="1" t="str">
        <f aca="false">"1208180005853691"</f>
        <v>1208180005853691</v>
      </c>
      <c r="B1252" s="1" t="s">
        <v>4506</v>
      </c>
      <c r="C1252" s="1" t="s">
        <v>4507</v>
      </c>
      <c r="D1252" s="1" t="s">
        <v>4508</v>
      </c>
      <c r="E1252" s="1" t="s">
        <v>4509</v>
      </c>
      <c r="F1252" s="1" t="s">
        <v>4510</v>
      </c>
      <c r="G1252" s="1" t="n">
        <v>445001</v>
      </c>
      <c r="H1252" s="1" t="n">
        <v>6</v>
      </c>
    </row>
    <row r="1253" customFormat="false" ht="21.95" hidden="false" customHeight="true" outlineLevel="0" collapsed="false">
      <c r="A1253" s="1" t="str">
        <f aca="false">"1208870005219431"</f>
        <v>1208870005219431</v>
      </c>
      <c r="B1253" s="1" t="s">
        <v>4511</v>
      </c>
      <c r="C1253" s="1" t="s">
        <v>4512</v>
      </c>
      <c r="D1253" s="1" t="s">
        <v>4513</v>
      </c>
      <c r="E1253" s="1" t="s">
        <v>4514</v>
      </c>
      <c r="F1253" s="1" t="s">
        <v>4514</v>
      </c>
      <c r="G1253" s="1" t="n">
        <v>450445</v>
      </c>
      <c r="H1253" s="1" t="n">
        <v>0.75</v>
      </c>
    </row>
    <row r="1254" customFormat="false" ht="21.95" hidden="false" customHeight="true" outlineLevel="0" collapsed="false">
      <c r="A1254" s="1" t="str">
        <f aca="false">"1208870008291636"</f>
        <v>1208870008291636</v>
      </c>
      <c r="B1254" s="1" t="s">
        <v>4515</v>
      </c>
      <c r="C1254" s="1" t="s">
        <v>4516</v>
      </c>
      <c r="D1254" s="1" t="s">
        <v>4517</v>
      </c>
      <c r="E1254" s="1" t="s">
        <v>4518</v>
      </c>
      <c r="F1254" s="1" t="s">
        <v>4519</v>
      </c>
      <c r="G1254" s="1" t="n">
        <v>451221</v>
      </c>
      <c r="H1254" s="1" t="n">
        <v>562.5</v>
      </c>
    </row>
    <row r="1255" customFormat="false" ht="21.95" hidden="false" customHeight="true" outlineLevel="0" collapsed="false">
      <c r="A1255" s="1" t="str">
        <f aca="false">"IN30023980687817"</f>
        <v>IN30023980687817</v>
      </c>
      <c r="B1255" s="1" t="s">
        <v>4520</v>
      </c>
      <c r="C1255" s="1" t="s">
        <v>4521</v>
      </c>
      <c r="D1255" s="1" t="s">
        <v>4522</v>
      </c>
      <c r="E1255" s="1" t="s">
        <v>4523</v>
      </c>
      <c r="F1255" s="1"/>
      <c r="G1255" s="1" t="n">
        <v>451228</v>
      </c>
      <c r="H1255" s="1" t="n">
        <v>75</v>
      </c>
    </row>
    <row r="1256" customFormat="false" ht="21.95" hidden="false" customHeight="true" outlineLevel="0" collapsed="false">
      <c r="A1256" s="1" t="str">
        <f aca="false">"1208860001264771"</f>
        <v>1208860001264771</v>
      </c>
      <c r="B1256" s="1" t="s">
        <v>4524</v>
      </c>
      <c r="C1256" s="1" t="s">
        <v>4525</v>
      </c>
      <c r="D1256" s="1" t="s">
        <v>4526</v>
      </c>
      <c r="E1256" s="1" t="s">
        <v>4527</v>
      </c>
      <c r="F1256" s="1" t="s">
        <v>4528</v>
      </c>
      <c r="G1256" s="1" t="n">
        <v>451447</v>
      </c>
      <c r="H1256" s="1" t="n">
        <v>0.75</v>
      </c>
    </row>
    <row r="1257" customFormat="false" ht="21.95" hidden="false" customHeight="true" outlineLevel="0" collapsed="false">
      <c r="A1257" s="1" t="str">
        <f aca="false">"1203320080715687"</f>
        <v>1203320080715687</v>
      </c>
      <c r="B1257" s="1" t="s">
        <v>4529</v>
      </c>
      <c r="C1257" s="1" t="s">
        <v>4530</v>
      </c>
      <c r="D1257" s="1" t="s">
        <v>4531</v>
      </c>
      <c r="E1257" s="1" t="s">
        <v>4519</v>
      </c>
      <c r="F1257" s="1" t="s">
        <v>4519</v>
      </c>
      <c r="G1257" s="1" t="n">
        <v>451660</v>
      </c>
      <c r="H1257" s="1" t="n">
        <v>11.25</v>
      </c>
    </row>
    <row r="1258" customFormat="false" ht="21.95" hidden="false" customHeight="true" outlineLevel="0" collapsed="false">
      <c r="A1258" s="1" t="str">
        <f aca="false">"1203320022246424"</f>
        <v>1203320022246424</v>
      </c>
      <c r="B1258" s="1" t="s">
        <v>4532</v>
      </c>
      <c r="C1258" s="1" t="s">
        <v>4533</v>
      </c>
      <c r="D1258" s="1" t="s">
        <v>4534</v>
      </c>
      <c r="E1258" s="1"/>
      <c r="F1258" s="1" t="s">
        <v>34</v>
      </c>
      <c r="G1258" s="1" t="n">
        <v>452001</v>
      </c>
      <c r="H1258" s="1" t="n">
        <v>88.5</v>
      </c>
    </row>
    <row r="1259" customFormat="false" ht="21.95" hidden="false" customHeight="true" outlineLevel="0" collapsed="false">
      <c r="A1259" s="1" t="str">
        <f aca="false">"IN30051313592468"</f>
        <v>IN30051313592468</v>
      </c>
      <c r="B1259" s="1" t="s">
        <v>4535</v>
      </c>
      <c r="C1259" s="1" t="s">
        <v>4536</v>
      </c>
      <c r="D1259" s="1" t="s">
        <v>34</v>
      </c>
      <c r="E1259" s="1" t="s">
        <v>4537</v>
      </c>
      <c r="F1259" s="1"/>
      <c r="G1259" s="1" t="n">
        <v>452001</v>
      </c>
      <c r="H1259" s="1" t="n">
        <v>75</v>
      </c>
    </row>
    <row r="1260" customFormat="false" ht="21.95" hidden="false" customHeight="true" outlineLevel="0" collapsed="false">
      <c r="A1260" s="1" t="str">
        <f aca="false">"IN30045015232826"</f>
        <v>IN30045015232826</v>
      </c>
      <c r="B1260" s="1" t="s">
        <v>4538</v>
      </c>
      <c r="C1260" s="1" t="s">
        <v>4539</v>
      </c>
      <c r="D1260" s="1" t="s">
        <v>4540</v>
      </c>
      <c r="E1260" s="1" t="s">
        <v>4541</v>
      </c>
      <c r="F1260" s="1"/>
      <c r="G1260" s="1" t="n">
        <v>452002</v>
      </c>
      <c r="H1260" s="1" t="n">
        <v>7.5</v>
      </c>
    </row>
    <row r="1261" customFormat="false" ht="21.95" hidden="false" customHeight="true" outlineLevel="0" collapsed="false">
      <c r="A1261" s="1" t="str">
        <f aca="false">"1208870099994287"</f>
        <v>1208870099994287</v>
      </c>
      <c r="B1261" s="1" t="s">
        <v>947</v>
      </c>
      <c r="C1261" s="1" t="s">
        <v>4542</v>
      </c>
      <c r="D1261" s="1" t="s">
        <v>4543</v>
      </c>
      <c r="E1261" s="1" t="s">
        <v>134</v>
      </c>
      <c r="F1261" s="1" t="s">
        <v>34</v>
      </c>
      <c r="G1261" s="1" t="n">
        <v>452009</v>
      </c>
      <c r="H1261" s="1" t="n">
        <v>37.5</v>
      </c>
    </row>
    <row r="1262" customFormat="false" ht="21.95" hidden="false" customHeight="true" outlineLevel="0" collapsed="false">
      <c r="A1262" s="1" t="str">
        <f aca="false">"1208870054942531"</f>
        <v>1208870054942531</v>
      </c>
      <c r="B1262" s="1" t="s">
        <v>4544</v>
      </c>
      <c r="C1262" s="1" t="s">
        <v>4545</v>
      </c>
      <c r="D1262" s="1" t="s">
        <v>4546</v>
      </c>
      <c r="E1262" s="1" t="s">
        <v>4547</v>
      </c>
      <c r="F1262" s="1" t="s">
        <v>34</v>
      </c>
      <c r="G1262" s="1" t="n">
        <v>452009</v>
      </c>
      <c r="H1262" s="1" t="n">
        <v>345</v>
      </c>
    </row>
    <row r="1263" customFormat="false" ht="21.95" hidden="false" customHeight="true" outlineLevel="0" collapsed="false">
      <c r="A1263" s="1" t="str">
        <f aca="false">"1204370000574742"</f>
        <v>1204370000574742</v>
      </c>
      <c r="B1263" s="1" t="s">
        <v>4548</v>
      </c>
      <c r="C1263" s="1" t="s">
        <v>4549</v>
      </c>
      <c r="D1263" s="1" t="s">
        <v>4550</v>
      </c>
      <c r="E1263" s="1" t="s">
        <v>4551</v>
      </c>
      <c r="F1263" s="1" t="s">
        <v>34</v>
      </c>
      <c r="G1263" s="1" t="n">
        <v>452009</v>
      </c>
      <c r="H1263" s="1" t="n">
        <v>75</v>
      </c>
    </row>
    <row r="1264" customFormat="false" ht="21.95" hidden="false" customHeight="true" outlineLevel="0" collapsed="false">
      <c r="A1264" s="1" t="str">
        <f aca="false">"IN30051319163546"</f>
        <v>IN30051319163546</v>
      </c>
      <c r="B1264" s="1" t="s">
        <v>4552</v>
      </c>
      <c r="C1264" s="1" t="s">
        <v>4553</v>
      </c>
      <c r="D1264" s="1" t="s">
        <v>34</v>
      </c>
      <c r="E1264" s="1" t="s">
        <v>333</v>
      </c>
      <c r="F1264" s="1"/>
      <c r="G1264" s="1" t="n">
        <v>452009</v>
      </c>
      <c r="H1264" s="1" t="n">
        <v>67</v>
      </c>
    </row>
    <row r="1265" customFormat="false" ht="21.95" hidden="false" customHeight="true" outlineLevel="0" collapsed="false">
      <c r="A1265" s="1" t="str">
        <f aca="false">"IN30426221484965"</f>
        <v>IN30426221484965</v>
      </c>
      <c r="B1265" s="1" t="s">
        <v>4554</v>
      </c>
      <c r="C1265" s="1" t="s">
        <v>4555</v>
      </c>
      <c r="D1265" s="1" t="s">
        <v>4556</v>
      </c>
      <c r="E1265" s="1" t="s">
        <v>4557</v>
      </c>
      <c r="F1265" s="1"/>
      <c r="G1265" s="1" t="n">
        <v>452010</v>
      </c>
      <c r="H1265" s="1" t="n">
        <v>3.75</v>
      </c>
    </row>
    <row r="1266" customFormat="false" ht="21.95" hidden="false" customHeight="true" outlineLevel="0" collapsed="false">
      <c r="A1266" s="1" t="str">
        <f aca="false">"IN30429522747559"</f>
        <v>IN30429522747559</v>
      </c>
      <c r="B1266" s="1" t="s">
        <v>4558</v>
      </c>
      <c r="C1266" s="1" t="s">
        <v>4559</v>
      </c>
      <c r="D1266" s="1" t="s">
        <v>4560</v>
      </c>
      <c r="E1266" s="1" t="s">
        <v>4561</v>
      </c>
      <c r="F1266" s="1"/>
      <c r="G1266" s="1" t="n">
        <v>452012</v>
      </c>
      <c r="H1266" s="1" t="n">
        <v>3.75</v>
      </c>
    </row>
    <row r="1267" customFormat="false" ht="21.95" hidden="false" customHeight="true" outlineLevel="0" collapsed="false">
      <c r="A1267" s="1" t="str">
        <f aca="false">"1203320087661733"</f>
        <v>1203320087661733</v>
      </c>
      <c r="B1267" s="1" t="s">
        <v>4562</v>
      </c>
      <c r="C1267" s="1" t="s">
        <v>4563</v>
      </c>
      <c r="D1267" s="1" t="s">
        <v>34</v>
      </c>
      <c r="E1267" s="1"/>
      <c r="F1267" s="1" t="s">
        <v>34</v>
      </c>
      <c r="G1267" s="1" t="n">
        <v>452015</v>
      </c>
      <c r="H1267" s="1" t="n">
        <v>27.75</v>
      </c>
    </row>
    <row r="1268" customFormat="false" ht="21.95" hidden="false" customHeight="true" outlineLevel="0" collapsed="false">
      <c r="A1268" s="1" t="str">
        <f aca="false">"1208870023688534"</f>
        <v>1208870023688534</v>
      </c>
      <c r="B1268" s="1" t="s">
        <v>4564</v>
      </c>
      <c r="C1268" s="1" t="s">
        <v>4565</v>
      </c>
      <c r="D1268" s="1" t="s">
        <v>4566</v>
      </c>
      <c r="E1268" s="1" t="s">
        <v>134</v>
      </c>
      <c r="F1268" s="1" t="s">
        <v>4567</v>
      </c>
      <c r="G1268" s="1" t="n">
        <v>454775</v>
      </c>
      <c r="H1268" s="1" t="n">
        <v>63.75</v>
      </c>
    </row>
    <row r="1269" customFormat="false" ht="21.95" hidden="false" customHeight="true" outlineLevel="0" collapsed="false">
      <c r="A1269" s="1" t="str">
        <f aca="false">"1203320030865501"</f>
        <v>1203320030865501</v>
      </c>
      <c r="B1269" s="1" t="s">
        <v>4568</v>
      </c>
      <c r="C1269" s="1" t="s">
        <v>4569</v>
      </c>
      <c r="D1269" s="1" t="s">
        <v>4570</v>
      </c>
      <c r="E1269" s="1" t="s">
        <v>4571</v>
      </c>
      <c r="F1269" s="1" t="s">
        <v>4572</v>
      </c>
      <c r="G1269" s="1" t="n">
        <v>455001</v>
      </c>
      <c r="H1269" s="1" t="n">
        <v>337.5</v>
      </c>
    </row>
    <row r="1270" customFormat="false" ht="21.95" hidden="false" customHeight="true" outlineLevel="0" collapsed="false">
      <c r="A1270" s="1" t="str">
        <f aca="false">"1208880000764781"</f>
        <v>1208880000764781</v>
      </c>
      <c r="B1270" s="1" t="s">
        <v>4573</v>
      </c>
      <c r="C1270" s="1" t="s">
        <v>4574</v>
      </c>
      <c r="D1270" s="1" t="s">
        <v>4575</v>
      </c>
      <c r="E1270" s="1"/>
      <c r="F1270" s="1" t="s">
        <v>4572</v>
      </c>
      <c r="G1270" s="1" t="n">
        <v>455001</v>
      </c>
      <c r="H1270" s="1" t="n">
        <v>243</v>
      </c>
    </row>
    <row r="1271" customFormat="false" ht="21.95" hidden="false" customHeight="true" outlineLevel="0" collapsed="false">
      <c r="A1271" s="1" t="str">
        <f aca="false">"IN30051322514971"</f>
        <v>IN30051322514971</v>
      </c>
      <c r="B1271" s="1" t="s">
        <v>4576</v>
      </c>
      <c r="C1271" s="1" t="s">
        <v>4577</v>
      </c>
      <c r="D1271" s="1" t="s">
        <v>1702</v>
      </c>
      <c r="E1271" s="1" t="s">
        <v>4578</v>
      </c>
      <c r="F1271" s="1"/>
      <c r="G1271" s="1" t="n">
        <v>455227</v>
      </c>
      <c r="H1271" s="1" t="n">
        <v>8.25</v>
      </c>
    </row>
    <row r="1272" customFormat="false" ht="21.95" hidden="false" customHeight="true" outlineLevel="0" collapsed="false">
      <c r="A1272" s="1" t="str">
        <f aca="false">"1203460000423709"</f>
        <v>1203460000423709</v>
      </c>
      <c r="B1272" s="1" t="s">
        <v>4579</v>
      </c>
      <c r="C1272" s="1" t="s">
        <v>4580</v>
      </c>
      <c r="D1272" s="1" t="s">
        <v>4581</v>
      </c>
      <c r="E1272" s="1"/>
      <c r="F1272" s="1" t="s">
        <v>332</v>
      </c>
      <c r="G1272" s="1" t="n">
        <v>456001</v>
      </c>
      <c r="H1272" s="1" t="n">
        <v>75</v>
      </c>
    </row>
    <row r="1273" customFormat="false" ht="21.95" hidden="false" customHeight="true" outlineLevel="0" collapsed="false">
      <c r="A1273" s="1" t="str">
        <f aca="false">"1208870090729072"</f>
        <v>1208870090729072</v>
      </c>
      <c r="B1273" s="1" t="s">
        <v>4582</v>
      </c>
      <c r="C1273" s="1" t="s">
        <v>4583</v>
      </c>
      <c r="D1273" s="1" t="s">
        <v>4584</v>
      </c>
      <c r="E1273" s="1" t="s">
        <v>333</v>
      </c>
      <c r="F1273" s="1" t="s">
        <v>332</v>
      </c>
      <c r="G1273" s="1" t="n">
        <v>456006</v>
      </c>
      <c r="H1273" s="1" t="n">
        <v>22.5</v>
      </c>
    </row>
    <row r="1274" customFormat="false" ht="21.95" hidden="false" customHeight="true" outlineLevel="0" collapsed="false">
      <c r="A1274" s="1" t="str">
        <f aca="false">"1204720005577418"</f>
        <v>1204720005577418</v>
      </c>
      <c r="B1274" s="1" t="s">
        <v>4585</v>
      </c>
      <c r="C1274" s="1" t="s">
        <v>4586</v>
      </c>
      <c r="D1274" s="1" t="s">
        <v>4587</v>
      </c>
      <c r="E1274" s="1"/>
      <c r="F1274" s="1" t="s">
        <v>332</v>
      </c>
      <c r="G1274" s="1" t="n">
        <v>456010</v>
      </c>
      <c r="H1274" s="1" t="n">
        <v>18.75</v>
      </c>
    </row>
    <row r="1275" customFormat="false" ht="21.95" hidden="false" customHeight="true" outlineLevel="0" collapsed="false">
      <c r="A1275" s="1" t="str">
        <f aca="false">"IN30051382562833"</f>
        <v>IN30051382562833</v>
      </c>
      <c r="B1275" s="1" t="s">
        <v>4588</v>
      </c>
      <c r="C1275" s="1" t="s">
        <v>4589</v>
      </c>
      <c r="D1275" s="1" t="s">
        <v>4590</v>
      </c>
      <c r="E1275" s="1" t="s">
        <v>4591</v>
      </c>
      <c r="F1275" s="1"/>
      <c r="G1275" s="1" t="n">
        <v>458664</v>
      </c>
      <c r="H1275" s="1" t="n">
        <v>80.25</v>
      </c>
    </row>
    <row r="1276" customFormat="false" ht="21.95" hidden="false" customHeight="true" outlineLevel="0" collapsed="false">
      <c r="A1276" s="1" t="str">
        <f aca="false">"1208870057685339"</f>
        <v>1208870057685339</v>
      </c>
      <c r="B1276" s="1" t="s">
        <v>4592</v>
      </c>
      <c r="C1276" s="1" t="s">
        <v>4593</v>
      </c>
      <c r="D1276" s="1" t="s">
        <v>4594</v>
      </c>
      <c r="E1276" s="1" t="s">
        <v>4595</v>
      </c>
      <c r="F1276" s="1" t="s">
        <v>4596</v>
      </c>
      <c r="G1276" s="1" t="n">
        <v>460001</v>
      </c>
      <c r="H1276" s="1" t="n">
        <v>5.25</v>
      </c>
    </row>
    <row r="1277" customFormat="false" ht="21.95" hidden="false" customHeight="true" outlineLevel="0" collapsed="false">
      <c r="A1277" s="1" t="str">
        <f aca="false">"1208180008643538"</f>
        <v>1208180008643538</v>
      </c>
      <c r="B1277" s="1" t="s">
        <v>4597</v>
      </c>
      <c r="C1277" s="1" t="s">
        <v>4598</v>
      </c>
      <c r="D1277" s="1" t="s">
        <v>4599</v>
      </c>
      <c r="E1277" s="1"/>
      <c r="F1277" s="1" t="s">
        <v>4600</v>
      </c>
      <c r="G1277" s="1" t="n">
        <v>461331</v>
      </c>
      <c r="H1277" s="1" t="n">
        <v>11.25</v>
      </c>
    </row>
    <row r="1278" customFormat="false" ht="21.95" hidden="false" customHeight="true" outlineLevel="0" collapsed="false">
      <c r="A1278" s="1" t="str">
        <f aca="false">"1208860001735563"</f>
        <v>1208860001735563</v>
      </c>
      <c r="B1278" s="1" t="s">
        <v>4601</v>
      </c>
      <c r="C1278" s="1" t="s">
        <v>4602</v>
      </c>
      <c r="D1278" s="1" t="s">
        <v>4603</v>
      </c>
      <c r="E1278" s="1"/>
      <c r="F1278" s="1" t="s">
        <v>338</v>
      </c>
      <c r="G1278" s="1" t="n">
        <v>462001</v>
      </c>
      <c r="H1278" s="1" t="n">
        <v>0.75</v>
      </c>
    </row>
    <row r="1279" customFormat="false" ht="21.95" hidden="false" customHeight="true" outlineLevel="0" collapsed="false">
      <c r="A1279" s="1" t="str">
        <f aca="false">"1208870012072936"</f>
        <v>1208870012072936</v>
      </c>
      <c r="B1279" s="1" t="s">
        <v>4604</v>
      </c>
      <c r="C1279" s="1" t="s">
        <v>4605</v>
      </c>
      <c r="D1279" s="1" t="s">
        <v>134</v>
      </c>
      <c r="E1279" s="1" t="s">
        <v>134</v>
      </c>
      <c r="F1279" s="1" t="s">
        <v>338</v>
      </c>
      <c r="G1279" s="1" t="n">
        <v>462001</v>
      </c>
      <c r="H1279" s="1" t="n">
        <v>52.5</v>
      </c>
    </row>
    <row r="1280" customFormat="false" ht="21.95" hidden="false" customHeight="true" outlineLevel="0" collapsed="false">
      <c r="A1280" s="1" t="str">
        <f aca="false">"1208160073158104"</f>
        <v>1208160073158104</v>
      </c>
      <c r="B1280" s="1" t="s">
        <v>4606</v>
      </c>
      <c r="C1280" s="1" t="s">
        <v>4607</v>
      </c>
      <c r="D1280" s="1"/>
      <c r="E1280" s="1"/>
      <c r="F1280" s="1" t="s">
        <v>338</v>
      </c>
      <c r="G1280" s="1" t="n">
        <v>462003</v>
      </c>
      <c r="H1280" s="1" t="n">
        <v>26.25</v>
      </c>
    </row>
    <row r="1281" customFormat="false" ht="21.95" hidden="false" customHeight="true" outlineLevel="0" collapsed="false">
      <c r="A1281" s="1" t="str">
        <f aca="false">"1203320027316904"</f>
        <v>1203320027316904</v>
      </c>
      <c r="B1281" s="1" t="s">
        <v>4608</v>
      </c>
      <c r="C1281" s="1" t="s">
        <v>4609</v>
      </c>
      <c r="D1281" s="1" t="s">
        <v>4610</v>
      </c>
      <c r="E1281" s="1"/>
      <c r="F1281" s="1" t="s">
        <v>338</v>
      </c>
      <c r="G1281" s="1" t="n">
        <v>462004</v>
      </c>
      <c r="H1281" s="1" t="n">
        <v>3.75</v>
      </c>
    </row>
    <row r="1282" customFormat="false" ht="21.95" hidden="false" customHeight="true" outlineLevel="0" collapsed="false">
      <c r="A1282" s="1" t="str">
        <f aca="false">"1208860002553238"</f>
        <v>1208860002553238</v>
      </c>
      <c r="B1282" s="1" t="s">
        <v>4611</v>
      </c>
      <c r="C1282" s="1" t="s">
        <v>4612</v>
      </c>
      <c r="D1282" s="1" t="s">
        <v>4613</v>
      </c>
      <c r="E1282" s="1" t="s">
        <v>333</v>
      </c>
      <c r="F1282" s="1" t="s">
        <v>338</v>
      </c>
      <c r="G1282" s="1" t="n">
        <v>462008</v>
      </c>
      <c r="H1282" s="1" t="n">
        <v>0.75</v>
      </c>
    </row>
    <row r="1283" customFormat="false" ht="21.95" hidden="false" customHeight="true" outlineLevel="0" collapsed="false">
      <c r="A1283" s="1" t="str">
        <f aca="false">"1203320029646831"</f>
        <v>1203320029646831</v>
      </c>
      <c r="B1283" s="1" t="s">
        <v>4614</v>
      </c>
      <c r="C1283" s="1" t="s">
        <v>4615</v>
      </c>
      <c r="D1283" s="1" t="s">
        <v>4616</v>
      </c>
      <c r="E1283" s="1" t="s">
        <v>4617</v>
      </c>
      <c r="F1283" s="1" t="s">
        <v>338</v>
      </c>
      <c r="G1283" s="1" t="n">
        <v>462010</v>
      </c>
      <c r="H1283" s="1" t="n">
        <v>41.25</v>
      </c>
    </row>
    <row r="1284" customFormat="false" ht="21.95" hidden="false" customHeight="true" outlineLevel="0" collapsed="false">
      <c r="A1284" s="1" t="str">
        <f aca="false">"1208870004958375"</f>
        <v>1208870004958375</v>
      </c>
      <c r="B1284" s="1" t="s">
        <v>4618</v>
      </c>
      <c r="C1284" s="1" t="s">
        <v>4619</v>
      </c>
      <c r="D1284" s="1" t="s">
        <v>4620</v>
      </c>
      <c r="E1284" s="1" t="s">
        <v>4621</v>
      </c>
      <c r="F1284" s="1" t="s">
        <v>338</v>
      </c>
      <c r="G1284" s="1" t="n">
        <v>462010</v>
      </c>
      <c r="H1284" s="1" t="n">
        <v>236.25</v>
      </c>
    </row>
    <row r="1285" customFormat="false" ht="21.95" hidden="false" customHeight="true" outlineLevel="0" collapsed="false">
      <c r="A1285" s="1" t="str">
        <f aca="false">"1204370000188424"</f>
        <v>1204370000188424</v>
      </c>
      <c r="B1285" s="1" t="s">
        <v>4622</v>
      </c>
      <c r="C1285" s="1" t="s">
        <v>4623</v>
      </c>
      <c r="D1285" s="1" t="s">
        <v>4624</v>
      </c>
      <c r="E1285" s="1"/>
      <c r="F1285" s="1" t="s">
        <v>4625</v>
      </c>
      <c r="G1285" s="1" t="n">
        <v>462016</v>
      </c>
      <c r="H1285" s="1" t="n">
        <v>75</v>
      </c>
    </row>
    <row r="1286" customFormat="false" ht="21.95" hidden="false" customHeight="true" outlineLevel="0" collapsed="false">
      <c r="A1286" s="1" t="str">
        <f aca="false">"1205950000010335"</f>
        <v>1205950000010335</v>
      </c>
      <c r="B1286" s="1" t="s">
        <v>4626</v>
      </c>
      <c r="C1286" s="1" t="s">
        <v>4627</v>
      </c>
      <c r="D1286" s="1" t="s">
        <v>4628</v>
      </c>
      <c r="E1286" s="1" t="s">
        <v>4629</v>
      </c>
      <c r="F1286" s="1" t="s">
        <v>338</v>
      </c>
      <c r="G1286" s="1" t="n">
        <v>462023</v>
      </c>
      <c r="H1286" s="1" t="n">
        <v>26.25</v>
      </c>
    </row>
    <row r="1287" customFormat="false" ht="21.95" hidden="false" customHeight="true" outlineLevel="0" collapsed="false">
      <c r="A1287" s="1" t="str">
        <f aca="false">"1208870061801044"</f>
        <v>1208870061801044</v>
      </c>
      <c r="B1287" s="1" t="s">
        <v>4630</v>
      </c>
      <c r="C1287" s="1" t="s">
        <v>4631</v>
      </c>
      <c r="D1287" s="1" t="s">
        <v>4632</v>
      </c>
      <c r="E1287" s="1" t="s">
        <v>4633</v>
      </c>
      <c r="F1287" s="1" t="s">
        <v>338</v>
      </c>
      <c r="G1287" s="1" t="n">
        <v>462030</v>
      </c>
      <c r="H1287" s="1" t="n">
        <v>15.75</v>
      </c>
    </row>
    <row r="1288" customFormat="false" ht="21.95" hidden="false" customHeight="true" outlineLevel="0" collapsed="false">
      <c r="A1288" s="1" t="str">
        <f aca="false">"1208870013315972"</f>
        <v>1208870013315972</v>
      </c>
      <c r="B1288" s="1" t="s">
        <v>4634</v>
      </c>
      <c r="C1288" s="1" t="s">
        <v>4635</v>
      </c>
      <c r="D1288" s="1" t="s">
        <v>4636</v>
      </c>
      <c r="E1288" s="1" t="s">
        <v>4637</v>
      </c>
      <c r="F1288" s="1" t="s">
        <v>4638</v>
      </c>
      <c r="G1288" s="1" t="n">
        <v>464221</v>
      </c>
      <c r="H1288" s="1" t="n">
        <v>756.75</v>
      </c>
    </row>
    <row r="1289" customFormat="false" ht="21.95" hidden="false" customHeight="true" outlineLevel="0" collapsed="false">
      <c r="A1289" s="1" t="str">
        <f aca="false">"1208870100576621"</f>
        <v>1208870100576621</v>
      </c>
      <c r="B1289" s="1" t="s">
        <v>4639</v>
      </c>
      <c r="C1289" s="1" t="s">
        <v>4640</v>
      </c>
      <c r="D1289" s="1" t="s">
        <v>4641</v>
      </c>
      <c r="E1289" s="1" t="s">
        <v>4642</v>
      </c>
      <c r="F1289" s="1" t="s">
        <v>4643</v>
      </c>
      <c r="G1289" s="1" t="n">
        <v>464986</v>
      </c>
      <c r="H1289" s="1" t="n">
        <v>5.25</v>
      </c>
    </row>
    <row r="1290" customFormat="false" ht="21.95" hidden="false" customHeight="true" outlineLevel="0" collapsed="false">
      <c r="A1290" s="1" t="str">
        <f aca="false">"1203320047284471"</f>
        <v>1203320047284471</v>
      </c>
      <c r="B1290" s="1" t="s">
        <v>4644</v>
      </c>
      <c r="C1290" s="1" t="s">
        <v>4645</v>
      </c>
      <c r="D1290" s="1" t="s">
        <v>4646</v>
      </c>
      <c r="E1290" s="1"/>
      <c r="F1290" s="1" t="s">
        <v>4647</v>
      </c>
      <c r="G1290" s="1" t="n">
        <v>470002</v>
      </c>
      <c r="H1290" s="1" t="n">
        <v>7.5</v>
      </c>
    </row>
    <row r="1291" customFormat="false" ht="21.95" hidden="false" customHeight="true" outlineLevel="0" collapsed="false">
      <c r="A1291" s="1" t="str">
        <f aca="false">"1201090006363092"</f>
        <v>1201090006363092</v>
      </c>
      <c r="B1291" s="1" t="s">
        <v>4648</v>
      </c>
      <c r="C1291" s="1" t="s">
        <v>4649</v>
      </c>
      <c r="D1291" s="1" t="s">
        <v>4650</v>
      </c>
      <c r="E1291" s="1"/>
      <c r="F1291" s="1" t="s">
        <v>4651</v>
      </c>
      <c r="G1291" s="1" t="n">
        <v>471001</v>
      </c>
      <c r="H1291" s="1" t="n">
        <v>7.5</v>
      </c>
    </row>
    <row r="1292" customFormat="false" ht="21.95" hidden="false" customHeight="true" outlineLevel="0" collapsed="false">
      <c r="A1292" s="1" t="str">
        <f aca="false">"1206970000013798"</f>
        <v>1206970000013798</v>
      </c>
      <c r="B1292" s="1" t="s">
        <v>4652</v>
      </c>
      <c r="C1292" s="1" t="s">
        <v>4653</v>
      </c>
      <c r="D1292" s="1" t="s">
        <v>4654</v>
      </c>
      <c r="E1292" s="1" t="s">
        <v>4651</v>
      </c>
      <c r="F1292" s="1" t="s">
        <v>4651</v>
      </c>
      <c r="G1292" s="1" t="n">
        <v>471001</v>
      </c>
      <c r="H1292" s="1" t="n">
        <v>37.5</v>
      </c>
    </row>
    <row r="1293" customFormat="false" ht="21.95" hidden="false" customHeight="true" outlineLevel="0" collapsed="false">
      <c r="A1293" s="1" t="str">
        <f aca="false">"1208180016239895"</f>
        <v>1208180016239895</v>
      </c>
      <c r="B1293" s="1" t="s">
        <v>4655</v>
      </c>
      <c r="C1293" s="1" t="s">
        <v>4656</v>
      </c>
      <c r="D1293" s="1" t="s">
        <v>4657</v>
      </c>
      <c r="E1293" s="1" t="s">
        <v>134</v>
      </c>
      <c r="F1293" s="1" t="s">
        <v>4658</v>
      </c>
      <c r="G1293" s="1" t="n">
        <v>472001</v>
      </c>
      <c r="H1293" s="1" t="n">
        <v>15</v>
      </c>
    </row>
    <row r="1294" customFormat="false" ht="21.95" hidden="false" customHeight="true" outlineLevel="0" collapsed="false">
      <c r="A1294" s="1" t="str">
        <f aca="false">"1208870035058138"</f>
        <v>1208870035058138</v>
      </c>
      <c r="B1294" s="1" t="s">
        <v>2267</v>
      </c>
      <c r="C1294" s="1" t="s">
        <v>4659</v>
      </c>
      <c r="D1294" s="1" t="s">
        <v>4660</v>
      </c>
      <c r="E1294" s="1" t="s">
        <v>4661</v>
      </c>
      <c r="F1294" s="1" t="s">
        <v>346</v>
      </c>
      <c r="G1294" s="1" t="n">
        <v>474001</v>
      </c>
      <c r="H1294" s="1" t="n">
        <v>75</v>
      </c>
    </row>
    <row r="1295" customFormat="false" ht="21.95" hidden="false" customHeight="true" outlineLevel="0" collapsed="false">
      <c r="A1295" s="1" t="str">
        <f aca="false">"1207160000156138"</f>
        <v>1207160000156138</v>
      </c>
      <c r="B1295" s="1" t="s">
        <v>4662</v>
      </c>
      <c r="C1295" s="1" t="s">
        <v>4663</v>
      </c>
      <c r="D1295" s="1" t="s">
        <v>4664</v>
      </c>
      <c r="E1295" s="1" t="s">
        <v>4665</v>
      </c>
      <c r="F1295" s="1" t="s">
        <v>346</v>
      </c>
      <c r="G1295" s="1" t="n">
        <v>474001</v>
      </c>
      <c r="H1295" s="1" t="n">
        <v>120</v>
      </c>
    </row>
    <row r="1296" customFormat="false" ht="21.95" hidden="false" customHeight="true" outlineLevel="0" collapsed="false">
      <c r="A1296" s="1" t="str">
        <f aca="false">"IN30177417401772"</f>
        <v>IN30177417401772</v>
      </c>
      <c r="B1296" s="1" t="s">
        <v>4666</v>
      </c>
      <c r="C1296" s="1" t="s">
        <v>4667</v>
      </c>
      <c r="D1296" s="1" t="s">
        <v>4668</v>
      </c>
      <c r="E1296" s="1" t="s">
        <v>346</v>
      </c>
      <c r="F1296" s="1"/>
      <c r="G1296" s="1" t="n">
        <v>474001</v>
      </c>
      <c r="H1296" s="1" t="n">
        <v>225</v>
      </c>
    </row>
    <row r="1297" customFormat="false" ht="21.95" hidden="false" customHeight="true" outlineLevel="0" collapsed="false">
      <c r="A1297" s="1" t="str">
        <f aca="false">"IN30429523600197"</f>
        <v>IN30429523600197</v>
      </c>
      <c r="B1297" s="1" t="s">
        <v>4669</v>
      </c>
      <c r="C1297" s="1" t="s">
        <v>4670</v>
      </c>
      <c r="D1297" s="1" t="s">
        <v>4671</v>
      </c>
      <c r="E1297" s="1" t="s">
        <v>4672</v>
      </c>
      <c r="F1297" s="1"/>
      <c r="G1297" s="1" t="n">
        <v>474003</v>
      </c>
      <c r="H1297" s="1" t="n">
        <v>8.25</v>
      </c>
    </row>
    <row r="1298" customFormat="false" ht="21.95" hidden="false" customHeight="true" outlineLevel="0" collapsed="false">
      <c r="A1298" s="1" t="str">
        <f aca="false">"1208160008348651"</f>
        <v>1208160008348651</v>
      </c>
      <c r="B1298" s="1" t="s">
        <v>4673</v>
      </c>
      <c r="C1298" s="1" t="s">
        <v>4674</v>
      </c>
      <c r="D1298" s="1"/>
      <c r="E1298" s="1"/>
      <c r="F1298" s="1" t="s">
        <v>346</v>
      </c>
      <c r="G1298" s="1" t="n">
        <v>474006</v>
      </c>
      <c r="H1298" s="1" t="n">
        <v>30</v>
      </c>
    </row>
    <row r="1299" customFormat="false" ht="21.95" hidden="false" customHeight="true" outlineLevel="0" collapsed="false">
      <c r="A1299" s="1" t="str">
        <f aca="false">"1208160013728211"</f>
        <v>1208160013728211</v>
      </c>
      <c r="B1299" s="1" t="s">
        <v>4675</v>
      </c>
      <c r="C1299" s="1" t="s">
        <v>4676</v>
      </c>
      <c r="D1299" s="1" t="s">
        <v>4677</v>
      </c>
      <c r="E1299" s="1"/>
      <c r="F1299" s="1" t="s">
        <v>346</v>
      </c>
      <c r="G1299" s="1" t="n">
        <v>474011</v>
      </c>
      <c r="H1299" s="1" t="n">
        <v>18.75</v>
      </c>
    </row>
    <row r="1300" customFormat="false" ht="21.95" hidden="false" customHeight="true" outlineLevel="0" collapsed="false">
      <c r="A1300" s="1" t="str">
        <f aca="false">"1208870003482379"</f>
        <v>1208870003482379</v>
      </c>
      <c r="B1300" s="1" t="s">
        <v>4678</v>
      </c>
      <c r="C1300" s="1" t="s">
        <v>4679</v>
      </c>
      <c r="D1300" s="1" t="s">
        <v>4680</v>
      </c>
      <c r="E1300" s="1" t="s">
        <v>4681</v>
      </c>
      <c r="F1300" s="1" t="s">
        <v>346</v>
      </c>
      <c r="G1300" s="1" t="n">
        <v>474011</v>
      </c>
      <c r="H1300" s="1" t="n">
        <v>3.75</v>
      </c>
    </row>
    <row r="1301" customFormat="false" ht="21.95" hidden="false" customHeight="true" outlineLevel="0" collapsed="false">
      <c r="A1301" s="1" t="str">
        <f aca="false">"IN30429517179316"</f>
        <v>IN30429517179316</v>
      </c>
      <c r="B1301" s="1" t="s">
        <v>4682</v>
      </c>
      <c r="C1301" s="1" t="s">
        <v>4683</v>
      </c>
      <c r="D1301" s="1" t="s">
        <v>4684</v>
      </c>
      <c r="E1301" s="1" t="s">
        <v>4685</v>
      </c>
      <c r="F1301" s="1"/>
      <c r="G1301" s="1" t="n">
        <v>475335</v>
      </c>
      <c r="H1301" s="1" t="n">
        <v>3.75</v>
      </c>
    </row>
    <row r="1302" customFormat="false" ht="21.95" hidden="false" customHeight="true" outlineLevel="0" collapsed="false">
      <c r="A1302" s="1" t="str">
        <f aca="false">"1208870014291753"</f>
        <v>1208870014291753</v>
      </c>
      <c r="B1302" s="1" t="s">
        <v>4686</v>
      </c>
      <c r="C1302" s="1" t="s">
        <v>4687</v>
      </c>
      <c r="D1302" s="1" t="s">
        <v>4688</v>
      </c>
      <c r="E1302" s="1" t="s">
        <v>4689</v>
      </c>
      <c r="F1302" s="1" t="s">
        <v>4690</v>
      </c>
      <c r="G1302" s="1" t="n">
        <v>476001</v>
      </c>
      <c r="H1302" s="1" t="n">
        <v>22.5</v>
      </c>
    </row>
    <row r="1303" customFormat="false" ht="21.95" hidden="false" customHeight="true" outlineLevel="0" collapsed="false">
      <c r="A1303" s="1" t="str">
        <f aca="false">"1208870076087364"</f>
        <v>1208870076087364</v>
      </c>
      <c r="B1303" s="1" t="s">
        <v>4691</v>
      </c>
      <c r="C1303" s="1" t="s">
        <v>4692</v>
      </c>
      <c r="D1303" s="1" t="s">
        <v>4693</v>
      </c>
      <c r="E1303" s="1" t="s">
        <v>4694</v>
      </c>
      <c r="F1303" s="1" t="s">
        <v>4690</v>
      </c>
      <c r="G1303" s="1" t="n">
        <v>476001</v>
      </c>
      <c r="H1303" s="1" t="n">
        <v>6.75</v>
      </c>
    </row>
    <row r="1304" customFormat="false" ht="21.95" hidden="false" customHeight="true" outlineLevel="0" collapsed="false">
      <c r="A1304" s="1" t="str">
        <f aca="false">"1208180041544913"</f>
        <v>1208180041544913</v>
      </c>
      <c r="B1304" s="1" t="s">
        <v>4695</v>
      </c>
      <c r="C1304" s="1" t="s">
        <v>4696</v>
      </c>
      <c r="D1304" s="1" t="s">
        <v>4697</v>
      </c>
      <c r="E1304" s="1"/>
      <c r="F1304" s="1" t="s">
        <v>4690</v>
      </c>
      <c r="G1304" s="1" t="n">
        <v>476111</v>
      </c>
      <c r="H1304" s="1" t="n">
        <v>18</v>
      </c>
    </row>
    <row r="1305" customFormat="false" ht="21.95" hidden="false" customHeight="true" outlineLevel="0" collapsed="false">
      <c r="A1305" s="1" t="str">
        <f aca="false">"1208160097947272"</f>
        <v>1208160097947272</v>
      </c>
      <c r="B1305" s="1" t="s">
        <v>4698</v>
      </c>
      <c r="C1305" s="1" t="s">
        <v>4699</v>
      </c>
      <c r="D1305" s="1"/>
      <c r="E1305" s="1"/>
      <c r="F1305" s="1" t="s">
        <v>4690</v>
      </c>
      <c r="G1305" s="1" t="n">
        <v>476221</v>
      </c>
      <c r="H1305" s="1" t="n">
        <v>17.25</v>
      </c>
    </row>
    <row r="1306" customFormat="false" ht="21.95" hidden="false" customHeight="true" outlineLevel="0" collapsed="false">
      <c r="A1306" s="1" t="str">
        <f aca="false">"1208160029495201"</f>
        <v>1208160029495201</v>
      </c>
      <c r="B1306" s="1" t="s">
        <v>4700</v>
      </c>
      <c r="C1306" s="1" t="s">
        <v>4701</v>
      </c>
      <c r="D1306" s="1" t="s">
        <v>4702</v>
      </c>
      <c r="E1306" s="1"/>
      <c r="F1306" s="1" t="s">
        <v>4690</v>
      </c>
      <c r="G1306" s="1" t="n">
        <v>476229</v>
      </c>
      <c r="H1306" s="1" t="n">
        <v>0.75</v>
      </c>
    </row>
    <row r="1307" customFormat="false" ht="21.95" hidden="false" customHeight="true" outlineLevel="0" collapsed="false">
      <c r="A1307" s="1" t="str">
        <f aca="false">"1208870001372282"</f>
        <v>1208870001372282</v>
      </c>
      <c r="B1307" s="1" t="s">
        <v>4703</v>
      </c>
      <c r="C1307" s="1" t="s">
        <v>4704</v>
      </c>
      <c r="D1307" s="1" t="s">
        <v>4705</v>
      </c>
      <c r="E1307" s="1" t="s">
        <v>134</v>
      </c>
      <c r="F1307" s="1" t="s">
        <v>4706</v>
      </c>
      <c r="G1307" s="1" t="n">
        <v>477001</v>
      </c>
      <c r="H1307" s="1" t="n">
        <v>8.25</v>
      </c>
    </row>
    <row r="1308" customFormat="false" ht="21.95" hidden="false" customHeight="true" outlineLevel="0" collapsed="false">
      <c r="A1308" s="1" t="str">
        <f aca="false">"1208870036262861"</f>
        <v>1208870036262861</v>
      </c>
      <c r="B1308" s="1" t="s">
        <v>4707</v>
      </c>
      <c r="C1308" s="1" t="s">
        <v>4708</v>
      </c>
      <c r="D1308" s="1" t="s">
        <v>4709</v>
      </c>
      <c r="E1308" s="1" t="s">
        <v>4710</v>
      </c>
      <c r="F1308" s="1" t="s">
        <v>4706</v>
      </c>
      <c r="G1308" s="1" t="n">
        <v>477001</v>
      </c>
      <c r="H1308" s="1" t="n">
        <v>9.75</v>
      </c>
    </row>
    <row r="1309" customFormat="false" ht="21.95" hidden="false" customHeight="true" outlineLevel="0" collapsed="false">
      <c r="A1309" s="1" t="str">
        <f aca="false">"1208180009037490"</f>
        <v>1208180009037490</v>
      </c>
      <c r="B1309" s="1" t="s">
        <v>4711</v>
      </c>
      <c r="C1309" s="1" t="s">
        <v>4712</v>
      </c>
      <c r="D1309" s="1" t="s">
        <v>4713</v>
      </c>
      <c r="E1309" s="1" t="s">
        <v>4714</v>
      </c>
      <c r="F1309" s="1" t="s">
        <v>4714</v>
      </c>
      <c r="G1309" s="1" t="n">
        <v>480334</v>
      </c>
      <c r="H1309" s="1" t="n">
        <v>52.5</v>
      </c>
    </row>
    <row r="1310" customFormat="false" ht="21.95" hidden="false" customHeight="true" outlineLevel="0" collapsed="false">
      <c r="A1310" s="1" t="str">
        <f aca="false">"1208180023981701"</f>
        <v>1208180023981701</v>
      </c>
      <c r="B1310" s="1" t="s">
        <v>4715</v>
      </c>
      <c r="C1310" s="1" t="s">
        <v>4716</v>
      </c>
      <c r="D1310" s="1" t="s">
        <v>4717</v>
      </c>
      <c r="E1310" s="1"/>
      <c r="F1310" s="1" t="s">
        <v>4718</v>
      </c>
      <c r="G1310" s="1" t="n">
        <v>480997</v>
      </c>
      <c r="H1310" s="1" t="n">
        <v>4.5</v>
      </c>
    </row>
    <row r="1311" customFormat="false" ht="21.95" hidden="false" customHeight="true" outlineLevel="0" collapsed="false">
      <c r="A1311" s="1" t="str">
        <f aca="false">"IN30429524117409"</f>
        <v>IN30429524117409</v>
      </c>
      <c r="B1311" s="1" t="s">
        <v>4719</v>
      </c>
      <c r="C1311" s="1" t="s">
        <v>4720</v>
      </c>
      <c r="D1311" s="1" t="s">
        <v>4721</v>
      </c>
      <c r="E1311" s="1" t="s">
        <v>4722</v>
      </c>
      <c r="F1311" s="1"/>
      <c r="G1311" s="1" t="n">
        <v>482001</v>
      </c>
      <c r="H1311" s="1" t="n">
        <v>37.5</v>
      </c>
    </row>
    <row r="1312" customFormat="false" ht="21.95" hidden="false" customHeight="true" outlineLevel="0" collapsed="false">
      <c r="A1312" s="1" t="str">
        <f aca="false">"IN30429525459143"</f>
        <v>IN30429525459143</v>
      </c>
      <c r="B1312" s="1" t="s">
        <v>4723</v>
      </c>
      <c r="C1312" s="1" t="s">
        <v>4724</v>
      </c>
      <c r="D1312" s="1" t="s">
        <v>4725</v>
      </c>
      <c r="E1312" s="1" t="s">
        <v>4726</v>
      </c>
      <c r="F1312" s="1"/>
      <c r="G1312" s="1" t="n">
        <v>484001</v>
      </c>
      <c r="H1312" s="1" t="n">
        <v>2.25</v>
      </c>
    </row>
    <row r="1313" customFormat="false" ht="21.95" hidden="false" customHeight="true" outlineLevel="0" collapsed="false">
      <c r="A1313" s="1" t="str">
        <f aca="false">"1208180011879206"</f>
        <v>1208180011879206</v>
      </c>
      <c r="B1313" s="1" t="s">
        <v>4727</v>
      </c>
      <c r="C1313" s="1" t="s">
        <v>4728</v>
      </c>
      <c r="D1313" s="1" t="s">
        <v>4729</v>
      </c>
      <c r="E1313" s="1" t="s">
        <v>4730</v>
      </c>
      <c r="F1313" s="1" t="s">
        <v>4731</v>
      </c>
      <c r="G1313" s="1" t="n">
        <v>484001</v>
      </c>
      <c r="H1313" s="1" t="n">
        <v>38.25</v>
      </c>
    </row>
    <row r="1314" customFormat="false" ht="21.95" hidden="false" customHeight="true" outlineLevel="0" collapsed="false">
      <c r="A1314" s="1" t="str">
        <f aca="false">"1208870044945721"</f>
        <v>1208870044945721</v>
      </c>
      <c r="B1314" s="1" t="s">
        <v>4732</v>
      </c>
      <c r="C1314" s="1" t="s">
        <v>4733</v>
      </c>
      <c r="D1314" s="1" t="s">
        <v>4734</v>
      </c>
      <c r="E1314" s="1" t="s">
        <v>4735</v>
      </c>
      <c r="F1314" s="1" t="s">
        <v>4736</v>
      </c>
      <c r="G1314" s="1" t="n">
        <v>484001</v>
      </c>
      <c r="H1314" s="1" t="n">
        <v>112.5</v>
      </c>
    </row>
    <row r="1315" customFormat="false" ht="21.95" hidden="false" customHeight="true" outlineLevel="0" collapsed="false">
      <c r="A1315" s="1" t="str">
        <f aca="false">"1208160022272870"</f>
        <v>1208160022272870</v>
      </c>
      <c r="B1315" s="1" t="s">
        <v>4737</v>
      </c>
      <c r="C1315" s="1" t="s">
        <v>4738</v>
      </c>
      <c r="D1315" s="1" t="s">
        <v>4739</v>
      </c>
      <c r="E1315" s="1" t="s">
        <v>4740</v>
      </c>
      <c r="F1315" s="1" t="s">
        <v>351</v>
      </c>
      <c r="G1315" s="1" t="n">
        <v>485111</v>
      </c>
      <c r="H1315" s="1" t="n">
        <v>150</v>
      </c>
    </row>
    <row r="1316" customFormat="false" ht="21.95" hidden="false" customHeight="true" outlineLevel="0" collapsed="false">
      <c r="A1316" s="1" t="str">
        <f aca="false">"1208160016971663"</f>
        <v>1208160016971663</v>
      </c>
      <c r="B1316" s="1" t="s">
        <v>4741</v>
      </c>
      <c r="C1316" s="1" t="s">
        <v>4742</v>
      </c>
      <c r="D1316" s="1" t="s">
        <v>4743</v>
      </c>
      <c r="E1316" s="1"/>
      <c r="F1316" s="1" t="s">
        <v>351</v>
      </c>
      <c r="G1316" s="1" t="n">
        <v>485771</v>
      </c>
      <c r="H1316" s="1" t="n">
        <v>22.5</v>
      </c>
    </row>
    <row r="1317" customFormat="false" ht="21.95" hidden="false" customHeight="true" outlineLevel="0" collapsed="false">
      <c r="A1317" s="1" t="str">
        <f aca="false">"1208160080331707"</f>
        <v>1208160080331707</v>
      </c>
      <c r="B1317" s="1" t="s">
        <v>4744</v>
      </c>
      <c r="C1317" s="1" t="s">
        <v>4745</v>
      </c>
      <c r="D1317" s="1" t="s">
        <v>4746</v>
      </c>
      <c r="E1317" s="1"/>
      <c r="F1317" s="1" t="s">
        <v>351</v>
      </c>
      <c r="G1317" s="1" t="n">
        <v>485772</v>
      </c>
      <c r="H1317" s="1" t="n">
        <v>5.25</v>
      </c>
    </row>
    <row r="1318" customFormat="false" ht="21.95" hidden="false" customHeight="true" outlineLevel="0" collapsed="false">
      <c r="A1318" s="1" t="str">
        <f aca="false">"1208160099459721"</f>
        <v>1208160099459721</v>
      </c>
      <c r="B1318" s="1" t="s">
        <v>4747</v>
      </c>
      <c r="C1318" s="1" t="s">
        <v>4748</v>
      </c>
      <c r="D1318" s="1"/>
      <c r="E1318" s="1"/>
      <c r="F1318" s="1" t="s">
        <v>4749</v>
      </c>
      <c r="G1318" s="1" t="n">
        <v>486223</v>
      </c>
      <c r="H1318" s="1" t="n">
        <v>22.5</v>
      </c>
    </row>
    <row r="1319" customFormat="false" ht="21.95" hidden="false" customHeight="true" outlineLevel="0" collapsed="false">
      <c r="A1319" s="1" t="str">
        <f aca="false">"1208870006455600"</f>
        <v>1208870006455600</v>
      </c>
      <c r="B1319" s="1" t="s">
        <v>4750</v>
      </c>
      <c r="C1319" s="1" t="s">
        <v>4751</v>
      </c>
      <c r="D1319" s="1" t="s">
        <v>4752</v>
      </c>
      <c r="E1319" s="1" t="s">
        <v>4753</v>
      </c>
      <c r="F1319" s="1" t="s">
        <v>4754</v>
      </c>
      <c r="G1319" s="1" t="n">
        <v>486661</v>
      </c>
      <c r="H1319" s="1" t="n">
        <v>39.75</v>
      </c>
    </row>
    <row r="1320" customFormat="false" ht="21.95" hidden="false" customHeight="true" outlineLevel="0" collapsed="false">
      <c r="A1320" s="1" t="str">
        <f aca="false">"1208160062037053"</f>
        <v>1208160062037053</v>
      </c>
      <c r="B1320" s="1" t="s">
        <v>4755</v>
      </c>
      <c r="C1320" s="1" t="s">
        <v>4756</v>
      </c>
      <c r="D1320" s="1" t="s">
        <v>4757</v>
      </c>
      <c r="E1320" s="1"/>
      <c r="F1320" s="1" t="s">
        <v>4758</v>
      </c>
      <c r="G1320" s="1" t="n">
        <v>490001</v>
      </c>
      <c r="H1320" s="1" t="n">
        <v>0.75</v>
      </c>
    </row>
    <row r="1321" customFormat="false" ht="21.95" hidden="false" customHeight="true" outlineLevel="0" collapsed="false">
      <c r="A1321" s="1" t="str">
        <f aca="false">"1208180007024157"</f>
        <v>1208180007024157</v>
      </c>
      <c r="B1321" s="1" t="s">
        <v>4759</v>
      </c>
      <c r="C1321" s="1" t="s">
        <v>4760</v>
      </c>
      <c r="D1321" s="1" t="s">
        <v>4761</v>
      </c>
      <c r="E1321" s="1"/>
      <c r="F1321" s="1" t="s">
        <v>4758</v>
      </c>
      <c r="G1321" s="1" t="n">
        <v>490036</v>
      </c>
      <c r="H1321" s="1" t="n">
        <v>28.5</v>
      </c>
    </row>
    <row r="1322" customFormat="false" ht="21.95" hidden="false" customHeight="true" outlineLevel="0" collapsed="false">
      <c r="A1322" s="1" t="str">
        <f aca="false">"1208870061338697"</f>
        <v>1208870061338697</v>
      </c>
      <c r="B1322" s="1" t="s">
        <v>4762</v>
      </c>
      <c r="C1322" s="1" t="s">
        <v>4763</v>
      </c>
      <c r="D1322" s="1" t="s">
        <v>134</v>
      </c>
      <c r="E1322" s="1" t="s">
        <v>134</v>
      </c>
      <c r="F1322" s="1" t="s">
        <v>4758</v>
      </c>
      <c r="G1322" s="1" t="n">
        <v>491001</v>
      </c>
      <c r="H1322" s="1" t="n">
        <v>0.75</v>
      </c>
    </row>
    <row r="1323" customFormat="false" ht="21.95" hidden="false" customHeight="true" outlineLevel="0" collapsed="false">
      <c r="A1323" s="1" t="str">
        <f aca="false">"1203320006572308"</f>
        <v>1203320006572308</v>
      </c>
      <c r="B1323" s="1" t="s">
        <v>4764</v>
      </c>
      <c r="C1323" s="1" t="s">
        <v>4765</v>
      </c>
      <c r="D1323" s="1" t="s">
        <v>4766</v>
      </c>
      <c r="E1323" s="1"/>
      <c r="F1323" s="1" t="s">
        <v>4767</v>
      </c>
      <c r="G1323" s="1" t="n">
        <v>491001</v>
      </c>
      <c r="H1323" s="1" t="n">
        <v>11.25</v>
      </c>
    </row>
    <row r="1324" customFormat="false" ht="21.95" hidden="false" customHeight="true" outlineLevel="0" collapsed="false">
      <c r="A1324" s="1" t="str">
        <f aca="false">"1208160078942221"</f>
        <v>1208160078942221</v>
      </c>
      <c r="B1324" s="1" t="s">
        <v>4768</v>
      </c>
      <c r="C1324" s="1" t="s">
        <v>4769</v>
      </c>
      <c r="D1324" s="1"/>
      <c r="E1324" s="1"/>
      <c r="F1324" s="1" t="s">
        <v>4758</v>
      </c>
      <c r="G1324" s="1" t="n">
        <v>491221</v>
      </c>
      <c r="H1324" s="1" t="n">
        <v>51</v>
      </c>
    </row>
    <row r="1325" customFormat="false" ht="21.95" hidden="false" customHeight="true" outlineLevel="0" collapsed="false">
      <c r="A1325" s="1" t="str">
        <f aca="false">"1208160081936797"</f>
        <v>1208160081936797</v>
      </c>
      <c r="B1325" s="1" t="s">
        <v>4770</v>
      </c>
      <c r="C1325" s="1" t="s">
        <v>4771</v>
      </c>
      <c r="D1325" s="1"/>
      <c r="E1325" s="1"/>
      <c r="F1325" s="1" t="s">
        <v>4758</v>
      </c>
      <c r="G1325" s="1" t="n">
        <v>491222</v>
      </c>
      <c r="H1325" s="1" t="n">
        <v>4.5</v>
      </c>
    </row>
    <row r="1326" customFormat="false" ht="21.95" hidden="false" customHeight="true" outlineLevel="0" collapsed="false">
      <c r="A1326" s="1" t="str">
        <f aca="false">"IN30302885684771"</f>
        <v>IN30302885684771</v>
      </c>
      <c r="B1326" s="1" t="s">
        <v>4772</v>
      </c>
      <c r="C1326" s="1" t="s">
        <v>4773</v>
      </c>
      <c r="D1326" s="1" t="s">
        <v>4774</v>
      </c>
      <c r="E1326" s="1" t="s">
        <v>4775</v>
      </c>
      <c r="F1326" s="1"/>
      <c r="G1326" s="1" t="n">
        <v>491441</v>
      </c>
      <c r="H1326" s="1" t="n">
        <v>4.5</v>
      </c>
    </row>
    <row r="1327" customFormat="false" ht="21.95" hidden="false" customHeight="true" outlineLevel="0" collapsed="false">
      <c r="A1327" s="1" t="str">
        <f aca="false">"1208160005624683"</f>
        <v>1208160005624683</v>
      </c>
      <c r="B1327" s="1" t="s">
        <v>4776</v>
      </c>
      <c r="C1327" s="1" t="s">
        <v>4777</v>
      </c>
      <c r="D1327" s="1" t="s">
        <v>4778</v>
      </c>
      <c r="E1327" s="1" t="s">
        <v>4779</v>
      </c>
      <c r="F1327" s="1" t="s">
        <v>360</v>
      </c>
      <c r="G1327" s="1" t="n">
        <v>492001</v>
      </c>
      <c r="H1327" s="1" t="n">
        <v>30</v>
      </c>
    </row>
    <row r="1328" customFormat="false" ht="21.95" hidden="false" customHeight="true" outlineLevel="0" collapsed="false">
      <c r="A1328" s="1" t="str">
        <f aca="false">"1208160002390093"</f>
        <v>1208160002390093</v>
      </c>
      <c r="B1328" s="1" t="s">
        <v>4780</v>
      </c>
      <c r="C1328" s="1" t="s">
        <v>4781</v>
      </c>
      <c r="D1328" s="1" t="s">
        <v>4782</v>
      </c>
      <c r="E1328" s="1"/>
      <c r="F1328" s="1" t="s">
        <v>360</v>
      </c>
      <c r="G1328" s="1" t="n">
        <v>492001</v>
      </c>
      <c r="H1328" s="1" t="n">
        <v>82.5</v>
      </c>
    </row>
    <row r="1329" customFormat="false" ht="21.95" hidden="false" customHeight="true" outlineLevel="0" collapsed="false">
      <c r="A1329" s="1" t="str">
        <f aca="false">"IN30429521474833"</f>
        <v>IN30429521474833</v>
      </c>
      <c r="B1329" s="1" t="s">
        <v>4783</v>
      </c>
      <c r="C1329" s="1" t="s">
        <v>4784</v>
      </c>
      <c r="D1329" s="1" t="s">
        <v>4785</v>
      </c>
      <c r="E1329" s="1" t="s">
        <v>4786</v>
      </c>
      <c r="F1329" s="1"/>
      <c r="G1329" s="1" t="n">
        <v>492006</v>
      </c>
      <c r="H1329" s="1" t="n">
        <v>5.25</v>
      </c>
    </row>
    <row r="1330" customFormat="false" ht="21.95" hidden="false" customHeight="true" outlineLevel="0" collapsed="false">
      <c r="A1330" s="1" t="str">
        <f aca="false">"1208180000047529"</f>
        <v>1208180000047529</v>
      </c>
      <c r="B1330" s="1" t="s">
        <v>4787</v>
      </c>
      <c r="C1330" s="1" t="s">
        <v>4788</v>
      </c>
      <c r="D1330" s="1" t="s">
        <v>4789</v>
      </c>
      <c r="E1330" s="1"/>
      <c r="F1330" s="1" t="s">
        <v>360</v>
      </c>
      <c r="G1330" s="1" t="n">
        <v>492006</v>
      </c>
      <c r="H1330" s="1" t="n">
        <v>99.75</v>
      </c>
    </row>
    <row r="1331" customFormat="false" ht="21.95" hidden="false" customHeight="true" outlineLevel="0" collapsed="false">
      <c r="A1331" s="1" t="str">
        <f aca="false">"1208160037459893"</f>
        <v>1208160037459893</v>
      </c>
      <c r="B1331" s="1" t="s">
        <v>4790</v>
      </c>
      <c r="C1331" s="1" t="s">
        <v>4791</v>
      </c>
      <c r="D1331" s="1" t="s">
        <v>4792</v>
      </c>
      <c r="E1331" s="1"/>
      <c r="F1331" s="1" t="s">
        <v>360</v>
      </c>
      <c r="G1331" s="1" t="n">
        <v>492007</v>
      </c>
      <c r="H1331" s="1" t="n">
        <v>5.25</v>
      </c>
    </row>
    <row r="1332" customFormat="false" ht="21.95" hidden="false" customHeight="true" outlineLevel="0" collapsed="false">
      <c r="A1332" s="1" t="str">
        <f aca="false">"1208160045279641"</f>
        <v>1208160045279641</v>
      </c>
      <c r="B1332" s="1" t="s">
        <v>4793</v>
      </c>
      <c r="C1332" s="1" t="s">
        <v>4794</v>
      </c>
      <c r="D1332" s="1" t="s">
        <v>4795</v>
      </c>
      <c r="E1332" s="1" t="s">
        <v>4796</v>
      </c>
      <c r="F1332" s="1" t="s">
        <v>360</v>
      </c>
      <c r="G1332" s="1" t="n">
        <v>493221</v>
      </c>
      <c r="H1332" s="1" t="n">
        <v>225</v>
      </c>
    </row>
    <row r="1333" customFormat="false" ht="21.95" hidden="false" customHeight="true" outlineLevel="0" collapsed="false">
      <c r="A1333" s="1" t="str">
        <f aca="false">"1203320041827833"</f>
        <v>1203320041827833</v>
      </c>
      <c r="B1333" s="1" t="s">
        <v>4797</v>
      </c>
      <c r="C1333" s="1" t="s">
        <v>4798</v>
      </c>
      <c r="D1333" s="1" t="s">
        <v>4799</v>
      </c>
      <c r="E1333" s="1"/>
      <c r="F1333" s="1" t="s">
        <v>4800</v>
      </c>
      <c r="G1333" s="1" t="n">
        <v>493555</v>
      </c>
      <c r="H1333" s="1" t="n">
        <v>0.75</v>
      </c>
    </row>
    <row r="1334" customFormat="false" ht="21.95" hidden="false" customHeight="true" outlineLevel="0" collapsed="false">
      <c r="A1334" s="1" t="str">
        <f aca="false">"1203320028262196"</f>
        <v>1203320028262196</v>
      </c>
      <c r="B1334" s="1" t="s">
        <v>4801</v>
      </c>
      <c r="C1334" s="1" t="s">
        <v>4802</v>
      </c>
      <c r="D1334" s="1" t="s">
        <v>4803</v>
      </c>
      <c r="E1334" s="1"/>
      <c r="F1334" s="1" t="s">
        <v>4804</v>
      </c>
      <c r="G1334" s="1" t="n">
        <v>493773</v>
      </c>
      <c r="H1334" s="1" t="n">
        <v>3.75</v>
      </c>
    </row>
    <row r="1335" customFormat="false" ht="21.95" hidden="false" customHeight="true" outlineLevel="0" collapsed="false">
      <c r="A1335" s="1" t="str">
        <f aca="false">"1208870073046411"</f>
        <v>1208870073046411</v>
      </c>
      <c r="B1335" s="1" t="s">
        <v>4805</v>
      </c>
      <c r="C1335" s="1" t="s">
        <v>4806</v>
      </c>
      <c r="D1335" s="1" t="n">
        <v>38</v>
      </c>
      <c r="E1335" s="1" t="s">
        <v>4807</v>
      </c>
      <c r="F1335" s="1" t="s">
        <v>4804</v>
      </c>
      <c r="G1335" s="1" t="n">
        <v>493776</v>
      </c>
      <c r="H1335" s="1" t="n">
        <v>111.75</v>
      </c>
    </row>
    <row r="1336" customFormat="false" ht="21.95" hidden="false" customHeight="true" outlineLevel="0" collapsed="false">
      <c r="A1336" s="1" t="str">
        <f aca="false">"1201860000138661"</f>
        <v>1201860000138661</v>
      </c>
      <c r="B1336" s="1" t="s">
        <v>4808</v>
      </c>
      <c r="C1336" s="1" t="s">
        <v>4809</v>
      </c>
      <c r="D1336" s="1" t="s">
        <v>4810</v>
      </c>
      <c r="E1336" s="1" t="s">
        <v>4811</v>
      </c>
      <c r="F1336" s="1" t="s">
        <v>4812</v>
      </c>
      <c r="G1336" s="1" t="n">
        <v>494001</v>
      </c>
      <c r="H1336" s="1" t="n">
        <v>375</v>
      </c>
    </row>
    <row r="1337" customFormat="false" ht="21.95" hidden="false" customHeight="true" outlineLevel="0" collapsed="false">
      <c r="A1337" s="1" t="str">
        <f aca="false">"1205420001314781"</f>
        <v>1205420001314781</v>
      </c>
      <c r="B1337" s="1" t="s">
        <v>4813</v>
      </c>
      <c r="C1337" s="1" t="s">
        <v>4814</v>
      </c>
      <c r="D1337" s="1" t="s">
        <v>4815</v>
      </c>
      <c r="E1337" s="1" t="s">
        <v>4816</v>
      </c>
      <c r="F1337" s="1" t="s">
        <v>4817</v>
      </c>
      <c r="G1337" s="1" t="n">
        <v>495001</v>
      </c>
      <c r="H1337" s="1" t="n">
        <v>37.5</v>
      </c>
    </row>
    <row r="1338" customFormat="false" ht="21.95" hidden="false" customHeight="true" outlineLevel="0" collapsed="false">
      <c r="A1338" s="1" t="str">
        <f aca="false">"1208160086680332"</f>
        <v>1208160086680332</v>
      </c>
      <c r="B1338" s="1" t="s">
        <v>223</v>
      </c>
      <c r="C1338" s="1" t="s">
        <v>4818</v>
      </c>
      <c r="D1338" s="1" t="s">
        <v>4819</v>
      </c>
      <c r="E1338" s="1"/>
      <c r="F1338" s="1" t="s">
        <v>4820</v>
      </c>
      <c r="G1338" s="1" t="n">
        <v>495690</v>
      </c>
      <c r="H1338" s="1" t="n">
        <v>37.5</v>
      </c>
    </row>
    <row r="1339" customFormat="false" ht="21.95" hidden="false" customHeight="true" outlineLevel="0" collapsed="false">
      <c r="A1339" s="1" t="str">
        <f aca="false">"1203320025847527"</f>
        <v>1203320025847527</v>
      </c>
      <c r="B1339" s="1" t="s">
        <v>4821</v>
      </c>
      <c r="C1339" s="1" t="s">
        <v>4822</v>
      </c>
      <c r="D1339" s="1" t="s">
        <v>4823</v>
      </c>
      <c r="E1339" s="1" t="s">
        <v>4824</v>
      </c>
      <c r="F1339" s="1" t="s">
        <v>4825</v>
      </c>
      <c r="G1339" s="1" t="n">
        <v>496001</v>
      </c>
      <c r="H1339" s="1" t="n">
        <v>8.25</v>
      </c>
    </row>
    <row r="1340" customFormat="false" ht="21.95" hidden="false" customHeight="true" outlineLevel="0" collapsed="false">
      <c r="A1340" s="1" t="str">
        <f aca="false">"1208180002223878"</f>
        <v>1208180002223878</v>
      </c>
      <c r="B1340" s="1" t="s">
        <v>4826</v>
      </c>
      <c r="C1340" s="1" t="s">
        <v>4827</v>
      </c>
      <c r="D1340" s="1" t="s">
        <v>4828</v>
      </c>
      <c r="E1340" s="1"/>
      <c r="F1340" s="1" t="s">
        <v>4825</v>
      </c>
      <c r="G1340" s="1" t="n">
        <v>496001</v>
      </c>
      <c r="H1340" s="1" t="n">
        <v>12.75</v>
      </c>
    </row>
    <row r="1341" customFormat="false" ht="21.95" hidden="false" customHeight="true" outlineLevel="0" collapsed="false">
      <c r="A1341" s="1" t="str">
        <f aca="false">"1208160066043531"</f>
        <v>1208160066043531</v>
      </c>
      <c r="B1341" s="1" t="s">
        <v>4829</v>
      </c>
      <c r="C1341" s="1" t="s">
        <v>4830</v>
      </c>
      <c r="D1341" s="1" t="s">
        <v>4831</v>
      </c>
      <c r="E1341" s="1"/>
      <c r="F1341" s="1" t="s">
        <v>4825</v>
      </c>
      <c r="G1341" s="1" t="n">
        <v>496440</v>
      </c>
      <c r="H1341" s="1" t="n">
        <v>5.25</v>
      </c>
    </row>
    <row r="1342" customFormat="false" ht="21.95" hidden="false" customHeight="true" outlineLevel="0" collapsed="false">
      <c r="A1342" s="1" t="str">
        <f aca="false">"1208160058274883"</f>
        <v>1208160058274883</v>
      </c>
      <c r="B1342" s="1" t="s">
        <v>4832</v>
      </c>
      <c r="C1342" s="1" t="s">
        <v>4833</v>
      </c>
      <c r="D1342" s="1"/>
      <c r="E1342" s="1"/>
      <c r="F1342" s="1" t="s">
        <v>4834</v>
      </c>
      <c r="G1342" s="1" t="n">
        <v>497224</v>
      </c>
      <c r="H1342" s="1" t="n">
        <v>161.25</v>
      </c>
    </row>
    <row r="1343" customFormat="false" ht="21.95" hidden="false" customHeight="true" outlineLevel="0" collapsed="false">
      <c r="A1343" s="1" t="str">
        <f aca="false">"1204920005953070"</f>
        <v>1204920005953070</v>
      </c>
      <c r="B1343" s="1" t="s">
        <v>4835</v>
      </c>
      <c r="C1343" s="1" t="s">
        <v>4836</v>
      </c>
      <c r="D1343" s="1" t="s">
        <v>4837</v>
      </c>
      <c r="E1343" s="1" t="s">
        <v>4838</v>
      </c>
      <c r="F1343" s="1" t="s">
        <v>369</v>
      </c>
      <c r="G1343" s="1" t="n">
        <v>500001</v>
      </c>
      <c r="H1343" s="1" t="n">
        <v>150</v>
      </c>
    </row>
    <row r="1344" customFormat="false" ht="21.95" hidden="false" customHeight="true" outlineLevel="0" collapsed="false">
      <c r="A1344" s="1" t="str">
        <f aca="false">"1204920002307532"</f>
        <v>1204920002307532</v>
      </c>
      <c r="B1344" s="1" t="s">
        <v>4839</v>
      </c>
      <c r="C1344" s="1" t="s">
        <v>4840</v>
      </c>
      <c r="D1344" s="1" t="s">
        <v>4841</v>
      </c>
      <c r="E1344" s="1"/>
      <c r="F1344" s="1" t="s">
        <v>369</v>
      </c>
      <c r="G1344" s="1" t="n">
        <v>500003</v>
      </c>
      <c r="H1344" s="1" t="n">
        <v>0.75</v>
      </c>
    </row>
    <row r="1345" customFormat="false" ht="21.95" hidden="false" customHeight="true" outlineLevel="0" collapsed="false">
      <c r="A1345" s="1" t="str">
        <f aca="false">"IN30220110467859"</f>
        <v>IN30220110467859</v>
      </c>
      <c r="B1345" s="1" t="s">
        <v>4842</v>
      </c>
      <c r="C1345" s="1" t="s">
        <v>4843</v>
      </c>
      <c r="D1345" s="1" t="s">
        <v>4844</v>
      </c>
      <c r="E1345" s="1" t="s">
        <v>4845</v>
      </c>
      <c r="F1345" s="1"/>
      <c r="G1345" s="1" t="n">
        <v>500003</v>
      </c>
      <c r="H1345" s="1" t="n">
        <v>75</v>
      </c>
    </row>
    <row r="1346" customFormat="false" ht="21.95" hidden="false" customHeight="true" outlineLevel="0" collapsed="false">
      <c r="A1346" s="1" t="str">
        <f aca="false">"IN30059710311683"</f>
        <v>IN30059710311683</v>
      </c>
      <c r="B1346" s="1" t="s">
        <v>4846</v>
      </c>
      <c r="C1346" s="1" t="s">
        <v>4847</v>
      </c>
      <c r="D1346" s="1" t="s">
        <v>4848</v>
      </c>
      <c r="E1346" s="1" t="s">
        <v>4849</v>
      </c>
      <c r="F1346" s="1"/>
      <c r="G1346" s="1" t="n">
        <v>500003</v>
      </c>
      <c r="H1346" s="1" t="n">
        <v>11.25</v>
      </c>
    </row>
    <row r="1347" customFormat="false" ht="21.95" hidden="false" customHeight="true" outlineLevel="0" collapsed="false">
      <c r="A1347" s="1" t="str">
        <f aca="false">"1204470020826631"</f>
        <v>1204470020826631</v>
      </c>
      <c r="B1347" s="1" t="s">
        <v>4850</v>
      </c>
      <c r="C1347" s="1" t="s">
        <v>4851</v>
      </c>
      <c r="D1347" s="1" t="s">
        <v>4841</v>
      </c>
      <c r="E1347" s="1"/>
      <c r="F1347" s="1" t="s">
        <v>4852</v>
      </c>
      <c r="G1347" s="1" t="n">
        <v>500003</v>
      </c>
      <c r="H1347" s="1" t="n">
        <v>750</v>
      </c>
    </row>
    <row r="1348" customFormat="false" ht="21.95" hidden="false" customHeight="true" outlineLevel="0" collapsed="false">
      <c r="A1348" s="1" t="str">
        <f aca="false">"IN30177417423572"</f>
        <v>IN30177417423572</v>
      </c>
      <c r="B1348" s="1" t="s">
        <v>4853</v>
      </c>
      <c r="C1348" s="1" t="s">
        <v>4854</v>
      </c>
      <c r="D1348" s="1" t="s">
        <v>4855</v>
      </c>
      <c r="E1348" s="1" t="s">
        <v>4856</v>
      </c>
      <c r="F1348" s="1"/>
      <c r="G1348" s="1" t="n">
        <v>500004</v>
      </c>
      <c r="H1348" s="1" t="n">
        <v>37.5</v>
      </c>
    </row>
    <row r="1349" customFormat="false" ht="21.95" hidden="false" customHeight="true" outlineLevel="0" collapsed="false">
      <c r="A1349" s="1" t="str">
        <f aca="false">"1204920002403237"</f>
        <v>1204920002403237</v>
      </c>
      <c r="B1349" s="1" t="s">
        <v>4857</v>
      </c>
      <c r="C1349" s="1" t="s">
        <v>4858</v>
      </c>
      <c r="D1349" s="1" t="s">
        <v>4859</v>
      </c>
      <c r="E1349" s="1" t="s">
        <v>4860</v>
      </c>
      <c r="F1349" s="1" t="s">
        <v>369</v>
      </c>
      <c r="G1349" s="1" t="n">
        <v>500005</v>
      </c>
      <c r="H1349" s="1" t="n">
        <v>0.75</v>
      </c>
    </row>
    <row r="1350" customFormat="false" ht="21.95" hidden="false" customHeight="true" outlineLevel="0" collapsed="false">
      <c r="A1350" s="1" t="str">
        <f aca="false">"IN30429523692308"</f>
        <v>IN30429523692308</v>
      </c>
      <c r="B1350" s="1" t="s">
        <v>4861</v>
      </c>
      <c r="C1350" s="1" t="s">
        <v>4862</v>
      </c>
      <c r="D1350" s="1" t="s">
        <v>4863</v>
      </c>
      <c r="E1350" s="1" t="s">
        <v>4864</v>
      </c>
      <c r="F1350" s="1"/>
      <c r="G1350" s="1" t="n">
        <v>500005</v>
      </c>
      <c r="H1350" s="1" t="n">
        <v>3.75</v>
      </c>
    </row>
    <row r="1351" customFormat="false" ht="21.95" hidden="false" customHeight="true" outlineLevel="0" collapsed="false">
      <c r="A1351" s="1" t="str">
        <f aca="false">"1204920006098599"</f>
        <v>1204920006098599</v>
      </c>
      <c r="B1351" s="1" t="s">
        <v>4865</v>
      </c>
      <c r="C1351" s="1" t="s">
        <v>4866</v>
      </c>
      <c r="D1351" s="1" t="s">
        <v>4867</v>
      </c>
      <c r="E1351" s="1" t="s">
        <v>134</v>
      </c>
      <c r="F1351" s="1" t="s">
        <v>369</v>
      </c>
      <c r="G1351" s="1" t="n">
        <v>500006</v>
      </c>
      <c r="H1351" s="1" t="n">
        <v>0.75</v>
      </c>
    </row>
    <row r="1352" customFormat="false" ht="21.95" hidden="false" customHeight="true" outlineLevel="0" collapsed="false">
      <c r="A1352" s="1" t="str">
        <f aca="false">"1204920002096532"</f>
        <v>1204920002096532</v>
      </c>
      <c r="B1352" s="1" t="s">
        <v>4868</v>
      </c>
      <c r="C1352" s="1" t="s">
        <v>4869</v>
      </c>
      <c r="D1352" s="1" t="s">
        <v>4870</v>
      </c>
      <c r="E1352" s="1" t="s">
        <v>4871</v>
      </c>
      <c r="F1352" s="1" t="s">
        <v>369</v>
      </c>
      <c r="G1352" s="1" t="n">
        <v>500007</v>
      </c>
      <c r="H1352" s="1" t="n">
        <v>1.5</v>
      </c>
    </row>
    <row r="1353" customFormat="false" ht="21.95" hidden="false" customHeight="true" outlineLevel="0" collapsed="false">
      <c r="A1353" s="1" t="str">
        <f aca="false">"1208180046233610"</f>
        <v>1208180046233610</v>
      </c>
      <c r="B1353" s="1" t="s">
        <v>4872</v>
      </c>
      <c r="C1353" s="1" t="s">
        <v>4873</v>
      </c>
      <c r="D1353" s="1" t="s">
        <v>4874</v>
      </c>
      <c r="E1353" s="1"/>
      <c r="F1353" s="1" t="s">
        <v>369</v>
      </c>
      <c r="G1353" s="1" t="n">
        <v>500008</v>
      </c>
      <c r="H1353" s="1" t="n">
        <v>6</v>
      </c>
    </row>
    <row r="1354" customFormat="false" ht="21.95" hidden="false" customHeight="true" outlineLevel="0" collapsed="false">
      <c r="A1354" s="1" t="str">
        <f aca="false">"IN30429514812665"</f>
        <v>IN30429514812665</v>
      </c>
      <c r="B1354" s="1" t="s">
        <v>4875</v>
      </c>
      <c r="C1354" s="1" t="s">
        <v>4876</v>
      </c>
      <c r="D1354" s="1" t="s">
        <v>4877</v>
      </c>
      <c r="E1354" s="1" t="s">
        <v>4878</v>
      </c>
      <c r="F1354" s="1"/>
      <c r="G1354" s="1" t="n">
        <v>500009</v>
      </c>
      <c r="H1354" s="1" t="n">
        <v>7.5</v>
      </c>
    </row>
    <row r="1355" customFormat="false" ht="21.95" hidden="false" customHeight="true" outlineLevel="0" collapsed="false">
      <c r="A1355" s="1" t="str">
        <f aca="false">"IN30051319103729"</f>
        <v>IN30051319103729</v>
      </c>
      <c r="B1355" s="1" t="s">
        <v>4879</v>
      </c>
      <c r="C1355" s="1" t="s">
        <v>4880</v>
      </c>
      <c r="D1355" s="1" t="s">
        <v>4881</v>
      </c>
      <c r="E1355" s="1" t="s">
        <v>4882</v>
      </c>
      <c r="F1355" s="1"/>
      <c r="G1355" s="1" t="n">
        <v>500010</v>
      </c>
      <c r="H1355" s="1" t="n">
        <v>6.75</v>
      </c>
    </row>
    <row r="1356" customFormat="false" ht="21.95" hidden="false" customHeight="true" outlineLevel="0" collapsed="false">
      <c r="A1356" s="1" t="str">
        <f aca="false">"1203840001020689"</f>
        <v>1203840001020689</v>
      </c>
      <c r="B1356" s="1" t="s">
        <v>4883</v>
      </c>
      <c r="C1356" s="1" t="s">
        <v>4884</v>
      </c>
      <c r="D1356" s="1" t="s">
        <v>4885</v>
      </c>
      <c r="E1356" s="1" t="s">
        <v>4886</v>
      </c>
      <c r="F1356" s="1" t="s">
        <v>369</v>
      </c>
      <c r="G1356" s="1" t="n">
        <v>500013</v>
      </c>
      <c r="H1356" s="1" t="n">
        <v>37.5</v>
      </c>
    </row>
    <row r="1357" customFormat="false" ht="21.95" hidden="false" customHeight="true" outlineLevel="0" collapsed="false">
      <c r="A1357" s="1" t="str">
        <f aca="false">"IN30051320210835"</f>
        <v>IN30051320210835</v>
      </c>
      <c r="B1357" s="1" t="s">
        <v>4887</v>
      </c>
      <c r="C1357" s="1" t="s">
        <v>4888</v>
      </c>
      <c r="D1357" s="1"/>
      <c r="E1357" s="1" t="s">
        <v>4889</v>
      </c>
      <c r="F1357" s="1"/>
      <c r="G1357" s="1" t="n">
        <v>500016</v>
      </c>
      <c r="H1357" s="1" t="n">
        <v>7.5</v>
      </c>
    </row>
    <row r="1358" customFormat="false" ht="21.95" hidden="false" customHeight="true" outlineLevel="0" collapsed="false">
      <c r="A1358" s="1" t="str">
        <f aca="false">"IN30429573442830"</f>
        <v>IN30429573442830</v>
      </c>
      <c r="B1358" s="1" t="s">
        <v>4890</v>
      </c>
      <c r="C1358" s="1" t="s">
        <v>4891</v>
      </c>
      <c r="D1358" s="1" t="s">
        <v>4892</v>
      </c>
      <c r="E1358" s="1" t="s">
        <v>4893</v>
      </c>
      <c r="F1358" s="1"/>
      <c r="G1358" s="1" t="n">
        <v>500016</v>
      </c>
      <c r="H1358" s="1" t="n">
        <v>187.5</v>
      </c>
    </row>
    <row r="1359" customFormat="false" ht="21.95" hidden="false" customHeight="true" outlineLevel="0" collapsed="false">
      <c r="A1359" s="1" t="str">
        <f aca="false">"1204920002363786"</f>
        <v>1204920002363786</v>
      </c>
      <c r="B1359" s="1" t="s">
        <v>4894</v>
      </c>
      <c r="C1359" s="1" t="s">
        <v>4895</v>
      </c>
      <c r="D1359" s="1" t="s">
        <v>4896</v>
      </c>
      <c r="E1359" s="1" t="s">
        <v>4897</v>
      </c>
      <c r="F1359" s="1" t="s">
        <v>369</v>
      </c>
      <c r="G1359" s="1" t="n">
        <v>500018</v>
      </c>
      <c r="H1359" s="1" t="n">
        <v>0.75</v>
      </c>
    </row>
    <row r="1360" customFormat="false" ht="21.95" hidden="false" customHeight="true" outlineLevel="0" collapsed="false">
      <c r="A1360" s="1" t="str">
        <f aca="false">"1203320098059431"</f>
        <v>1203320098059431</v>
      </c>
      <c r="B1360" s="1" t="s">
        <v>4898</v>
      </c>
      <c r="C1360" s="1" t="s">
        <v>4899</v>
      </c>
      <c r="D1360" s="1" t="s">
        <v>4900</v>
      </c>
      <c r="E1360" s="1" t="s">
        <v>4901</v>
      </c>
      <c r="F1360" s="1" t="s">
        <v>4902</v>
      </c>
      <c r="G1360" s="1" t="n">
        <v>500019</v>
      </c>
      <c r="H1360" s="1" t="n">
        <v>67.5</v>
      </c>
    </row>
    <row r="1361" customFormat="false" ht="21.95" hidden="false" customHeight="true" outlineLevel="0" collapsed="false">
      <c r="A1361" s="1" t="str">
        <f aca="false">"1201130000758066"</f>
        <v>1201130000758066</v>
      </c>
      <c r="B1361" s="1" t="s">
        <v>4903</v>
      </c>
      <c r="C1361" s="1" t="s">
        <v>4904</v>
      </c>
      <c r="D1361" s="1" t="s">
        <v>4905</v>
      </c>
      <c r="E1361" s="1"/>
      <c r="F1361" s="1" t="s">
        <v>4841</v>
      </c>
      <c r="G1361" s="1" t="n">
        <v>500026</v>
      </c>
      <c r="H1361" s="1" t="n">
        <v>135</v>
      </c>
    </row>
    <row r="1362" customFormat="false" ht="21.95" hidden="false" customHeight="true" outlineLevel="0" collapsed="false">
      <c r="A1362" s="1" t="str">
        <f aca="false">"1204920002423338"</f>
        <v>1204920002423338</v>
      </c>
      <c r="B1362" s="1" t="s">
        <v>4906</v>
      </c>
      <c r="C1362" s="1" t="s">
        <v>4907</v>
      </c>
      <c r="D1362" s="1" t="s">
        <v>4908</v>
      </c>
      <c r="E1362" s="1" t="s">
        <v>134</v>
      </c>
      <c r="F1362" s="1" t="s">
        <v>369</v>
      </c>
      <c r="G1362" s="1" t="n">
        <v>500028</v>
      </c>
      <c r="H1362" s="1" t="n">
        <v>0.75</v>
      </c>
    </row>
    <row r="1363" customFormat="false" ht="21.95" hidden="false" customHeight="true" outlineLevel="0" collapsed="false">
      <c r="A1363" s="1" t="str">
        <f aca="false">"IN30039416295304"</f>
        <v>IN30039416295304</v>
      </c>
      <c r="B1363" s="1" t="s">
        <v>4909</v>
      </c>
      <c r="C1363" s="1" t="s">
        <v>4910</v>
      </c>
      <c r="D1363" s="1" t="s">
        <v>4911</v>
      </c>
      <c r="E1363" s="1" t="s">
        <v>369</v>
      </c>
      <c r="F1363" s="1"/>
      <c r="G1363" s="1" t="n">
        <v>500028</v>
      </c>
      <c r="H1363" s="1" t="n">
        <v>60</v>
      </c>
    </row>
    <row r="1364" customFormat="false" ht="21.95" hidden="false" customHeight="true" outlineLevel="0" collapsed="false">
      <c r="A1364" s="1" t="str">
        <f aca="false">"IN30036010177573"</f>
        <v>IN30036010177573</v>
      </c>
      <c r="B1364" s="1" t="s">
        <v>4912</v>
      </c>
      <c r="C1364" s="1" t="s">
        <v>4913</v>
      </c>
      <c r="D1364" s="1" t="s">
        <v>4914</v>
      </c>
      <c r="E1364" s="1" t="s">
        <v>369</v>
      </c>
      <c r="F1364" s="1"/>
      <c r="G1364" s="1" t="n">
        <v>500028</v>
      </c>
      <c r="H1364" s="1" t="n">
        <v>150</v>
      </c>
    </row>
    <row r="1365" customFormat="false" ht="21.95" hidden="false" customHeight="true" outlineLevel="0" collapsed="false">
      <c r="A1365" s="1" t="str">
        <f aca="false">"1208940002095141"</f>
        <v>1208940002095141</v>
      </c>
      <c r="B1365" s="1" t="s">
        <v>4915</v>
      </c>
      <c r="C1365" s="1" t="s">
        <v>4916</v>
      </c>
      <c r="D1365" s="1" t="s">
        <v>4917</v>
      </c>
      <c r="E1365" s="1" t="s">
        <v>4918</v>
      </c>
      <c r="F1365" s="1" t="s">
        <v>369</v>
      </c>
      <c r="G1365" s="1" t="n">
        <v>500032</v>
      </c>
      <c r="H1365" s="1" t="n">
        <v>675</v>
      </c>
    </row>
    <row r="1366" customFormat="false" ht="21.95" hidden="false" customHeight="true" outlineLevel="0" collapsed="false">
      <c r="A1366" s="1" t="str">
        <f aca="false">"1208870057802179"</f>
        <v>1208870057802179</v>
      </c>
      <c r="B1366" s="1" t="s">
        <v>4919</v>
      </c>
      <c r="C1366" s="1" t="s">
        <v>4920</v>
      </c>
      <c r="D1366" s="1" t="s">
        <v>4921</v>
      </c>
      <c r="E1366" s="1" t="s">
        <v>4922</v>
      </c>
      <c r="F1366" s="1" t="s">
        <v>369</v>
      </c>
      <c r="G1366" s="1" t="n">
        <v>500038</v>
      </c>
      <c r="H1366" s="1" t="n">
        <v>4.5</v>
      </c>
    </row>
    <row r="1367" customFormat="false" ht="21.95" hidden="false" customHeight="true" outlineLevel="0" collapsed="false">
      <c r="A1367" s="1" t="str">
        <f aca="false">"1204920006090342"</f>
        <v>1204920006090342</v>
      </c>
      <c r="B1367" s="1" t="s">
        <v>4923</v>
      </c>
      <c r="C1367" s="1" t="s">
        <v>4924</v>
      </c>
      <c r="D1367" s="1" t="s">
        <v>4925</v>
      </c>
      <c r="E1367" s="1" t="s">
        <v>4926</v>
      </c>
      <c r="F1367" s="1" t="s">
        <v>369</v>
      </c>
      <c r="G1367" s="1" t="n">
        <v>500038</v>
      </c>
      <c r="H1367" s="1" t="n">
        <v>1.5</v>
      </c>
    </row>
    <row r="1368" customFormat="false" ht="21.95" hidden="false" customHeight="true" outlineLevel="0" collapsed="false">
      <c r="A1368" s="1" t="str">
        <f aca="false">"1204920002421062"</f>
        <v>1204920002421062</v>
      </c>
      <c r="B1368" s="1" t="s">
        <v>4927</v>
      </c>
      <c r="C1368" s="1" t="s">
        <v>4928</v>
      </c>
      <c r="D1368" s="1" t="s">
        <v>4929</v>
      </c>
      <c r="E1368" s="1" t="s">
        <v>4930</v>
      </c>
      <c r="F1368" s="1" t="s">
        <v>369</v>
      </c>
      <c r="G1368" s="1" t="n">
        <v>500038</v>
      </c>
      <c r="H1368" s="1" t="n">
        <v>0.75</v>
      </c>
    </row>
    <row r="1369" customFormat="false" ht="21.95" hidden="false" customHeight="true" outlineLevel="0" collapsed="false">
      <c r="A1369" s="1" t="str">
        <f aca="false">"1201090011711422"</f>
        <v>1201090011711422</v>
      </c>
      <c r="B1369" s="1" t="s">
        <v>4931</v>
      </c>
      <c r="C1369" s="1" t="s">
        <v>4932</v>
      </c>
      <c r="D1369" s="1" t="s">
        <v>4933</v>
      </c>
      <c r="E1369" s="1" t="s">
        <v>4934</v>
      </c>
      <c r="F1369" s="1" t="s">
        <v>4841</v>
      </c>
      <c r="G1369" s="1" t="n">
        <v>500040</v>
      </c>
      <c r="H1369" s="1" t="n">
        <v>56.25</v>
      </c>
    </row>
    <row r="1370" customFormat="false" ht="21.95" hidden="false" customHeight="true" outlineLevel="0" collapsed="false">
      <c r="A1370" s="1" t="str">
        <f aca="false">"1206730000001054"</f>
        <v>1206730000001054</v>
      </c>
      <c r="B1370" s="1" t="s">
        <v>4935</v>
      </c>
      <c r="C1370" s="1" t="s">
        <v>4936</v>
      </c>
      <c r="D1370" s="1" t="s">
        <v>4937</v>
      </c>
      <c r="E1370" s="1" t="s">
        <v>4934</v>
      </c>
      <c r="F1370" s="1" t="s">
        <v>4938</v>
      </c>
      <c r="G1370" s="1" t="n">
        <v>500040</v>
      </c>
      <c r="H1370" s="1" t="n">
        <v>278.25</v>
      </c>
    </row>
    <row r="1371" customFormat="false" ht="21.95" hidden="false" customHeight="true" outlineLevel="0" collapsed="false">
      <c r="A1371" s="1" t="str">
        <f aca="false">"IN30009511760884"</f>
        <v>IN30009511760884</v>
      </c>
      <c r="B1371" s="1" t="s">
        <v>4939</v>
      </c>
      <c r="C1371" s="1" t="s">
        <v>4940</v>
      </c>
      <c r="D1371" s="1" t="s">
        <v>4941</v>
      </c>
      <c r="E1371" s="1" t="s">
        <v>4942</v>
      </c>
      <c r="F1371" s="1"/>
      <c r="G1371" s="1" t="n">
        <v>500044</v>
      </c>
      <c r="H1371" s="1" t="n">
        <v>750</v>
      </c>
    </row>
    <row r="1372" customFormat="false" ht="21.95" hidden="false" customHeight="true" outlineLevel="0" collapsed="false">
      <c r="A1372" s="1" t="str">
        <f aca="false">"1204920002425219"</f>
        <v>1204920002425219</v>
      </c>
      <c r="B1372" s="1" t="s">
        <v>4943</v>
      </c>
      <c r="C1372" s="1" t="s">
        <v>4944</v>
      </c>
      <c r="D1372" s="1" t="s">
        <v>4945</v>
      </c>
      <c r="E1372" s="1" t="s">
        <v>134</v>
      </c>
      <c r="F1372" s="1" t="s">
        <v>369</v>
      </c>
      <c r="G1372" s="1" t="n">
        <v>500045</v>
      </c>
      <c r="H1372" s="1" t="n">
        <v>0.75</v>
      </c>
    </row>
    <row r="1373" customFormat="false" ht="21.95" hidden="false" customHeight="true" outlineLevel="0" collapsed="false">
      <c r="A1373" s="1" t="str">
        <f aca="false">"1204920002273204"</f>
        <v>1204920002273204</v>
      </c>
      <c r="B1373" s="1" t="s">
        <v>4946</v>
      </c>
      <c r="C1373" s="1" t="s">
        <v>4947</v>
      </c>
      <c r="D1373" s="1" t="s">
        <v>4948</v>
      </c>
      <c r="E1373" s="1" t="s">
        <v>4949</v>
      </c>
      <c r="F1373" s="1" t="s">
        <v>369</v>
      </c>
      <c r="G1373" s="1" t="n">
        <v>500048</v>
      </c>
      <c r="H1373" s="1" t="n">
        <v>0.75</v>
      </c>
    </row>
    <row r="1374" customFormat="false" ht="21.95" hidden="false" customHeight="true" outlineLevel="0" collapsed="false">
      <c r="A1374" s="1" t="str">
        <f aca="false">"IN30302851272693"</f>
        <v>IN30302851272693</v>
      </c>
      <c r="B1374" s="1" t="s">
        <v>4950</v>
      </c>
      <c r="C1374" s="1" t="s">
        <v>4951</v>
      </c>
      <c r="D1374" s="1" t="s">
        <v>4952</v>
      </c>
      <c r="E1374" s="1" t="s">
        <v>4953</v>
      </c>
      <c r="F1374" s="1"/>
      <c r="G1374" s="1" t="n">
        <v>500048</v>
      </c>
      <c r="H1374" s="1" t="n">
        <v>30</v>
      </c>
    </row>
    <row r="1375" customFormat="false" ht="21.95" hidden="false" customHeight="true" outlineLevel="0" collapsed="false">
      <c r="A1375" s="1" t="str">
        <f aca="false">"1203070000461197"</f>
        <v>1203070000461197</v>
      </c>
      <c r="B1375" s="1" t="s">
        <v>4954</v>
      </c>
      <c r="C1375" s="1" t="s">
        <v>4955</v>
      </c>
      <c r="D1375" s="1" t="s">
        <v>4956</v>
      </c>
      <c r="E1375" s="1" t="s">
        <v>4957</v>
      </c>
      <c r="F1375" s="1" t="s">
        <v>369</v>
      </c>
      <c r="G1375" s="1" t="n">
        <v>500049</v>
      </c>
      <c r="H1375" s="1" t="n">
        <v>37.5</v>
      </c>
    </row>
    <row r="1376" customFormat="false" ht="21.95" hidden="false" customHeight="true" outlineLevel="0" collapsed="false">
      <c r="A1376" s="1" t="str">
        <f aca="false">"1204920002211801"</f>
        <v>1204920002211801</v>
      </c>
      <c r="B1376" s="1" t="s">
        <v>4958</v>
      </c>
      <c r="C1376" s="1" t="s">
        <v>4959</v>
      </c>
      <c r="D1376" s="1" t="s">
        <v>4960</v>
      </c>
      <c r="E1376" s="1" t="s">
        <v>4961</v>
      </c>
      <c r="F1376" s="1" t="s">
        <v>369</v>
      </c>
      <c r="G1376" s="1" t="n">
        <v>500053</v>
      </c>
      <c r="H1376" s="1" t="n">
        <v>21</v>
      </c>
    </row>
    <row r="1377" customFormat="false" ht="21.95" hidden="false" customHeight="true" outlineLevel="0" collapsed="false">
      <c r="A1377" s="1" t="str">
        <f aca="false">"1204920002521308"</f>
        <v>1204920002521308</v>
      </c>
      <c r="B1377" s="1" t="s">
        <v>4962</v>
      </c>
      <c r="C1377" s="1" t="s">
        <v>4963</v>
      </c>
      <c r="D1377" s="1" t="s">
        <v>4964</v>
      </c>
      <c r="E1377" s="1" t="s">
        <v>4965</v>
      </c>
      <c r="F1377" s="1" t="s">
        <v>369</v>
      </c>
      <c r="G1377" s="1" t="n">
        <v>500055</v>
      </c>
      <c r="H1377" s="1" t="n">
        <v>0.75</v>
      </c>
    </row>
    <row r="1378" customFormat="false" ht="21.95" hidden="false" customHeight="true" outlineLevel="0" collapsed="false">
      <c r="A1378" s="1" t="str">
        <f aca="false">"1208870013113249"</f>
        <v>1208870013113249</v>
      </c>
      <c r="B1378" s="1" t="s">
        <v>4966</v>
      </c>
      <c r="C1378" s="1" t="s">
        <v>4967</v>
      </c>
      <c r="D1378" s="1" t="s">
        <v>4968</v>
      </c>
      <c r="E1378" s="1" t="s">
        <v>4969</v>
      </c>
      <c r="F1378" s="1" t="s">
        <v>369</v>
      </c>
      <c r="G1378" s="1" t="n">
        <v>500059</v>
      </c>
      <c r="H1378" s="1" t="n">
        <v>3</v>
      </c>
    </row>
    <row r="1379" customFormat="false" ht="21.95" hidden="false" customHeight="true" outlineLevel="0" collapsed="false">
      <c r="A1379" s="1" t="str">
        <f aca="false">"1204920002413171"</f>
        <v>1204920002413171</v>
      </c>
      <c r="B1379" s="1" t="s">
        <v>4970</v>
      </c>
      <c r="C1379" s="1" t="s">
        <v>4971</v>
      </c>
      <c r="D1379" s="1" t="s">
        <v>4972</v>
      </c>
      <c r="E1379" s="1" t="s">
        <v>4973</v>
      </c>
      <c r="F1379" s="1" t="s">
        <v>369</v>
      </c>
      <c r="G1379" s="1" t="n">
        <v>500059</v>
      </c>
      <c r="H1379" s="1" t="n">
        <v>0.75</v>
      </c>
    </row>
    <row r="1380" customFormat="false" ht="21.95" hidden="false" customHeight="true" outlineLevel="0" collapsed="false">
      <c r="A1380" s="1" t="str">
        <f aca="false">"IN30290240995227"</f>
        <v>IN30290240995227</v>
      </c>
      <c r="B1380" s="1" t="s">
        <v>4974</v>
      </c>
      <c r="C1380" s="1" t="s">
        <v>4975</v>
      </c>
      <c r="D1380" s="1" t="s">
        <v>4976</v>
      </c>
      <c r="E1380" s="1" t="s">
        <v>4977</v>
      </c>
      <c r="F1380" s="1"/>
      <c r="G1380" s="1" t="n">
        <v>500059</v>
      </c>
      <c r="H1380" s="1" t="n">
        <v>11.25</v>
      </c>
    </row>
    <row r="1381" customFormat="false" ht="21.95" hidden="false" customHeight="true" outlineLevel="0" collapsed="false">
      <c r="A1381" s="1" t="str">
        <f aca="false">"IN30429514811099"</f>
        <v>IN30429514811099</v>
      </c>
      <c r="B1381" s="1" t="s">
        <v>4978</v>
      </c>
      <c r="C1381" s="1" t="s">
        <v>4979</v>
      </c>
      <c r="D1381" s="1" t="s">
        <v>4980</v>
      </c>
      <c r="E1381" s="1" t="s">
        <v>4981</v>
      </c>
      <c r="F1381" s="1"/>
      <c r="G1381" s="1" t="n">
        <v>500060</v>
      </c>
      <c r="H1381" s="1" t="n">
        <v>15</v>
      </c>
    </row>
    <row r="1382" customFormat="false" ht="21.95" hidden="false" customHeight="true" outlineLevel="0" collapsed="false">
      <c r="A1382" s="1" t="str">
        <f aca="false">"IN30429514690760"</f>
        <v>IN30429514690760</v>
      </c>
      <c r="B1382" s="1" t="s">
        <v>4982</v>
      </c>
      <c r="C1382" s="1" t="s">
        <v>4983</v>
      </c>
      <c r="D1382" s="1" t="s">
        <v>4984</v>
      </c>
      <c r="E1382" s="1" t="s">
        <v>4985</v>
      </c>
      <c r="F1382" s="1"/>
      <c r="G1382" s="1" t="n">
        <v>500062</v>
      </c>
      <c r="H1382" s="1" t="n">
        <v>3.75</v>
      </c>
    </row>
    <row r="1383" customFormat="false" ht="21.95" hidden="false" customHeight="true" outlineLevel="0" collapsed="false">
      <c r="A1383" s="1" t="str">
        <f aca="false">"IN30429525314654"</f>
        <v>IN30429525314654</v>
      </c>
      <c r="B1383" s="1" t="s">
        <v>4986</v>
      </c>
      <c r="C1383" s="1" t="s">
        <v>4987</v>
      </c>
      <c r="D1383" s="1" t="s">
        <v>4988</v>
      </c>
      <c r="E1383" s="1" t="s">
        <v>4989</v>
      </c>
      <c r="F1383" s="1"/>
      <c r="G1383" s="1" t="n">
        <v>500062</v>
      </c>
      <c r="H1383" s="1" t="n">
        <v>0.75</v>
      </c>
    </row>
    <row r="1384" customFormat="false" ht="21.95" hidden="false" customHeight="true" outlineLevel="0" collapsed="false">
      <c r="A1384" s="1" t="str">
        <f aca="false">"1202420000567672"</f>
        <v>1202420000567672</v>
      </c>
      <c r="B1384" s="1" t="s">
        <v>4990</v>
      </c>
      <c r="C1384" s="1" t="s">
        <v>4991</v>
      </c>
      <c r="D1384" s="1" t="s">
        <v>4992</v>
      </c>
      <c r="E1384" s="1" t="s">
        <v>4993</v>
      </c>
      <c r="F1384" s="1" t="s">
        <v>369</v>
      </c>
      <c r="G1384" s="1" t="n">
        <v>500072</v>
      </c>
      <c r="H1384" s="1" t="n">
        <v>60</v>
      </c>
    </row>
    <row r="1385" customFormat="false" ht="21.95" hidden="false" customHeight="true" outlineLevel="0" collapsed="false">
      <c r="A1385" s="1" t="str">
        <f aca="false">"1208160019363602"</f>
        <v>1208160019363602</v>
      </c>
      <c r="B1385" s="1" t="s">
        <v>4994</v>
      </c>
      <c r="C1385" s="1" t="s">
        <v>4995</v>
      </c>
      <c r="D1385" s="1" t="s">
        <v>4996</v>
      </c>
      <c r="E1385" s="1"/>
      <c r="F1385" s="1" t="s">
        <v>4902</v>
      </c>
      <c r="G1385" s="1" t="n">
        <v>500074</v>
      </c>
      <c r="H1385" s="1" t="n">
        <v>78</v>
      </c>
    </row>
    <row r="1386" customFormat="false" ht="21.95" hidden="false" customHeight="true" outlineLevel="0" collapsed="false">
      <c r="A1386" s="1" t="str">
        <f aca="false">"1204920002378752"</f>
        <v>1204920002378752</v>
      </c>
      <c r="B1386" s="1" t="s">
        <v>4997</v>
      </c>
      <c r="C1386" s="1" t="s">
        <v>4998</v>
      </c>
      <c r="D1386" s="1" t="s">
        <v>4999</v>
      </c>
      <c r="E1386" s="1" t="s">
        <v>5000</v>
      </c>
      <c r="F1386" s="1" t="s">
        <v>369</v>
      </c>
      <c r="G1386" s="1" t="n">
        <v>500080</v>
      </c>
      <c r="H1386" s="1" t="n">
        <v>0.75</v>
      </c>
    </row>
    <row r="1387" customFormat="false" ht="21.95" hidden="false" customHeight="true" outlineLevel="0" collapsed="false">
      <c r="A1387" s="1" t="str">
        <f aca="false">"1208870016005858"</f>
        <v>1208870016005858</v>
      </c>
      <c r="B1387" s="1" t="s">
        <v>5001</v>
      </c>
      <c r="C1387" s="1" t="s">
        <v>5002</v>
      </c>
      <c r="D1387" s="1" t="s">
        <v>5003</v>
      </c>
      <c r="E1387" s="1" t="s">
        <v>5004</v>
      </c>
      <c r="F1387" s="1" t="s">
        <v>369</v>
      </c>
      <c r="G1387" s="1" t="n">
        <v>500080</v>
      </c>
      <c r="H1387" s="1" t="n">
        <v>0.75</v>
      </c>
    </row>
    <row r="1388" customFormat="false" ht="21.95" hidden="false" customHeight="true" outlineLevel="0" collapsed="false">
      <c r="A1388" s="1" t="str">
        <f aca="false">"1204920002340549"</f>
        <v>1204920002340549</v>
      </c>
      <c r="B1388" s="1" t="s">
        <v>5005</v>
      </c>
      <c r="C1388" s="1" t="s">
        <v>5006</v>
      </c>
      <c r="D1388" s="1" t="s">
        <v>5007</v>
      </c>
      <c r="E1388" s="1" t="s">
        <v>5008</v>
      </c>
      <c r="F1388" s="1" t="s">
        <v>369</v>
      </c>
      <c r="G1388" s="1" t="n">
        <v>500081</v>
      </c>
      <c r="H1388" s="1" t="n">
        <v>0.75</v>
      </c>
    </row>
    <row r="1389" customFormat="false" ht="21.95" hidden="false" customHeight="true" outlineLevel="0" collapsed="false">
      <c r="A1389" s="1" t="str">
        <f aca="false">"1203230001512946"</f>
        <v>1203230001512946</v>
      </c>
      <c r="B1389" s="1" t="s">
        <v>5009</v>
      </c>
      <c r="C1389" s="1" t="s">
        <v>5010</v>
      </c>
      <c r="D1389" s="1" t="s">
        <v>5011</v>
      </c>
      <c r="E1389" s="1" t="s">
        <v>5012</v>
      </c>
      <c r="F1389" s="1" t="s">
        <v>369</v>
      </c>
      <c r="G1389" s="1" t="n">
        <v>500081</v>
      </c>
      <c r="H1389" s="1" t="n">
        <v>150</v>
      </c>
    </row>
    <row r="1390" customFormat="false" ht="21.95" hidden="false" customHeight="true" outlineLevel="0" collapsed="false">
      <c r="A1390" s="1" t="str">
        <f aca="false">"IN30051381674437"</f>
        <v>IN30051381674437</v>
      </c>
      <c r="B1390" s="1" t="s">
        <v>5013</v>
      </c>
      <c r="C1390" s="1" t="s">
        <v>5014</v>
      </c>
      <c r="D1390" s="1" t="s">
        <v>5015</v>
      </c>
      <c r="E1390" s="1" t="s">
        <v>5016</v>
      </c>
      <c r="F1390" s="1"/>
      <c r="G1390" s="1" t="n">
        <v>500081</v>
      </c>
      <c r="H1390" s="1" t="n">
        <v>75</v>
      </c>
    </row>
    <row r="1391" customFormat="false" ht="21.95" hidden="false" customHeight="true" outlineLevel="0" collapsed="false">
      <c r="A1391" s="1" t="str">
        <f aca="false">"IN30429514772234"</f>
        <v>IN30429514772234</v>
      </c>
      <c r="B1391" s="1" t="s">
        <v>5017</v>
      </c>
      <c r="C1391" s="1" t="s">
        <v>5018</v>
      </c>
      <c r="D1391" s="1" t="s">
        <v>5019</v>
      </c>
      <c r="E1391" s="1" t="s">
        <v>5020</v>
      </c>
      <c r="F1391" s="1"/>
      <c r="G1391" s="1" t="n">
        <v>500081</v>
      </c>
      <c r="H1391" s="1" t="n">
        <v>7.5</v>
      </c>
    </row>
    <row r="1392" customFormat="false" ht="21.95" hidden="false" customHeight="true" outlineLevel="0" collapsed="false">
      <c r="A1392" s="1" t="str">
        <f aca="false">"1204920006103162"</f>
        <v>1204920006103162</v>
      </c>
      <c r="B1392" s="1" t="s">
        <v>5021</v>
      </c>
      <c r="C1392" s="1" t="s">
        <v>5022</v>
      </c>
      <c r="D1392" s="1" t="s">
        <v>5023</v>
      </c>
      <c r="E1392" s="1" t="s">
        <v>5024</v>
      </c>
      <c r="F1392" s="1" t="s">
        <v>369</v>
      </c>
      <c r="G1392" s="1" t="n">
        <v>500092</v>
      </c>
      <c r="H1392" s="1" t="n">
        <v>0.75</v>
      </c>
    </row>
    <row r="1393" customFormat="false" ht="21.95" hidden="false" customHeight="true" outlineLevel="0" collapsed="false">
      <c r="A1393" s="1" t="str">
        <f aca="false">"IN30023910730676"</f>
        <v>IN30023910730676</v>
      </c>
      <c r="B1393" s="1" t="s">
        <v>5025</v>
      </c>
      <c r="C1393" s="1" t="s">
        <v>5026</v>
      </c>
      <c r="D1393" s="1" t="s">
        <v>5027</v>
      </c>
      <c r="E1393" s="1" t="s">
        <v>5028</v>
      </c>
      <c r="F1393" s="1"/>
      <c r="G1393" s="1" t="n">
        <v>500092</v>
      </c>
      <c r="H1393" s="1" t="n">
        <v>22.5</v>
      </c>
    </row>
    <row r="1394" customFormat="false" ht="21.95" hidden="false" customHeight="true" outlineLevel="0" collapsed="false">
      <c r="A1394" s="1" t="str">
        <f aca="false">"1204920002374154"</f>
        <v>1204920002374154</v>
      </c>
      <c r="B1394" s="1" t="s">
        <v>5029</v>
      </c>
      <c r="C1394" s="1" t="s">
        <v>5030</v>
      </c>
      <c r="D1394" s="1" t="s">
        <v>5031</v>
      </c>
      <c r="E1394" s="1" t="s">
        <v>134</v>
      </c>
      <c r="F1394" s="1" t="s">
        <v>5032</v>
      </c>
      <c r="G1394" s="1" t="n">
        <v>501505</v>
      </c>
      <c r="H1394" s="1" t="n">
        <v>0.75</v>
      </c>
    </row>
    <row r="1395" customFormat="false" ht="21.95" hidden="false" customHeight="true" outlineLevel="0" collapsed="false">
      <c r="A1395" s="1" t="str">
        <f aca="false">"IN30429514470357"</f>
        <v>IN30429514470357</v>
      </c>
      <c r="B1395" s="1" t="s">
        <v>5033</v>
      </c>
      <c r="C1395" s="1" t="s">
        <v>5034</v>
      </c>
      <c r="D1395" s="1" t="s">
        <v>5035</v>
      </c>
      <c r="E1395" s="1" t="s">
        <v>5036</v>
      </c>
      <c r="F1395" s="1"/>
      <c r="G1395" s="1" t="n">
        <v>502001</v>
      </c>
      <c r="H1395" s="1" t="n">
        <v>0.75</v>
      </c>
    </row>
    <row r="1396" customFormat="false" ht="21.95" hidden="false" customHeight="true" outlineLevel="0" collapsed="false">
      <c r="A1396" s="1" t="str">
        <f aca="false">"IN30163741544499"</f>
        <v>IN30163741544499</v>
      </c>
      <c r="B1396" s="1" t="s">
        <v>5037</v>
      </c>
      <c r="C1396" s="1" t="s">
        <v>5038</v>
      </c>
      <c r="D1396" s="1" t="s">
        <v>5039</v>
      </c>
      <c r="E1396" s="1" t="s">
        <v>5040</v>
      </c>
      <c r="F1396" s="1"/>
      <c r="G1396" s="1" t="n">
        <v>502291</v>
      </c>
      <c r="H1396" s="1" t="n">
        <v>1575</v>
      </c>
    </row>
    <row r="1397" customFormat="false" ht="21.95" hidden="false" customHeight="true" outlineLevel="0" collapsed="false">
      <c r="A1397" s="1" t="str">
        <f aca="false">"IN30021420695529"</f>
        <v>IN30021420695529</v>
      </c>
      <c r="B1397" s="1" t="s">
        <v>5041</v>
      </c>
      <c r="C1397" s="1" t="s">
        <v>5042</v>
      </c>
      <c r="D1397" s="1" t="s">
        <v>5043</v>
      </c>
      <c r="E1397" s="1" t="s">
        <v>5044</v>
      </c>
      <c r="F1397" s="1"/>
      <c r="G1397" s="1" t="n">
        <v>502300</v>
      </c>
      <c r="H1397" s="1" t="n">
        <v>1125.75</v>
      </c>
    </row>
    <row r="1398" customFormat="false" ht="21.95" hidden="false" customHeight="true" outlineLevel="0" collapsed="false">
      <c r="A1398" s="1" t="str">
        <f aca="false">"1203320044784940"</f>
        <v>1203320044784940</v>
      </c>
      <c r="B1398" s="1" t="s">
        <v>5045</v>
      </c>
      <c r="C1398" s="1" t="s">
        <v>5046</v>
      </c>
      <c r="D1398" s="1" t="s">
        <v>5047</v>
      </c>
      <c r="E1398" s="1"/>
      <c r="F1398" s="1" t="s">
        <v>5048</v>
      </c>
      <c r="G1398" s="1" t="n">
        <v>502301</v>
      </c>
      <c r="H1398" s="1" t="n">
        <v>21</v>
      </c>
    </row>
    <row r="1399" customFormat="false" ht="21.95" hidden="false" customHeight="true" outlineLevel="0" collapsed="false">
      <c r="A1399" s="1" t="str">
        <f aca="false">"1203320064287701"</f>
        <v>1203320064287701</v>
      </c>
      <c r="B1399" s="1" t="s">
        <v>5049</v>
      </c>
      <c r="C1399" s="1" t="s">
        <v>5050</v>
      </c>
      <c r="D1399" s="1" t="s">
        <v>5051</v>
      </c>
      <c r="E1399" s="1"/>
      <c r="F1399" s="1" t="s">
        <v>5052</v>
      </c>
      <c r="G1399" s="1" t="n">
        <v>503213</v>
      </c>
      <c r="H1399" s="1" t="n">
        <v>0.75</v>
      </c>
    </row>
    <row r="1400" customFormat="false" ht="21.95" hidden="false" customHeight="true" outlineLevel="0" collapsed="false">
      <c r="A1400" s="1" t="str">
        <f aca="false">"1208160079363233"</f>
        <v>1208160079363233</v>
      </c>
      <c r="B1400" s="1" t="s">
        <v>5053</v>
      </c>
      <c r="C1400" s="1" t="s">
        <v>5054</v>
      </c>
      <c r="D1400" s="1"/>
      <c r="E1400" s="1"/>
      <c r="F1400" s="1" t="s">
        <v>5055</v>
      </c>
      <c r="G1400" s="1" t="n">
        <v>504201</v>
      </c>
      <c r="H1400" s="1" t="n">
        <v>2.25</v>
      </c>
    </row>
    <row r="1401" customFormat="false" ht="21.95" hidden="false" customHeight="true" outlineLevel="0" collapsed="false">
      <c r="A1401" s="1" t="str">
        <f aca="false">"1203330001039662"</f>
        <v>1203330001039662</v>
      </c>
      <c r="B1401" s="1" t="s">
        <v>5056</v>
      </c>
      <c r="C1401" s="1" t="s">
        <v>5057</v>
      </c>
      <c r="D1401" s="1" t="s">
        <v>5058</v>
      </c>
      <c r="E1401" s="1"/>
      <c r="F1401" s="1" t="s">
        <v>378</v>
      </c>
      <c r="G1401" s="1" t="n">
        <v>504208</v>
      </c>
      <c r="H1401" s="1" t="n">
        <v>11.25</v>
      </c>
    </row>
    <row r="1402" customFormat="false" ht="21.95" hidden="false" customHeight="true" outlineLevel="0" collapsed="false">
      <c r="A1402" s="1" t="str">
        <f aca="false">"1208180019518050"</f>
        <v>1208180019518050</v>
      </c>
      <c r="B1402" s="1" t="s">
        <v>5059</v>
      </c>
      <c r="C1402" s="1" t="s">
        <v>5060</v>
      </c>
      <c r="D1402" s="1" t="s">
        <v>5061</v>
      </c>
      <c r="E1402" s="1"/>
      <c r="F1402" s="1" t="s">
        <v>381</v>
      </c>
      <c r="G1402" s="1" t="n">
        <v>505209</v>
      </c>
      <c r="H1402" s="1" t="n">
        <v>11.25</v>
      </c>
    </row>
    <row r="1403" customFormat="false" ht="21.95" hidden="false" customHeight="true" outlineLevel="0" collapsed="false">
      <c r="A1403" s="1" t="str">
        <f aca="false">"1208160055851801"</f>
        <v>1208160055851801</v>
      </c>
      <c r="B1403" s="1" t="s">
        <v>5062</v>
      </c>
      <c r="C1403" s="1" t="s">
        <v>5063</v>
      </c>
      <c r="D1403" s="1"/>
      <c r="E1403" s="1"/>
      <c r="F1403" s="1" t="s">
        <v>381</v>
      </c>
      <c r="G1403" s="1" t="n">
        <v>505212</v>
      </c>
      <c r="H1403" s="1" t="n">
        <v>44.25</v>
      </c>
    </row>
    <row r="1404" customFormat="false" ht="21.95" hidden="false" customHeight="true" outlineLevel="0" collapsed="false">
      <c r="A1404" s="1" t="str">
        <f aca="false">"1204920004803339"</f>
        <v>1204920004803339</v>
      </c>
      <c r="B1404" s="1" t="s">
        <v>5064</v>
      </c>
      <c r="C1404" s="1" t="s">
        <v>5065</v>
      </c>
      <c r="D1404" s="1" t="s">
        <v>5066</v>
      </c>
      <c r="E1404" s="1"/>
      <c r="F1404" s="1" t="s">
        <v>381</v>
      </c>
      <c r="G1404" s="1" t="n">
        <v>505305</v>
      </c>
      <c r="H1404" s="1" t="n">
        <v>0.75</v>
      </c>
    </row>
    <row r="1405" customFormat="false" ht="21.95" hidden="false" customHeight="true" outlineLevel="0" collapsed="false">
      <c r="A1405" s="1" t="str">
        <f aca="false">"IN30429514815266"</f>
        <v>IN30429514815266</v>
      </c>
      <c r="B1405" s="1" t="s">
        <v>5067</v>
      </c>
      <c r="C1405" s="1" t="s">
        <v>5068</v>
      </c>
      <c r="D1405" s="1" t="s">
        <v>5069</v>
      </c>
      <c r="E1405" s="1" t="s">
        <v>381</v>
      </c>
      <c r="F1405" s="1"/>
      <c r="G1405" s="1" t="n">
        <v>505403</v>
      </c>
      <c r="H1405" s="1" t="n">
        <v>3</v>
      </c>
    </row>
    <row r="1406" customFormat="false" ht="21.95" hidden="false" customHeight="true" outlineLevel="0" collapsed="false">
      <c r="A1406" s="1" t="str">
        <f aca="false">"1204920003059774"</f>
        <v>1204920003059774</v>
      </c>
      <c r="B1406" s="1" t="s">
        <v>5070</v>
      </c>
      <c r="C1406" s="1" t="s">
        <v>5071</v>
      </c>
      <c r="D1406" s="1" t="s">
        <v>5039</v>
      </c>
      <c r="E1406" s="1"/>
      <c r="F1406" s="1" t="s">
        <v>381</v>
      </c>
      <c r="G1406" s="1" t="n">
        <v>505404</v>
      </c>
      <c r="H1406" s="1" t="n">
        <v>0.75</v>
      </c>
    </row>
    <row r="1407" customFormat="false" ht="21.95" hidden="false" customHeight="true" outlineLevel="0" collapsed="false">
      <c r="A1407" s="1" t="str">
        <f aca="false">"1204470004160470"</f>
        <v>1204470004160470</v>
      </c>
      <c r="B1407" s="1" t="s">
        <v>5072</v>
      </c>
      <c r="C1407" s="1" t="s">
        <v>5073</v>
      </c>
      <c r="D1407" s="1" t="s">
        <v>5074</v>
      </c>
      <c r="E1407" s="1"/>
      <c r="F1407" s="1" t="s">
        <v>381</v>
      </c>
      <c r="G1407" s="1" t="n">
        <v>505532</v>
      </c>
      <c r="H1407" s="1" t="n">
        <v>75</v>
      </c>
    </row>
    <row r="1408" customFormat="false" ht="21.95" hidden="false" customHeight="true" outlineLevel="0" collapsed="false">
      <c r="A1408" s="1" t="str">
        <f aca="false">"1208160027758243"</f>
        <v>1208160027758243</v>
      </c>
      <c r="B1408" s="1" t="s">
        <v>5075</v>
      </c>
      <c r="C1408" s="1" t="s">
        <v>5076</v>
      </c>
      <c r="D1408" s="1" t="s">
        <v>5077</v>
      </c>
      <c r="E1408" s="1"/>
      <c r="F1408" s="1" t="s">
        <v>5078</v>
      </c>
      <c r="G1408" s="1" t="n">
        <v>506001</v>
      </c>
      <c r="H1408" s="1" t="n">
        <v>33.75</v>
      </c>
    </row>
    <row r="1409" customFormat="false" ht="21.95" hidden="false" customHeight="true" outlineLevel="0" collapsed="false">
      <c r="A1409" s="1" t="str">
        <f aca="false">"1203320106836226"</f>
        <v>1203320106836226</v>
      </c>
      <c r="B1409" s="1" t="s">
        <v>5079</v>
      </c>
      <c r="C1409" s="1" t="s">
        <v>5080</v>
      </c>
      <c r="D1409" s="1" t="s">
        <v>5081</v>
      </c>
      <c r="E1409" s="1"/>
      <c r="F1409" s="1" t="s">
        <v>5078</v>
      </c>
      <c r="G1409" s="1" t="n">
        <v>506132</v>
      </c>
      <c r="H1409" s="1" t="n">
        <v>120</v>
      </c>
    </row>
    <row r="1410" customFormat="false" ht="21.95" hidden="false" customHeight="true" outlineLevel="0" collapsed="false">
      <c r="A1410" s="1" t="str">
        <f aca="false">"1204920002437032"</f>
        <v>1204920002437032</v>
      </c>
      <c r="B1410" s="1" t="s">
        <v>5082</v>
      </c>
      <c r="C1410" s="1" t="s">
        <v>5083</v>
      </c>
      <c r="D1410" s="1" t="s">
        <v>5084</v>
      </c>
      <c r="E1410" s="1" t="s">
        <v>5078</v>
      </c>
      <c r="F1410" s="1" t="s">
        <v>5078</v>
      </c>
      <c r="G1410" s="1" t="n">
        <v>506303</v>
      </c>
      <c r="H1410" s="1" t="n">
        <v>0.75</v>
      </c>
    </row>
    <row r="1411" customFormat="false" ht="21.95" hidden="false" customHeight="true" outlineLevel="0" collapsed="false">
      <c r="A1411" s="1" t="str">
        <f aca="false">"1204920002565162"</f>
        <v>1204920002565162</v>
      </c>
      <c r="B1411" s="1" t="s">
        <v>5085</v>
      </c>
      <c r="C1411" s="1" t="s">
        <v>5086</v>
      </c>
      <c r="D1411" s="1" t="s">
        <v>5087</v>
      </c>
      <c r="E1411" s="1"/>
      <c r="F1411" s="1" t="s">
        <v>5078</v>
      </c>
      <c r="G1411" s="1" t="n">
        <v>506342</v>
      </c>
      <c r="H1411" s="1" t="n">
        <v>0.75</v>
      </c>
    </row>
    <row r="1412" customFormat="false" ht="21.95" hidden="false" customHeight="true" outlineLevel="0" collapsed="false">
      <c r="A1412" s="1" t="str">
        <f aca="false">"1204920002356504"</f>
        <v>1204920002356504</v>
      </c>
      <c r="B1412" s="1" t="s">
        <v>5088</v>
      </c>
      <c r="C1412" s="1" t="s">
        <v>5089</v>
      </c>
      <c r="D1412" s="1"/>
      <c r="E1412" s="1" t="s">
        <v>134</v>
      </c>
      <c r="F1412" s="1" t="s">
        <v>5090</v>
      </c>
      <c r="G1412" s="1" t="n">
        <v>507111</v>
      </c>
      <c r="H1412" s="1" t="n">
        <v>0.75</v>
      </c>
    </row>
    <row r="1413" customFormat="false" ht="21.95" hidden="false" customHeight="true" outlineLevel="0" collapsed="false">
      <c r="A1413" s="1" t="str">
        <f aca="false">"1208160007081961"</f>
        <v>1208160007081961</v>
      </c>
      <c r="B1413" s="1" t="s">
        <v>5091</v>
      </c>
      <c r="C1413" s="1" t="s">
        <v>5092</v>
      </c>
      <c r="D1413" s="1" t="s">
        <v>5093</v>
      </c>
      <c r="E1413" s="1" t="s">
        <v>5094</v>
      </c>
      <c r="F1413" s="1" t="s">
        <v>5095</v>
      </c>
      <c r="G1413" s="1" t="n">
        <v>507115</v>
      </c>
      <c r="H1413" s="1" t="n">
        <v>75</v>
      </c>
    </row>
    <row r="1414" customFormat="false" ht="21.95" hidden="false" customHeight="true" outlineLevel="0" collapsed="false">
      <c r="A1414" s="1" t="str">
        <f aca="false">"1204920002396881"</f>
        <v>1204920002396881</v>
      </c>
      <c r="B1414" s="1" t="s">
        <v>5096</v>
      </c>
      <c r="C1414" s="1" t="s">
        <v>5097</v>
      </c>
      <c r="D1414" s="1" t="s">
        <v>5098</v>
      </c>
      <c r="E1414" s="1" t="s">
        <v>5099</v>
      </c>
      <c r="F1414" s="1" t="s">
        <v>5100</v>
      </c>
      <c r="G1414" s="1" t="n">
        <v>508206</v>
      </c>
      <c r="H1414" s="1" t="n">
        <v>7.5</v>
      </c>
    </row>
    <row r="1415" customFormat="false" ht="21.95" hidden="false" customHeight="true" outlineLevel="0" collapsed="false">
      <c r="A1415" s="1" t="str">
        <f aca="false">"IN30429527724433"</f>
        <v>IN30429527724433</v>
      </c>
      <c r="B1415" s="1" t="s">
        <v>5101</v>
      </c>
      <c r="C1415" s="1" t="s">
        <v>5102</v>
      </c>
      <c r="D1415" s="1" t="s">
        <v>5103</v>
      </c>
      <c r="E1415" s="1" t="s">
        <v>5104</v>
      </c>
      <c r="F1415" s="1"/>
      <c r="G1415" s="1" t="n">
        <v>508213</v>
      </c>
      <c r="H1415" s="1" t="n">
        <v>0.75</v>
      </c>
    </row>
    <row r="1416" customFormat="false" ht="21.95" hidden="false" customHeight="true" outlineLevel="0" collapsed="false">
      <c r="A1416" s="1" t="str">
        <f aca="false">"IN30223611457760"</f>
        <v>IN30223611457760</v>
      </c>
      <c r="B1416" s="1" t="s">
        <v>5105</v>
      </c>
      <c r="C1416" s="1" t="s">
        <v>5106</v>
      </c>
      <c r="D1416" s="1" t="s">
        <v>5107</v>
      </c>
      <c r="E1416" s="1" t="s">
        <v>5108</v>
      </c>
      <c r="F1416" s="1"/>
      <c r="G1416" s="1" t="n">
        <v>508243</v>
      </c>
      <c r="H1416" s="1" t="n">
        <v>75</v>
      </c>
    </row>
    <row r="1417" customFormat="false" ht="21.95" hidden="false" customHeight="true" outlineLevel="0" collapsed="false">
      <c r="A1417" s="1" t="str">
        <f aca="false">"IN30177420284632"</f>
        <v>IN30177420284632</v>
      </c>
      <c r="B1417" s="1" t="s">
        <v>5109</v>
      </c>
      <c r="C1417" s="1" t="s">
        <v>5110</v>
      </c>
      <c r="D1417" s="1" t="s">
        <v>5111</v>
      </c>
      <c r="E1417" s="1" t="s">
        <v>5100</v>
      </c>
      <c r="F1417" s="1"/>
      <c r="G1417" s="1" t="n">
        <v>508253</v>
      </c>
      <c r="H1417" s="1" t="n">
        <v>120</v>
      </c>
    </row>
    <row r="1418" customFormat="false" ht="21.95" hidden="false" customHeight="true" outlineLevel="0" collapsed="false">
      <c r="A1418" s="1" t="str">
        <f aca="false">"1208180044398278"</f>
        <v>1208180044398278</v>
      </c>
      <c r="B1418" s="1" t="s">
        <v>5112</v>
      </c>
      <c r="C1418" s="1" t="s">
        <v>5113</v>
      </c>
      <c r="D1418" s="1" t="s">
        <v>5114</v>
      </c>
      <c r="E1418" s="1"/>
      <c r="F1418" s="1" t="s">
        <v>5100</v>
      </c>
      <c r="G1418" s="1" t="n">
        <v>508286</v>
      </c>
      <c r="H1418" s="1" t="n">
        <v>0.75</v>
      </c>
    </row>
    <row r="1419" customFormat="false" ht="21.95" hidden="false" customHeight="true" outlineLevel="0" collapsed="false">
      <c r="A1419" s="1" t="str">
        <f aca="false">"1208160018874037"</f>
        <v>1208160018874037</v>
      </c>
      <c r="B1419" s="1" t="s">
        <v>5115</v>
      </c>
      <c r="C1419" s="1" t="s">
        <v>5116</v>
      </c>
      <c r="D1419" s="1" t="s">
        <v>5117</v>
      </c>
      <c r="E1419" s="1"/>
      <c r="F1419" s="1" t="s">
        <v>4902</v>
      </c>
      <c r="G1419" s="1" t="n">
        <v>509371</v>
      </c>
      <c r="H1419" s="1" t="n">
        <v>18</v>
      </c>
    </row>
    <row r="1420" customFormat="false" ht="21.95" hidden="false" customHeight="true" outlineLevel="0" collapsed="false">
      <c r="A1420" s="1" t="str">
        <f aca="false">"1208180017514971"</f>
        <v>1208180017514971</v>
      </c>
      <c r="B1420" s="1" t="s">
        <v>5118</v>
      </c>
      <c r="C1420" s="1" t="s">
        <v>5119</v>
      </c>
      <c r="D1420" s="1" t="s">
        <v>5120</v>
      </c>
      <c r="E1420" s="1" t="s">
        <v>5121</v>
      </c>
      <c r="F1420" s="1" t="s">
        <v>5122</v>
      </c>
      <c r="G1420" s="1" t="n">
        <v>515001</v>
      </c>
      <c r="H1420" s="1" t="n">
        <v>2.25</v>
      </c>
    </row>
    <row r="1421" customFormat="false" ht="21.95" hidden="false" customHeight="true" outlineLevel="0" collapsed="false">
      <c r="A1421" s="1" t="str">
        <f aca="false">"1204920002214129"</f>
        <v>1204920002214129</v>
      </c>
      <c r="B1421" s="1" t="s">
        <v>5123</v>
      </c>
      <c r="C1421" s="1" t="s">
        <v>5124</v>
      </c>
      <c r="D1421" s="1" t="s">
        <v>5125</v>
      </c>
      <c r="E1421" s="1" t="s">
        <v>5126</v>
      </c>
      <c r="F1421" s="1" t="s">
        <v>5127</v>
      </c>
      <c r="G1421" s="1" t="n">
        <v>516003</v>
      </c>
      <c r="H1421" s="1" t="n">
        <v>0.75</v>
      </c>
    </row>
    <row r="1422" customFormat="false" ht="21.95" hidden="false" customHeight="true" outlineLevel="0" collapsed="false">
      <c r="A1422" s="1" t="str">
        <f aca="false">"1208180012709626"</f>
        <v>1208180012709626</v>
      </c>
      <c r="B1422" s="1" t="s">
        <v>5128</v>
      </c>
      <c r="C1422" s="1" t="s">
        <v>5129</v>
      </c>
      <c r="D1422" s="1" t="s">
        <v>5130</v>
      </c>
      <c r="E1422" s="1" t="s">
        <v>5131</v>
      </c>
      <c r="F1422" s="1" t="s">
        <v>5127</v>
      </c>
      <c r="G1422" s="1" t="n">
        <v>516130</v>
      </c>
      <c r="H1422" s="1" t="n">
        <v>18.75</v>
      </c>
    </row>
    <row r="1423" customFormat="false" ht="21.95" hidden="false" customHeight="true" outlineLevel="0" collapsed="false">
      <c r="A1423" s="1" t="str">
        <f aca="false">"1208180007587191"</f>
        <v>1208180007587191</v>
      </c>
      <c r="B1423" s="1" t="s">
        <v>5132</v>
      </c>
      <c r="C1423" s="1" t="s">
        <v>5133</v>
      </c>
      <c r="D1423" s="1" t="s">
        <v>5134</v>
      </c>
      <c r="E1423" s="1"/>
      <c r="F1423" s="1" t="s">
        <v>5127</v>
      </c>
      <c r="G1423" s="1" t="n">
        <v>516193</v>
      </c>
      <c r="H1423" s="1" t="n">
        <v>86.25</v>
      </c>
    </row>
    <row r="1424" customFormat="false" ht="21.95" hidden="false" customHeight="true" outlineLevel="0" collapsed="false">
      <c r="A1424" s="1" t="str">
        <f aca="false">"1203320085744614"</f>
        <v>1203320085744614</v>
      </c>
      <c r="B1424" s="1" t="s">
        <v>5135</v>
      </c>
      <c r="C1424" s="1" t="s">
        <v>5136</v>
      </c>
      <c r="D1424" s="1" t="s">
        <v>5137</v>
      </c>
      <c r="E1424" s="1"/>
      <c r="F1424" s="1" t="s">
        <v>5127</v>
      </c>
      <c r="G1424" s="1" t="n">
        <v>516268</v>
      </c>
      <c r="H1424" s="1" t="n">
        <v>258</v>
      </c>
    </row>
    <row r="1425" customFormat="false" ht="21.95" hidden="false" customHeight="true" outlineLevel="0" collapsed="false">
      <c r="A1425" s="1" t="str">
        <f aca="false">"IN30429524235195"</f>
        <v>IN30429524235195</v>
      </c>
      <c r="B1425" s="1" t="s">
        <v>5138</v>
      </c>
      <c r="C1425" s="1" t="s">
        <v>5139</v>
      </c>
      <c r="D1425" s="1" t="s">
        <v>5140</v>
      </c>
      <c r="E1425" s="1" t="s">
        <v>5141</v>
      </c>
      <c r="F1425" s="1"/>
      <c r="G1425" s="1" t="n">
        <v>517002</v>
      </c>
      <c r="H1425" s="1" t="n">
        <v>0.75</v>
      </c>
    </row>
    <row r="1426" customFormat="false" ht="21.95" hidden="false" customHeight="true" outlineLevel="0" collapsed="false">
      <c r="A1426" s="1" t="str">
        <f aca="false">"1208870025965037"</f>
        <v>1208870025965037</v>
      </c>
      <c r="B1426" s="1" t="s">
        <v>5142</v>
      </c>
      <c r="C1426" s="1" t="s">
        <v>5143</v>
      </c>
      <c r="D1426" s="1" t="s">
        <v>5144</v>
      </c>
      <c r="E1426" s="1" t="s">
        <v>5145</v>
      </c>
      <c r="F1426" s="1" t="s">
        <v>5146</v>
      </c>
      <c r="G1426" s="1" t="n">
        <v>517582</v>
      </c>
      <c r="H1426" s="1" t="n">
        <v>7.5</v>
      </c>
    </row>
    <row r="1427" customFormat="false" ht="21.95" hidden="false" customHeight="true" outlineLevel="0" collapsed="false">
      <c r="A1427" s="1" t="str">
        <f aca="false">"1206730000007761"</f>
        <v>1206730000007761</v>
      </c>
      <c r="B1427" s="1" t="s">
        <v>5147</v>
      </c>
      <c r="C1427" s="1" t="s">
        <v>5148</v>
      </c>
      <c r="D1427" s="1" t="s">
        <v>5149</v>
      </c>
      <c r="E1427" s="1" t="s">
        <v>5150</v>
      </c>
      <c r="F1427" s="1" t="s">
        <v>5151</v>
      </c>
      <c r="G1427" s="1" t="n">
        <v>518001</v>
      </c>
      <c r="H1427" s="1" t="n">
        <v>1.5</v>
      </c>
    </row>
    <row r="1428" customFormat="false" ht="21.95" hidden="false" customHeight="true" outlineLevel="0" collapsed="false">
      <c r="A1428" s="1" t="str">
        <f aca="false">"1208360000736968"</f>
        <v>1208360000736968</v>
      </c>
      <c r="B1428" s="1" t="s">
        <v>5152</v>
      </c>
      <c r="C1428" s="1" t="s">
        <v>5153</v>
      </c>
      <c r="D1428" s="1" t="s">
        <v>5154</v>
      </c>
      <c r="E1428" s="1" t="s">
        <v>5151</v>
      </c>
      <c r="F1428" s="1" t="s">
        <v>5151</v>
      </c>
      <c r="G1428" s="1" t="n">
        <v>518002</v>
      </c>
      <c r="H1428" s="1" t="n">
        <v>37.5</v>
      </c>
    </row>
    <row r="1429" customFormat="false" ht="21.95" hidden="false" customHeight="true" outlineLevel="0" collapsed="false">
      <c r="A1429" s="1" t="str">
        <f aca="false">"IN30226913334150"</f>
        <v>IN30226913334150</v>
      </c>
      <c r="B1429" s="1" t="s">
        <v>5155</v>
      </c>
      <c r="C1429" s="1" t="s">
        <v>5156</v>
      </c>
      <c r="D1429" s="1" t="s">
        <v>5151</v>
      </c>
      <c r="E1429" s="1" t="s">
        <v>5157</v>
      </c>
      <c r="F1429" s="1"/>
      <c r="G1429" s="1" t="n">
        <v>518002</v>
      </c>
      <c r="H1429" s="1" t="n">
        <v>0.75</v>
      </c>
    </row>
    <row r="1430" customFormat="false" ht="21.95" hidden="false" customHeight="true" outlineLevel="0" collapsed="false">
      <c r="A1430" s="1" t="str">
        <f aca="false">"1208160054196391"</f>
        <v>1208160054196391</v>
      </c>
      <c r="B1430" s="1" t="s">
        <v>5158</v>
      </c>
      <c r="C1430" s="1" t="s">
        <v>5159</v>
      </c>
      <c r="D1430" s="1" t="s">
        <v>5160</v>
      </c>
      <c r="E1430" s="1"/>
      <c r="F1430" s="1" t="s">
        <v>5151</v>
      </c>
      <c r="G1430" s="1" t="n">
        <v>518006</v>
      </c>
      <c r="H1430" s="1" t="n">
        <v>150</v>
      </c>
    </row>
    <row r="1431" customFormat="false" ht="21.95" hidden="false" customHeight="true" outlineLevel="0" collapsed="false">
      <c r="A1431" s="1" t="str">
        <f aca="false">"1208870023428069"</f>
        <v>1208870023428069</v>
      </c>
      <c r="B1431" s="1" t="s">
        <v>5161</v>
      </c>
      <c r="C1431" s="1" t="s">
        <v>5162</v>
      </c>
      <c r="D1431" s="1" t="s">
        <v>134</v>
      </c>
      <c r="E1431" s="1" t="s">
        <v>134</v>
      </c>
      <c r="F1431" s="1" t="s">
        <v>5151</v>
      </c>
      <c r="G1431" s="1" t="n">
        <v>518196</v>
      </c>
      <c r="H1431" s="1" t="n">
        <v>0.75</v>
      </c>
    </row>
    <row r="1432" customFormat="false" ht="21.95" hidden="false" customHeight="true" outlineLevel="0" collapsed="false">
      <c r="A1432" s="1" t="str">
        <f aca="false">"1208160042499594"</f>
        <v>1208160042499594</v>
      </c>
      <c r="B1432" s="1" t="s">
        <v>5163</v>
      </c>
      <c r="C1432" s="1" t="s">
        <v>5164</v>
      </c>
      <c r="D1432" s="1" t="s">
        <v>5165</v>
      </c>
      <c r="E1432" s="1"/>
      <c r="F1432" s="1" t="s">
        <v>5151</v>
      </c>
      <c r="G1432" s="1" t="n">
        <v>518464</v>
      </c>
      <c r="H1432" s="1" t="n">
        <v>9.75</v>
      </c>
    </row>
    <row r="1433" customFormat="false" ht="21.95" hidden="false" customHeight="true" outlineLevel="0" collapsed="false">
      <c r="A1433" s="1" t="str">
        <f aca="false">"1208160043506574"</f>
        <v>1208160043506574</v>
      </c>
      <c r="B1433" s="1" t="s">
        <v>5166</v>
      </c>
      <c r="C1433" s="1" t="s">
        <v>5167</v>
      </c>
      <c r="D1433" s="1"/>
      <c r="E1433" s="1"/>
      <c r="F1433" s="1" t="s">
        <v>5151</v>
      </c>
      <c r="G1433" s="1" t="n">
        <v>518464</v>
      </c>
      <c r="H1433" s="1" t="n">
        <v>3.75</v>
      </c>
    </row>
    <row r="1434" customFormat="false" ht="21.95" hidden="false" customHeight="true" outlineLevel="0" collapsed="false">
      <c r="A1434" s="1" t="str">
        <f aca="false">"1208160026208964"</f>
        <v>1208160026208964</v>
      </c>
      <c r="B1434" s="1" t="s">
        <v>5168</v>
      </c>
      <c r="C1434" s="1" t="s">
        <v>5169</v>
      </c>
      <c r="D1434" s="1" t="s">
        <v>5170</v>
      </c>
      <c r="E1434" s="1"/>
      <c r="F1434" s="1" t="s">
        <v>5171</v>
      </c>
      <c r="G1434" s="1" t="n">
        <v>518501</v>
      </c>
      <c r="H1434" s="1" t="n">
        <v>3.75</v>
      </c>
    </row>
    <row r="1435" customFormat="false" ht="21.95" hidden="false" customHeight="true" outlineLevel="0" collapsed="false">
      <c r="A1435" s="1" t="str">
        <f aca="false">"1208160005879167"</f>
        <v>1208160005879167</v>
      </c>
      <c r="B1435" s="1" t="s">
        <v>5172</v>
      </c>
      <c r="C1435" s="1" t="s">
        <v>5173</v>
      </c>
      <c r="D1435" s="1" t="s">
        <v>5174</v>
      </c>
      <c r="E1435" s="1" t="s">
        <v>5175</v>
      </c>
      <c r="F1435" s="1" t="s">
        <v>5176</v>
      </c>
      <c r="G1435" s="1" t="n">
        <v>520008</v>
      </c>
      <c r="H1435" s="1" t="n">
        <v>120</v>
      </c>
    </row>
    <row r="1436" customFormat="false" ht="21.95" hidden="false" customHeight="true" outlineLevel="0" collapsed="false">
      <c r="A1436" s="1" t="str">
        <f aca="false">"1203320065902785"</f>
        <v>1203320065902785</v>
      </c>
      <c r="B1436" s="1" t="s">
        <v>5177</v>
      </c>
      <c r="C1436" s="1" t="s">
        <v>5178</v>
      </c>
      <c r="D1436" s="1" t="s">
        <v>5179</v>
      </c>
      <c r="E1436" s="1" t="s">
        <v>5180</v>
      </c>
      <c r="F1436" s="1" t="s">
        <v>391</v>
      </c>
      <c r="G1436" s="1" t="n">
        <v>520011</v>
      </c>
      <c r="H1436" s="1" t="n">
        <v>1.5</v>
      </c>
    </row>
    <row r="1437" customFormat="false" ht="21.95" hidden="false" customHeight="true" outlineLevel="0" collapsed="false">
      <c r="A1437" s="1" t="str">
        <f aca="false">"IN30039412104384"</f>
        <v>IN30039412104384</v>
      </c>
      <c r="B1437" s="1" t="s">
        <v>5181</v>
      </c>
      <c r="C1437" s="1" t="s">
        <v>5182</v>
      </c>
      <c r="D1437" s="1" t="s">
        <v>5183</v>
      </c>
      <c r="E1437" s="1" t="s">
        <v>5184</v>
      </c>
      <c r="F1437" s="1"/>
      <c r="G1437" s="1" t="n">
        <v>520015</v>
      </c>
      <c r="H1437" s="1" t="n">
        <v>75</v>
      </c>
    </row>
    <row r="1438" customFormat="false" ht="21.95" hidden="false" customHeight="true" outlineLevel="0" collapsed="false">
      <c r="A1438" s="1" t="str">
        <f aca="false">"1208180002475711"</f>
        <v>1208180002475711</v>
      </c>
      <c r="B1438" s="1" t="s">
        <v>5185</v>
      </c>
      <c r="C1438" s="1" t="s">
        <v>5186</v>
      </c>
      <c r="D1438" s="1" t="s">
        <v>5187</v>
      </c>
      <c r="E1438" s="1"/>
      <c r="F1438" s="1" t="s">
        <v>391</v>
      </c>
      <c r="G1438" s="1" t="n">
        <v>521001</v>
      </c>
      <c r="H1438" s="1" t="n">
        <v>1.5</v>
      </c>
    </row>
    <row r="1439" customFormat="false" ht="21.95" hidden="false" customHeight="true" outlineLevel="0" collapsed="false">
      <c r="A1439" s="1" t="str">
        <f aca="false">"1203320045437210"</f>
        <v>1203320045437210</v>
      </c>
      <c r="B1439" s="1" t="s">
        <v>5188</v>
      </c>
      <c r="C1439" s="1" t="s">
        <v>5189</v>
      </c>
      <c r="D1439" s="1" t="s">
        <v>5190</v>
      </c>
      <c r="E1439" s="1"/>
      <c r="F1439" s="1" t="s">
        <v>391</v>
      </c>
      <c r="G1439" s="1" t="n">
        <v>521001</v>
      </c>
      <c r="H1439" s="1" t="n">
        <v>74.25</v>
      </c>
    </row>
    <row r="1440" customFormat="false" ht="21.95" hidden="false" customHeight="true" outlineLevel="0" collapsed="false">
      <c r="A1440" s="1" t="str">
        <f aca="false">"IN30429525949780"</f>
        <v>IN30429525949780</v>
      </c>
      <c r="B1440" s="1" t="s">
        <v>5191</v>
      </c>
      <c r="C1440" s="1" t="s">
        <v>5192</v>
      </c>
      <c r="D1440" s="1" t="s">
        <v>5193</v>
      </c>
      <c r="E1440" s="1" t="s">
        <v>5194</v>
      </c>
      <c r="F1440" s="1"/>
      <c r="G1440" s="1" t="n">
        <v>521002</v>
      </c>
      <c r="H1440" s="1" t="n">
        <v>0.75</v>
      </c>
    </row>
    <row r="1441" customFormat="false" ht="21.95" hidden="false" customHeight="true" outlineLevel="0" collapsed="false">
      <c r="A1441" s="1" t="str">
        <f aca="false">"1204920002497130"</f>
        <v>1204920002497130</v>
      </c>
      <c r="B1441" s="1" t="s">
        <v>5195</v>
      </c>
      <c r="C1441" s="1" t="s">
        <v>5196</v>
      </c>
      <c r="D1441" s="1" t="s">
        <v>5197</v>
      </c>
      <c r="E1441" s="1" t="s">
        <v>5198</v>
      </c>
      <c r="F1441" s="1" t="s">
        <v>391</v>
      </c>
      <c r="G1441" s="1" t="n">
        <v>521137</v>
      </c>
      <c r="H1441" s="1" t="n">
        <v>0.75</v>
      </c>
    </row>
    <row r="1442" customFormat="false" ht="21.95" hidden="false" customHeight="true" outlineLevel="0" collapsed="false">
      <c r="A1442" s="1" t="str">
        <f aca="false">"1204920002498134"</f>
        <v>1204920002498134</v>
      </c>
      <c r="B1442" s="1" t="s">
        <v>5199</v>
      </c>
      <c r="C1442" s="1" t="s">
        <v>5200</v>
      </c>
      <c r="D1442" s="1"/>
      <c r="E1442" s="1" t="s">
        <v>5201</v>
      </c>
      <c r="F1442" s="1" t="s">
        <v>391</v>
      </c>
      <c r="G1442" s="1" t="n">
        <v>521301</v>
      </c>
      <c r="H1442" s="1" t="n">
        <v>0.75</v>
      </c>
    </row>
    <row r="1443" customFormat="false" ht="21.95" hidden="false" customHeight="true" outlineLevel="0" collapsed="false">
      <c r="A1443" s="1" t="str">
        <f aca="false">"1204920002397450"</f>
        <v>1204920002397450</v>
      </c>
      <c r="B1443" s="1" t="s">
        <v>5202</v>
      </c>
      <c r="C1443" s="1" t="s">
        <v>5203</v>
      </c>
      <c r="D1443" s="1" t="s">
        <v>5204</v>
      </c>
      <c r="E1443" s="1" t="s">
        <v>134</v>
      </c>
      <c r="F1443" s="1" t="s">
        <v>5205</v>
      </c>
      <c r="G1443" s="1" t="n">
        <v>522002</v>
      </c>
      <c r="H1443" s="1" t="n">
        <v>0.75</v>
      </c>
    </row>
    <row r="1444" customFormat="false" ht="21.95" hidden="false" customHeight="true" outlineLevel="0" collapsed="false">
      <c r="A1444" s="1" t="str">
        <f aca="false">"1204920002069538"</f>
        <v>1204920002069538</v>
      </c>
      <c r="B1444" s="1" t="s">
        <v>5206</v>
      </c>
      <c r="C1444" s="1" t="s">
        <v>5207</v>
      </c>
      <c r="D1444" s="1" t="s">
        <v>5208</v>
      </c>
      <c r="E1444" s="1" t="s">
        <v>5209</v>
      </c>
      <c r="F1444" s="1" t="s">
        <v>5205</v>
      </c>
      <c r="G1444" s="1" t="n">
        <v>522003</v>
      </c>
      <c r="H1444" s="1" t="n">
        <v>3.75</v>
      </c>
    </row>
    <row r="1445" customFormat="false" ht="21.95" hidden="false" customHeight="true" outlineLevel="0" collapsed="false">
      <c r="A1445" s="1" t="str">
        <f aca="false">"IN30177414430534"</f>
        <v>IN30177414430534</v>
      </c>
      <c r="B1445" s="1" t="s">
        <v>5210</v>
      </c>
      <c r="C1445" s="1" t="s">
        <v>5211</v>
      </c>
      <c r="D1445" s="1" t="s">
        <v>5212</v>
      </c>
      <c r="E1445" s="1" t="s">
        <v>5205</v>
      </c>
      <c r="F1445" s="1"/>
      <c r="G1445" s="1" t="n">
        <v>522005</v>
      </c>
      <c r="H1445" s="1" t="n">
        <v>73.5</v>
      </c>
    </row>
    <row r="1446" customFormat="false" ht="21.95" hidden="false" customHeight="true" outlineLevel="0" collapsed="false">
      <c r="A1446" s="1" t="str">
        <f aca="false">"1208180027785630"</f>
        <v>1208180027785630</v>
      </c>
      <c r="B1446" s="1" t="s">
        <v>5213</v>
      </c>
      <c r="C1446" s="1" t="s">
        <v>5214</v>
      </c>
      <c r="D1446" s="1" t="s">
        <v>5215</v>
      </c>
      <c r="E1446" s="1"/>
      <c r="F1446" s="1" t="s">
        <v>5205</v>
      </c>
      <c r="G1446" s="1" t="n">
        <v>522019</v>
      </c>
      <c r="H1446" s="1" t="n">
        <v>949.5</v>
      </c>
    </row>
    <row r="1447" customFormat="false" ht="21.95" hidden="false" customHeight="true" outlineLevel="0" collapsed="false">
      <c r="A1447" s="1" t="str">
        <f aca="false">"1208160049023064"</f>
        <v>1208160049023064</v>
      </c>
      <c r="B1447" s="1" t="s">
        <v>5216</v>
      </c>
      <c r="C1447" s="1" t="s">
        <v>5217</v>
      </c>
      <c r="D1447" s="1" t="s">
        <v>5218</v>
      </c>
      <c r="E1447" s="1"/>
      <c r="F1447" s="1" t="s">
        <v>5219</v>
      </c>
      <c r="G1447" s="1" t="n">
        <v>522201</v>
      </c>
      <c r="H1447" s="1" t="n">
        <v>37.5</v>
      </c>
    </row>
    <row r="1448" customFormat="false" ht="21.95" hidden="false" customHeight="true" outlineLevel="0" collapsed="false">
      <c r="A1448" s="1" t="str">
        <f aca="false">"IN30429512933446"</f>
        <v>IN30429512933446</v>
      </c>
      <c r="B1448" s="1" t="s">
        <v>5220</v>
      </c>
      <c r="C1448" s="1" t="s">
        <v>5221</v>
      </c>
      <c r="D1448" s="1" t="s">
        <v>5222</v>
      </c>
      <c r="E1448" s="1" t="s">
        <v>5223</v>
      </c>
      <c r="F1448" s="1"/>
      <c r="G1448" s="1" t="n">
        <v>522202</v>
      </c>
      <c r="H1448" s="1" t="n">
        <v>1.5</v>
      </c>
    </row>
    <row r="1449" customFormat="false" ht="21.95" hidden="false" customHeight="true" outlineLevel="0" collapsed="false">
      <c r="A1449" s="1" t="str">
        <f aca="false">"IN30232411083479"</f>
        <v>IN30232411083479</v>
      </c>
      <c r="B1449" s="1" t="s">
        <v>5224</v>
      </c>
      <c r="C1449" s="1" t="s">
        <v>5225</v>
      </c>
      <c r="D1449" s="1" t="s">
        <v>5226</v>
      </c>
      <c r="E1449" s="1" t="s">
        <v>5227</v>
      </c>
      <c r="F1449" s="1"/>
      <c r="G1449" s="1" t="n">
        <v>522202</v>
      </c>
      <c r="H1449" s="1" t="n">
        <v>37.5</v>
      </c>
    </row>
    <row r="1450" customFormat="false" ht="21.95" hidden="false" customHeight="true" outlineLevel="0" collapsed="false">
      <c r="A1450" s="1" t="str">
        <f aca="false">"1208870001271877"</f>
        <v>1208870001271877</v>
      </c>
      <c r="B1450" s="1" t="s">
        <v>5228</v>
      </c>
      <c r="C1450" s="1" t="s">
        <v>5229</v>
      </c>
      <c r="D1450" s="1" t="s">
        <v>5230</v>
      </c>
      <c r="E1450" s="1" t="s">
        <v>134</v>
      </c>
      <c r="F1450" s="1" t="s">
        <v>5205</v>
      </c>
      <c r="G1450" s="1" t="n">
        <v>522211</v>
      </c>
      <c r="H1450" s="1" t="n">
        <v>81</v>
      </c>
    </row>
    <row r="1451" customFormat="false" ht="21.95" hidden="false" customHeight="true" outlineLevel="0" collapsed="false">
      <c r="A1451" s="1" t="str">
        <f aca="false">"1208180010514173"</f>
        <v>1208180010514173</v>
      </c>
      <c r="B1451" s="1" t="s">
        <v>5231</v>
      </c>
      <c r="C1451" s="1" t="s">
        <v>5232</v>
      </c>
      <c r="D1451" s="1"/>
      <c r="E1451" s="1"/>
      <c r="F1451" s="1" t="s">
        <v>5205</v>
      </c>
      <c r="G1451" s="1" t="n">
        <v>522549</v>
      </c>
      <c r="H1451" s="1" t="n">
        <v>41.25</v>
      </c>
    </row>
    <row r="1452" customFormat="false" ht="21.95" hidden="false" customHeight="true" outlineLevel="0" collapsed="false">
      <c r="A1452" s="1" t="str">
        <f aca="false">"1204470006927842"</f>
        <v>1204470006927842</v>
      </c>
      <c r="B1452" s="1" t="s">
        <v>5233</v>
      </c>
      <c r="C1452" s="1" t="s">
        <v>5234</v>
      </c>
      <c r="D1452" s="1" t="s">
        <v>5235</v>
      </c>
      <c r="E1452" s="1" t="s">
        <v>5236</v>
      </c>
      <c r="F1452" s="1" t="s">
        <v>5205</v>
      </c>
      <c r="G1452" s="1" t="n">
        <v>522601</v>
      </c>
      <c r="H1452" s="1" t="n">
        <v>27.75</v>
      </c>
    </row>
    <row r="1453" customFormat="false" ht="21.95" hidden="false" customHeight="true" outlineLevel="0" collapsed="false">
      <c r="A1453" s="1" t="str">
        <f aca="false">"1208870095347015"</f>
        <v>1208870095347015</v>
      </c>
      <c r="B1453" s="1" t="s">
        <v>5237</v>
      </c>
      <c r="C1453" s="1" t="s">
        <v>5238</v>
      </c>
      <c r="D1453" s="1" t="s">
        <v>5239</v>
      </c>
      <c r="E1453" s="1" t="s">
        <v>5240</v>
      </c>
      <c r="F1453" s="1" t="s">
        <v>5205</v>
      </c>
      <c r="G1453" s="1" t="n">
        <v>522601</v>
      </c>
      <c r="H1453" s="1" t="n">
        <v>15</v>
      </c>
    </row>
    <row r="1454" customFormat="false" ht="21.95" hidden="false" customHeight="true" outlineLevel="0" collapsed="false">
      <c r="A1454" s="1" t="str">
        <f aca="false">"IN30037810371137"</f>
        <v>IN30037810371137</v>
      </c>
      <c r="B1454" s="1" t="s">
        <v>5241</v>
      </c>
      <c r="C1454" s="1" t="s">
        <v>5242</v>
      </c>
      <c r="D1454" s="1" t="s">
        <v>5243</v>
      </c>
      <c r="E1454" s="1" t="s">
        <v>5244</v>
      </c>
      <c r="F1454" s="1"/>
      <c r="G1454" s="1" t="n">
        <v>522601</v>
      </c>
      <c r="H1454" s="1" t="n">
        <v>10.5</v>
      </c>
    </row>
    <row r="1455" customFormat="false" ht="21.95" hidden="false" customHeight="true" outlineLevel="0" collapsed="false">
      <c r="A1455" s="1" t="str">
        <f aca="false">"IN30051315315602"</f>
        <v>IN30051315315602</v>
      </c>
      <c r="B1455" s="1" t="s">
        <v>5245</v>
      </c>
      <c r="C1455" s="1" t="s">
        <v>5246</v>
      </c>
      <c r="D1455" s="1" t="s">
        <v>5247</v>
      </c>
      <c r="E1455" s="1" t="s">
        <v>5248</v>
      </c>
      <c r="F1455" s="1"/>
      <c r="G1455" s="1" t="n">
        <v>522614</v>
      </c>
      <c r="H1455" s="1" t="n">
        <v>15</v>
      </c>
    </row>
    <row r="1456" customFormat="false" ht="21.95" hidden="false" customHeight="true" outlineLevel="0" collapsed="false">
      <c r="A1456" s="1" t="str">
        <f aca="false">"1204920002166371"</f>
        <v>1204920002166371</v>
      </c>
      <c r="B1456" s="1" t="s">
        <v>5249</v>
      </c>
      <c r="C1456" s="1" t="s">
        <v>5250</v>
      </c>
      <c r="D1456" s="1"/>
      <c r="E1456" s="1"/>
      <c r="F1456" s="1" t="s">
        <v>5205</v>
      </c>
      <c r="G1456" s="1" t="n">
        <v>522615</v>
      </c>
      <c r="H1456" s="1" t="n">
        <v>0.75</v>
      </c>
    </row>
    <row r="1457" customFormat="false" ht="21.95" hidden="false" customHeight="true" outlineLevel="0" collapsed="false">
      <c r="A1457" s="1" t="str">
        <f aca="false">"1208160065832308"</f>
        <v>1208160065832308</v>
      </c>
      <c r="B1457" s="1" t="s">
        <v>5251</v>
      </c>
      <c r="C1457" s="1" t="s">
        <v>5252</v>
      </c>
      <c r="D1457" s="1"/>
      <c r="E1457" s="1"/>
      <c r="F1457" s="1" t="s">
        <v>5205</v>
      </c>
      <c r="G1457" s="1" t="n">
        <v>522617</v>
      </c>
      <c r="H1457" s="1" t="n">
        <v>90</v>
      </c>
    </row>
    <row r="1458" customFormat="false" ht="21.95" hidden="false" customHeight="true" outlineLevel="0" collapsed="false">
      <c r="A1458" s="1" t="str">
        <f aca="false">"1208160015825166"</f>
        <v>1208160015825166</v>
      </c>
      <c r="B1458" s="1" t="s">
        <v>5253</v>
      </c>
      <c r="C1458" s="1" t="s">
        <v>5254</v>
      </c>
      <c r="D1458" s="1" t="s">
        <v>5255</v>
      </c>
      <c r="E1458" s="1"/>
      <c r="F1458" s="1" t="s">
        <v>5256</v>
      </c>
      <c r="G1458" s="1" t="n">
        <v>523001</v>
      </c>
      <c r="H1458" s="1" t="n">
        <v>78</v>
      </c>
    </row>
    <row r="1459" customFormat="false" ht="21.95" hidden="false" customHeight="true" outlineLevel="0" collapsed="false">
      <c r="A1459" s="1" t="str">
        <f aca="false">"1208180008630949"</f>
        <v>1208180008630949</v>
      </c>
      <c r="B1459" s="1" t="s">
        <v>5257</v>
      </c>
      <c r="C1459" s="1" t="s">
        <v>5258</v>
      </c>
      <c r="D1459" s="1" t="s">
        <v>5259</v>
      </c>
      <c r="E1459" s="1" t="s">
        <v>5260</v>
      </c>
      <c r="F1459" s="1" t="s">
        <v>5261</v>
      </c>
      <c r="G1459" s="1" t="n">
        <v>523001</v>
      </c>
      <c r="H1459" s="1" t="n">
        <v>1.5</v>
      </c>
    </row>
    <row r="1460" customFormat="false" ht="21.95" hidden="false" customHeight="true" outlineLevel="0" collapsed="false">
      <c r="A1460" s="1" t="str">
        <f aca="false">"1201090004773312"</f>
        <v>1201090004773312</v>
      </c>
      <c r="B1460" s="1" t="s">
        <v>5262</v>
      </c>
      <c r="C1460" s="1" t="s">
        <v>5263</v>
      </c>
      <c r="D1460" s="1" t="s">
        <v>5264</v>
      </c>
      <c r="E1460" s="1" t="s">
        <v>5265</v>
      </c>
      <c r="F1460" s="1" t="s">
        <v>5256</v>
      </c>
      <c r="G1460" s="1" t="n">
        <v>523002</v>
      </c>
      <c r="H1460" s="1" t="n">
        <v>15</v>
      </c>
    </row>
    <row r="1461" customFormat="false" ht="21.95" hidden="false" customHeight="true" outlineLevel="0" collapsed="false">
      <c r="A1461" s="1" t="str">
        <f aca="false">"1208870036888043"</f>
        <v>1208870036888043</v>
      </c>
      <c r="B1461" s="1" t="s">
        <v>5266</v>
      </c>
      <c r="C1461" s="1" t="s">
        <v>5267</v>
      </c>
      <c r="D1461" s="1" t="s">
        <v>5268</v>
      </c>
      <c r="E1461" s="1" t="s">
        <v>5269</v>
      </c>
      <c r="F1461" s="1" t="s">
        <v>5261</v>
      </c>
      <c r="G1461" s="1" t="n">
        <v>523110</v>
      </c>
      <c r="H1461" s="1" t="n">
        <v>1.5</v>
      </c>
    </row>
    <row r="1462" customFormat="false" ht="21.95" hidden="false" customHeight="true" outlineLevel="0" collapsed="false">
      <c r="A1462" s="1" t="str">
        <f aca="false">"IN30429528864791"</f>
        <v>IN30429528864791</v>
      </c>
      <c r="B1462" s="1" t="s">
        <v>5270</v>
      </c>
      <c r="C1462" s="1" t="s">
        <v>5271</v>
      </c>
      <c r="D1462" s="1" t="s">
        <v>5272</v>
      </c>
      <c r="E1462" s="1" t="s">
        <v>5273</v>
      </c>
      <c r="F1462" s="1"/>
      <c r="G1462" s="1" t="n">
        <v>523226</v>
      </c>
      <c r="H1462" s="1" t="n">
        <v>0.75</v>
      </c>
    </row>
    <row r="1463" customFormat="false" ht="21.95" hidden="false" customHeight="true" outlineLevel="0" collapsed="false">
      <c r="A1463" s="1" t="str">
        <f aca="false">"1203320074375191"</f>
        <v>1203320074375191</v>
      </c>
      <c r="B1463" s="1" t="s">
        <v>5274</v>
      </c>
      <c r="C1463" s="1" t="s">
        <v>5275</v>
      </c>
      <c r="D1463" s="1" t="s">
        <v>5276</v>
      </c>
      <c r="E1463" s="1"/>
      <c r="F1463" s="1" t="s">
        <v>5261</v>
      </c>
      <c r="G1463" s="1" t="n">
        <v>523264</v>
      </c>
      <c r="H1463" s="1" t="n">
        <v>1.5</v>
      </c>
    </row>
    <row r="1464" customFormat="false" ht="21.95" hidden="false" customHeight="true" outlineLevel="0" collapsed="false">
      <c r="A1464" s="1" t="str">
        <f aca="false">"1208160032168488"</f>
        <v>1208160032168488</v>
      </c>
      <c r="B1464" s="1" t="s">
        <v>5277</v>
      </c>
      <c r="C1464" s="1" t="s">
        <v>5278</v>
      </c>
      <c r="D1464" s="1" t="s">
        <v>5279</v>
      </c>
      <c r="E1464" s="1"/>
      <c r="F1464" s="1" t="s">
        <v>5261</v>
      </c>
      <c r="G1464" s="1" t="n">
        <v>523264</v>
      </c>
      <c r="H1464" s="1" t="n">
        <v>9</v>
      </c>
    </row>
    <row r="1465" customFormat="false" ht="21.95" hidden="false" customHeight="true" outlineLevel="0" collapsed="false">
      <c r="A1465" s="1" t="str">
        <f aca="false">"1208180012092616"</f>
        <v>1208180012092616</v>
      </c>
      <c r="B1465" s="1" t="s">
        <v>5280</v>
      </c>
      <c r="C1465" s="1" t="s">
        <v>5281</v>
      </c>
      <c r="D1465" s="1"/>
      <c r="E1465" s="1"/>
      <c r="F1465" s="1" t="s">
        <v>5261</v>
      </c>
      <c r="G1465" s="1" t="n">
        <v>523304</v>
      </c>
      <c r="H1465" s="1" t="n">
        <v>75</v>
      </c>
    </row>
    <row r="1466" customFormat="false" ht="21.95" hidden="false" customHeight="true" outlineLevel="0" collapsed="false">
      <c r="A1466" s="1" t="str">
        <f aca="false">"1208160058372625"</f>
        <v>1208160058372625</v>
      </c>
      <c r="B1466" s="1" t="s">
        <v>5282</v>
      </c>
      <c r="C1466" s="1" t="s">
        <v>5283</v>
      </c>
      <c r="D1466" s="1" t="s">
        <v>5284</v>
      </c>
      <c r="E1466" s="1"/>
      <c r="F1466" s="1" t="s">
        <v>5261</v>
      </c>
      <c r="G1466" s="1" t="n">
        <v>523316</v>
      </c>
      <c r="H1466" s="1" t="n">
        <v>31.5</v>
      </c>
    </row>
    <row r="1467" customFormat="false" ht="21.95" hidden="false" customHeight="true" outlineLevel="0" collapsed="false">
      <c r="A1467" s="1" t="str">
        <f aca="false">"1208180007516955"</f>
        <v>1208180007516955</v>
      </c>
      <c r="B1467" s="1" t="s">
        <v>5285</v>
      </c>
      <c r="C1467" s="1" t="s">
        <v>5286</v>
      </c>
      <c r="D1467" s="1" t="s">
        <v>5287</v>
      </c>
      <c r="E1467" s="1"/>
      <c r="F1467" s="1" t="s">
        <v>5261</v>
      </c>
      <c r="G1467" s="1" t="n">
        <v>523373</v>
      </c>
      <c r="H1467" s="1" t="n">
        <v>72.75</v>
      </c>
    </row>
    <row r="1468" customFormat="false" ht="21.95" hidden="false" customHeight="true" outlineLevel="0" collapsed="false">
      <c r="A1468" s="1" t="str">
        <f aca="false">"1203320090923496"</f>
        <v>1203320090923496</v>
      </c>
      <c r="B1468" s="1" t="s">
        <v>5288</v>
      </c>
      <c r="C1468" s="1" t="s">
        <v>5289</v>
      </c>
      <c r="D1468" s="1" t="s">
        <v>5290</v>
      </c>
      <c r="E1468" s="1" t="s">
        <v>5291</v>
      </c>
      <c r="F1468" s="1" t="s">
        <v>395</v>
      </c>
      <c r="G1468" s="1" t="n">
        <v>524001</v>
      </c>
      <c r="H1468" s="1" t="n">
        <v>1.5</v>
      </c>
    </row>
    <row r="1469" customFormat="false" ht="21.95" hidden="false" customHeight="true" outlineLevel="0" collapsed="false">
      <c r="A1469" s="1" t="str">
        <f aca="false">"1204920002396345"</f>
        <v>1204920002396345</v>
      </c>
      <c r="B1469" s="1" t="s">
        <v>5292</v>
      </c>
      <c r="C1469" s="1" t="s">
        <v>5293</v>
      </c>
      <c r="D1469" s="1" t="s">
        <v>5294</v>
      </c>
      <c r="E1469" s="1" t="s">
        <v>5295</v>
      </c>
      <c r="F1469" s="1" t="s">
        <v>395</v>
      </c>
      <c r="G1469" s="1" t="n">
        <v>524002</v>
      </c>
      <c r="H1469" s="1" t="n">
        <v>0.75</v>
      </c>
    </row>
    <row r="1470" customFormat="false" ht="21.95" hidden="false" customHeight="true" outlineLevel="0" collapsed="false">
      <c r="A1470" s="1" t="str">
        <f aca="false">"1204340000073897"</f>
        <v>1204340000073897</v>
      </c>
      <c r="B1470" s="1" t="s">
        <v>5296</v>
      </c>
      <c r="C1470" s="1" t="s">
        <v>5297</v>
      </c>
      <c r="D1470" s="1" t="s">
        <v>5298</v>
      </c>
      <c r="E1470" s="1" t="s">
        <v>5299</v>
      </c>
      <c r="F1470" s="1" t="s">
        <v>395</v>
      </c>
      <c r="G1470" s="1" t="n">
        <v>524126</v>
      </c>
      <c r="H1470" s="1" t="n">
        <v>18.75</v>
      </c>
    </row>
    <row r="1471" customFormat="false" ht="21.95" hidden="false" customHeight="true" outlineLevel="0" collapsed="false">
      <c r="A1471" s="1" t="str">
        <f aca="false">"1208160024146812"</f>
        <v>1208160024146812</v>
      </c>
      <c r="B1471" s="1" t="s">
        <v>5300</v>
      </c>
      <c r="C1471" s="1" t="s">
        <v>5301</v>
      </c>
      <c r="D1471" s="1" t="s">
        <v>5302</v>
      </c>
      <c r="E1471" s="1"/>
      <c r="F1471" s="1" t="s">
        <v>4852</v>
      </c>
      <c r="G1471" s="1" t="n">
        <v>530001</v>
      </c>
      <c r="H1471" s="1" t="n">
        <v>1.5</v>
      </c>
    </row>
    <row r="1472" customFormat="false" ht="21.95" hidden="false" customHeight="true" outlineLevel="0" collapsed="false">
      <c r="A1472" s="1" t="str">
        <f aca="false">"IN30290247093438"</f>
        <v>IN30290247093438</v>
      </c>
      <c r="B1472" s="1" t="s">
        <v>5303</v>
      </c>
      <c r="C1472" s="1" t="s">
        <v>5304</v>
      </c>
      <c r="D1472" s="1" t="s">
        <v>5305</v>
      </c>
      <c r="E1472" s="1" t="s">
        <v>5306</v>
      </c>
      <c r="F1472" s="1"/>
      <c r="G1472" s="1" t="n">
        <v>530003</v>
      </c>
      <c r="H1472" s="1" t="n">
        <v>18.75</v>
      </c>
    </row>
    <row r="1473" customFormat="false" ht="21.95" hidden="false" customHeight="true" outlineLevel="0" collapsed="false">
      <c r="A1473" s="1" t="str">
        <f aca="false">"1203320097423772"</f>
        <v>1203320097423772</v>
      </c>
      <c r="B1473" s="1" t="s">
        <v>5307</v>
      </c>
      <c r="C1473" s="1" t="s">
        <v>5308</v>
      </c>
      <c r="D1473" s="1" t="s">
        <v>5309</v>
      </c>
      <c r="E1473" s="1" t="s">
        <v>5310</v>
      </c>
      <c r="F1473" s="1" t="s">
        <v>4852</v>
      </c>
      <c r="G1473" s="1" t="n">
        <v>530003</v>
      </c>
      <c r="H1473" s="1" t="n">
        <v>8.25</v>
      </c>
    </row>
    <row r="1474" customFormat="false" ht="21.95" hidden="false" customHeight="true" outlineLevel="0" collapsed="false">
      <c r="A1474" s="1" t="str">
        <f aca="false">"1203320014076483"</f>
        <v>1203320014076483</v>
      </c>
      <c r="B1474" s="1" t="s">
        <v>5311</v>
      </c>
      <c r="C1474" s="1" t="s">
        <v>5312</v>
      </c>
      <c r="D1474" s="1" t="s">
        <v>5313</v>
      </c>
      <c r="E1474" s="1" t="s">
        <v>5314</v>
      </c>
      <c r="F1474" s="1" t="s">
        <v>4852</v>
      </c>
      <c r="G1474" s="1" t="n">
        <v>530012</v>
      </c>
      <c r="H1474" s="1" t="n">
        <v>7.5</v>
      </c>
    </row>
    <row r="1475" customFormat="false" ht="21.95" hidden="false" customHeight="true" outlineLevel="0" collapsed="false">
      <c r="A1475" s="1" t="str">
        <f aca="false">"1207100000103834"</f>
        <v>1207100000103834</v>
      </c>
      <c r="B1475" s="1" t="s">
        <v>5315</v>
      </c>
      <c r="C1475" s="1" t="s">
        <v>5316</v>
      </c>
      <c r="D1475" s="1" t="s">
        <v>5317</v>
      </c>
      <c r="E1475" s="1" t="s">
        <v>5318</v>
      </c>
      <c r="F1475" s="1" t="s">
        <v>4852</v>
      </c>
      <c r="G1475" s="1" t="n">
        <v>530016</v>
      </c>
      <c r="H1475" s="1" t="n">
        <v>0.75</v>
      </c>
    </row>
    <row r="1476" customFormat="false" ht="21.95" hidden="false" customHeight="true" outlineLevel="0" collapsed="false">
      <c r="A1476" s="1" t="str">
        <f aca="false">"1204720010503101"</f>
        <v>1204720010503101</v>
      </c>
      <c r="B1476" s="1" t="s">
        <v>5319</v>
      </c>
      <c r="C1476" s="1" t="s">
        <v>5320</v>
      </c>
      <c r="D1476" s="1" t="s">
        <v>5321</v>
      </c>
      <c r="E1476" s="1" t="s">
        <v>134</v>
      </c>
      <c r="F1476" s="1" t="s">
        <v>4852</v>
      </c>
      <c r="G1476" s="1" t="n">
        <v>530017</v>
      </c>
      <c r="H1476" s="1" t="n">
        <v>150</v>
      </c>
    </row>
    <row r="1477" customFormat="false" ht="21.95" hidden="false" customHeight="true" outlineLevel="0" collapsed="false">
      <c r="A1477" s="1" t="str">
        <f aca="false">"IN30015910962849"</f>
        <v>IN30015910962849</v>
      </c>
      <c r="B1477" s="1" t="s">
        <v>5322</v>
      </c>
      <c r="C1477" s="1" t="s">
        <v>5323</v>
      </c>
      <c r="D1477" s="1" t="s">
        <v>5324</v>
      </c>
      <c r="E1477" s="1" t="s">
        <v>5325</v>
      </c>
      <c r="F1477" s="1"/>
      <c r="G1477" s="1" t="n">
        <v>530022</v>
      </c>
      <c r="H1477" s="1" t="n">
        <v>3.75</v>
      </c>
    </row>
    <row r="1478" customFormat="false" ht="21.95" hidden="false" customHeight="true" outlineLevel="0" collapsed="false">
      <c r="A1478" s="1" t="str">
        <f aca="false">"IN30429529966219"</f>
        <v>IN30429529966219</v>
      </c>
      <c r="B1478" s="1" t="s">
        <v>5326</v>
      </c>
      <c r="C1478" s="1" t="s">
        <v>5327</v>
      </c>
      <c r="D1478" s="1" t="s">
        <v>5328</v>
      </c>
      <c r="E1478" s="1" t="s">
        <v>5329</v>
      </c>
      <c r="F1478" s="1"/>
      <c r="G1478" s="1" t="n">
        <v>530027</v>
      </c>
      <c r="H1478" s="1" t="n">
        <v>0.75</v>
      </c>
    </row>
    <row r="1479" customFormat="false" ht="21.95" hidden="false" customHeight="true" outlineLevel="0" collapsed="false">
      <c r="A1479" s="1" t="str">
        <f aca="false">"1601480000636056"</f>
        <v>1601480000636056</v>
      </c>
      <c r="B1479" s="1" t="s">
        <v>5330</v>
      </c>
      <c r="C1479" s="1" t="s">
        <v>5331</v>
      </c>
      <c r="D1479" s="1" t="s">
        <v>5332</v>
      </c>
      <c r="E1479" s="1" t="s">
        <v>4852</v>
      </c>
      <c r="F1479" s="1" t="s">
        <v>4852</v>
      </c>
      <c r="G1479" s="1" t="n">
        <v>530044</v>
      </c>
      <c r="H1479" s="1" t="n">
        <v>6</v>
      </c>
    </row>
    <row r="1480" customFormat="false" ht="21.95" hidden="false" customHeight="true" outlineLevel="0" collapsed="false">
      <c r="A1480" s="1" t="str">
        <f aca="false">"IN30163741362292"</f>
        <v>IN30163741362292</v>
      </c>
      <c r="B1480" s="1" t="s">
        <v>5333</v>
      </c>
      <c r="C1480" s="1" t="s">
        <v>5334</v>
      </c>
      <c r="D1480" s="1" t="s">
        <v>5335</v>
      </c>
      <c r="E1480" s="1" t="s">
        <v>5336</v>
      </c>
      <c r="F1480" s="1"/>
      <c r="G1480" s="1" t="n">
        <v>530046</v>
      </c>
      <c r="H1480" s="1" t="n">
        <v>8.25</v>
      </c>
    </row>
    <row r="1481" customFormat="false" ht="21.95" hidden="false" customHeight="true" outlineLevel="0" collapsed="false">
      <c r="A1481" s="1" t="str">
        <f aca="false">"1203320024767845"</f>
        <v>1203320024767845</v>
      </c>
      <c r="B1481" s="1" t="s">
        <v>5337</v>
      </c>
      <c r="C1481" s="1" t="s">
        <v>5338</v>
      </c>
      <c r="D1481" s="1" t="s">
        <v>5339</v>
      </c>
      <c r="E1481" s="1"/>
      <c r="F1481" s="1" t="s">
        <v>4852</v>
      </c>
      <c r="G1481" s="1" t="n">
        <v>531001</v>
      </c>
      <c r="H1481" s="1" t="n">
        <v>11.25</v>
      </c>
    </row>
    <row r="1482" customFormat="false" ht="21.95" hidden="false" customHeight="true" outlineLevel="0" collapsed="false">
      <c r="A1482" s="1" t="str">
        <f aca="false">"IN30429570573400"</f>
        <v>IN30429570573400</v>
      </c>
      <c r="B1482" s="1" t="s">
        <v>5340</v>
      </c>
      <c r="C1482" s="1" t="s">
        <v>5341</v>
      </c>
      <c r="D1482" s="1" t="s">
        <v>5342</v>
      </c>
      <c r="E1482" s="1" t="s">
        <v>5343</v>
      </c>
      <c r="F1482" s="1"/>
      <c r="G1482" s="1" t="n">
        <v>531025</v>
      </c>
      <c r="H1482" s="1" t="n">
        <v>3</v>
      </c>
    </row>
    <row r="1483" customFormat="false" ht="21.95" hidden="false" customHeight="true" outlineLevel="0" collapsed="false">
      <c r="A1483" s="1" t="str">
        <f aca="false">"1208160024820792"</f>
        <v>1208160024820792</v>
      </c>
      <c r="B1483" s="1" t="s">
        <v>5344</v>
      </c>
      <c r="C1483" s="1" t="s">
        <v>5345</v>
      </c>
      <c r="D1483" s="1" t="s">
        <v>5346</v>
      </c>
      <c r="E1483" s="1"/>
      <c r="F1483" s="1" t="s">
        <v>4852</v>
      </c>
      <c r="G1483" s="1" t="n">
        <v>531173</v>
      </c>
      <c r="H1483" s="1" t="n">
        <v>112.5</v>
      </c>
    </row>
    <row r="1484" customFormat="false" ht="21.95" hidden="false" customHeight="true" outlineLevel="0" collapsed="false">
      <c r="A1484" s="1" t="str">
        <f aca="false">"1208870041774607"</f>
        <v>1208870041774607</v>
      </c>
      <c r="B1484" s="1" t="s">
        <v>5347</v>
      </c>
      <c r="C1484" s="1" t="s">
        <v>5348</v>
      </c>
      <c r="D1484" s="1" t="s">
        <v>5349</v>
      </c>
      <c r="E1484" s="1" t="s">
        <v>5350</v>
      </c>
      <c r="F1484" s="1" t="s">
        <v>5351</v>
      </c>
      <c r="G1484" s="1" t="n">
        <v>532168</v>
      </c>
      <c r="H1484" s="1" t="n">
        <v>1.5</v>
      </c>
    </row>
    <row r="1485" customFormat="false" ht="21.95" hidden="false" customHeight="true" outlineLevel="0" collapsed="false">
      <c r="A1485" s="1" t="str">
        <f aca="false">"1208870001892048"</f>
        <v>1208870001892048</v>
      </c>
      <c r="B1485" s="1" t="s">
        <v>5352</v>
      </c>
      <c r="C1485" s="1" t="s">
        <v>5353</v>
      </c>
      <c r="D1485" s="1" t="s">
        <v>5354</v>
      </c>
      <c r="E1485" s="1" t="s">
        <v>5355</v>
      </c>
      <c r="F1485" s="1" t="s">
        <v>5356</v>
      </c>
      <c r="G1485" s="1" t="n">
        <v>533101</v>
      </c>
      <c r="H1485" s="1" t="n">
        <v>0.75</v>
      </c>
    </row>
    <row r="1486" customFormat="false" ht="21.95" hidden="false" customHeight="true" outlineLevel="0" collapsed="false">
      <c r="A1486" s="1" t="str">
        <f aca="false">"IN30286310308331"</f>
        <v>IN30286310308331</v>
      </c>
      <c r="B1486" s="1" t="s">
        <v>5357</v>
      </c>
      <c r="C1486" s="1" t="s">
        <v>5358</v>
      </c>
      <c r="D1486" s="1" t="s">
        <v>5359</v>
      </c>
      <c r="E1486" s="1" t="s">
        <v>5360</v>
      </c>
      <c r="F1486" s="1"/>
      <c r="G1486" s="1" t="n">
        <v>533101</v>
      </c>
      <c r="H1486" s="1" t="n">
        <v>7.5</v>
      </c>
    </row>
    <row r="1487" customFormat="false" ht="21.95" hidden="false" customHeight="true" outlineLevel="0" collapsed="false">
      <c r="A1487" s="1" t="str">
        <f aca="false">"1208870017653067"</f>
        <v>1208870017653067</v>
      </c>
      <c r="B1487" s="1" t="s">
        <v>5361</v>
      </c>
      <c r="C1487" s="1" t="s">
        <v>5362</v>
      </c>
      <c r="D1487" s="1" t="s">
        <v>5363</v>
      </c>
      <c r="E1487" s="1" t="s">
        <v>5364</v>
      </c>
      <c r="F1487" s="1" t="s">
        <v>5356</v>
      </c>
      <c r="G1487" s="1" t="n">
        <v>533103</v>
      </c>
      <c r="H1487" s="1" t="n">
        <v>39.75</v>
      </c>
    </row>
    <row r="1488" customFormat="false" ht="21.95" hidden="false" customHeight="true" outlineLevel="0" collapsed="false">
      <c r="A1488" s="1" t="str">
        <f aca="false">"1204920002338001"</f>
        <v>1204920002338001</v>
      </c>
      <c r="B1488" s="1" t="s">
        <v>5365</v>
      </c>
      <c r="C1488" s="1" t="s">
        <v>5366</v>
      </c>
      <c r="D1488" s="1" t="s">
        <v>5367</v>
      </c>
      <c r="E1488" s="1" t="s">
        <v>5368</v>
      </c>
      <c r="F1488" s="1" t="s">
        <v>5356</v>
      </c>
      <c r="G1488" s="1" t="n">
        <v>533126</v>
      </c>
      <c r="H1488" s="1" t="n">
        <v>0.75</v>
      </c>
    </row>
    <row r="1489" customFormat="false" ht="21.95" hidden="false" customHeight="true" outlineLevel="0" collapsed="false">
      <c r="A1489" s="1" t="str">
        <f aca="false">"1208180002691064"</f>
        <v>1208180002691064</v>
      </c>
      <c r="B1489" s="1" t="s">
        <v>5369</v>
      </c>
      <c r="C1489" s="1" t="s">
        <v>5370</v>
      </c>
      <c r="D1489" s="1" t="s">
        <v>5371</v>
      </c>
      <c r="E1489" s="1" t="s">
        <v>5372</v>
      </c>
      <c r="F1489" s="1" t="s">
        <v>5356</v>
      </c>
      <c r="G1489" s="1" t="n">
        <v>533223</v>
      </c>
      <c r="H1489" s="1" t="n">
        <v>15.75</v>
      </c>
    </row>
    <row r="1490" customFormat="false" ht="21.95" hidden="false" customHeight="true" outlineLevel="0" collapsed="false">
      <c r="A1490" s="1" t="str">
        <f aca="false">"1208180047207410"</f>
        <v>1208180047207410</v>
      </c>
      <c r="B1490" s="1" t="s">
        <v>5373</v>
      </c>
      <c r="C1490" s="1" t="s">
        <v>5374</v>
      </c>
      <c r="D1490" s="1" t="s">
        <v>5375</v>
      </c>
      <c r="E1490" s="1" t="s">
        <v>5376</v>
      </c>
      <c r="F1490" s="1" t="s">
        <v>5356</v>
      </c>
      <c r="G1490" s="1" t="n">
        <v>533254</v>
      </c>
      <c r="H1490" s="1" t="n">
        <v>0.75</v>
      </c>
    </row>
    <row r="1491" customFormat="false" ht="21.95" hidden="false" customHeight="true" outlineLevel="0" collapsed="false">
      <c r="A1491" s="1" t="str">
        <f aca="false">"1208870045399571"</f>
        <v>1208870045399571</v>
      </c>
      <c r="B1491" s="1" t="s">
        <v>5377</v>
      </c>
      <c r="C1491" s="1" t="s">
        <v>5378</v>
      </c>
      <c r="D1491" s="1" t="s">
        <v>5379</v>
      </c>
      <c r="E1491" s="1" t="s">
        <v>5380</v>
      </c>
      <c r="F1491" s="1" t="s">
        <v>5356</v>
      </c>
      <c r="G1491" s="1" t="n">
        <v>533262</v>
      </c>
      <c r="H1491" s="1" t="n">
        <v>0.75</v>
      </c>
    </row>
    <row r="1492" customFormat="false" ht="21.95" hidden="false" customHeight="true" outlineLevel="0" collapsed="false">
      <c r="A1492" s="1" t="str">
        <f aca="false">"1208870007235176"</f>
        <v>1208870007235176</v>
      </c>
      <c r="B1492" s="1" t="s">
        <v>5381</v>
      </c>
      <c r="C1492" s="1" t="s">
        <v>5382</v>
      </c>
      <c r="D1492" s="1" t="s">
        <v>134</v>
      </c>
      <c r="E1492" s="1" t="s">
        <v>134</v>
      </c>
      <c r="F1492" s="1" t="s">
        <v>5356</v>
      </c>
      <c r="G1492" s="1" t="n">
        <v>533262</v>
      </c>
      <c r="H1492" s="1" t="n">
        <v>0.75</v>
      </c>
    </row>
    <row r="1493" customFormat="false" ht="21.95" hidden="false" customHeight="true" outlineLevel="0" collapsed="false">
      <c r="A1493" s="1" t="str">
        <f aca="false">"IN30311613654375"</f>
        <v>IN30311613654375</v>
      </c>
      <c r="B1493" s="1" t="s">
        <v>5383</v>
      </c>
      <c r="C1493" s="1" t="s">
        <v>5384</v>
      </c>
      <c r="D1493" s="1" t="s">
        <v>5385</v>
      </c>
      <c r="E1493" s="1" t="s">
        <v>5386</v>
      </c>
      <c r="F1493" s="1"/>
      <c r="G1493" s="1" t="n">
        <v>533450</v>
      </c>
      <c r="H1493" s="1" t="n">
        <v>1320</v>
      </c>
    </row>
    <row r="1494" customFormat="false" ht="21.95" hidden="false" customHeight="true" outlineLevel="0" collapsed="false">
      <c r="A1494" s="1" t="str">
        <f aca="false">"IN30307710514755"</f>
        <v>IN30307710514755</v>
      </c>
      <c r="B1494" s="1" t="s">
        <v>5387</v>
      </c>
      <c r="C1494" s="1" t="s">
        <v>5388</v>
      </c>
      <c r="D1494" s="1" t="s">
        <v>5389</v>
      </c>
      <c r="E1494" s="1" t="s">
        <v>5390</v>
      </c>
      <c r="F1494" s="1"/>
      <c r="G1494" s="1" t="n">
        <v>533450</v>
      </c>
      <c r="H1494" s="1" t="n">
        <v>112.5</v>
      </c>
    </row>
    <row r="1495" customFormat="false" ht="21.95" hidden="false" customHeight="true" outlineLevel="0" collapsed="false">
      <c r="A1495" s="1" t="str">
        <f aca="false">"IN30327010810491"</f>
        <v>IN30327010810491</v>
      </c>
      <c r="B1495" s="1" t="s">
        <v>5391</v>
      </c>
      <c r="C1495" s="1" t="s">
        <v>5392</v>
      </c>
      <c r="D1495" s="1" t="s">
        <v>2166</v>
      </c>
      <c r="E1495" s="1" t="s">
        <v>5393</v>
      </c>
      <c r="F1495" s="1"/>
      <c r="G1495" s="1" t="n">
        <v>533464</v>
      </c>
      <c r="H1495" s="1" t="n">
        <v>4.5</v>
      </c>
    </row>
    <row r="1496" customFormat="false" ht="21.95" hidden="false" customHeight="true" outlineLevel="0" collapsed="false">
      <c r="A1496" s="1" t="str">
        <f aca="false">"1203320031119012"</f>
        <v>1203320031119012</v>
      </c>
      <c r="B1496" s="1" t="s">
        <v>5394</v>
      </c>
      <c r="C1496" s="1" t="s">
        <v>5395</v>
      </c>
      <c r="D1496" s="1" t="s">
        <v>5396</v>
      </c>
      <c r="E1496" s="1" t="s">
        <v>5397</v>
      </c>
      <c r="F1496" s="1" t="s">
        <v>5398</v>
      </c>
      <c r="G1496" s="1" t="n">
        <v>534201</v>
      </c>
      <c r="H1496" s="1" t="n">
        <v>577.5</v>
      </c>
    </row>
    <row r="1497" customFormat="false" ht="21.95" hidden="false" customHeight="true" outlineLevel="0" collapsed="false">
      <c r="A1497" s="1" t="str">
        <f aca="false">"IN30051382378461"</f>
        <v>IN30051382378461</v>
      </c>
      <c r="B1497" s="1" t="s">
        <v>5399</v>
      </c>
      <c r="C1497" s="1" t="s">
        <v>5400</v>
      </c>
      <c r="D1497" s="1" t="s">
        <v>5401</v>
      </c>
      <c r="E1497" s="1" t="s">
        <v>5402</v>
      </c>
      <c r="F1497" s="1"/>
      <c r="G1497" s="1" t="n">
        <v>560002</v>
      </c>
      <c r="H1497" s="1" t="n">
        <v>150</v>
      </c>
    </row>
    <row r="1498" customFormat="false" ht="21.95" hidden="false" customHeight="true" outlineLevel="0" collapsed="false">
      <c r="A1498" s="1" t="str">
        <f aca="false">"IN30021439170552"</f>
        <v>IN30021439170552</v>
      </c>
      <c r="B1498" s="1" t="s">
        <v>5403</v>
      </c>
      <c r="C1498" s="1" t="s">
        <v>5404</v>
      </c>
      <c r="D1498" s="1" t="s">
        <v>5405</v>
      </c>
      <c r="E1498" s="1" t="s">
        <v>5406</v>
      </c>
      <c r="F1498" s="1"/>
      <c r="G1498" s="1" t="n">
        <v>560004</v>
      </c>
      <c r="H1498" s="1" t="n">
        <v>4.5</v>
      </c>
    </row>
    <row r="1499" customFormat="false" ht="21.95" hidden="false" customHeight="true" outlineLevel="0" collapsed="false">
      <c r="A1499" s="1" t="str">
        <f aca="false">"1208870012024554"</f>
        <v>1208870012024554</v>
      </c>
      <c r="B1499" s="1" t="s">
        <v>5407</v>
      </c>
      <c r="C1499" s="1" t="s">
        <v>5408</v>
      </c>
      <c r="D1499" s="1" t="s">
        <v>5409</v>
      </c>
      <c r="E1499" s="1" t="s">
        <v>134</v>
      </c>
      <c r="F1499" s="1" t="s">
        <v>405</v>
      </c>
      <c r="G1499" s="1" t="n">
        <v>560009</v>
      </c>
      <c r="H1499" s="1" t="n">
        <v>4.5</v>
      </c>
    </row>
    <row r="1500" customFormat="false" ht="21.95" hidden="false" customHeight="true" outlineLevel="0" collapsed="false">
      <c r="A1500" s="1" t="str">
        <f aca="false">"1204920002420016"</f>
        <v>1204920002420016</v>
      </c>
      <c r="B1500" s="1" t="s">
        <v>5410</v>
      </c>
      <c r="C1500" s="1" t="s">
        <v>5411</v>
      </c>
      <c r="D1500" s="1" t="s">
        <v>5412</v>
      </c>
      <c r="E1500" s="1" t="s">
        <v>5413</v>
      </c>
      <c r="F1500" s="1" t="s">
        <v>405</v>
      </c>
      <c r="G1500" s="1" t="n">
        <v>560010</v>
      </c>
      <c r="H1500" s="1" t="n">
        <v>0.75</v>
      </c>
    </row>
    <row r="1501" customFormat="false" ht="21.95" hidden="false" customHeight="true" outlineLevel="0" collapsed="false">
      <c r="A1501" s="1" t="str">
        <f aca="false">"1208160052967964"</f>
        <v>1208160052967964</v>
      </c>
      <c r="B1501" s="1" t="s">
        <v>5414</v>
      </c>
      <c r="C1501" s="1" t="s">
        <v>5415</v>
      </c>
      <c r="D1501" s="1" t="s">
        <v>5416</v>
      </c>
      <c r="E1501" s="1"/>
      <c r="F1501" s="1" t="s">
        <v>405</v>
      </c>
      <c r="G1501" s="1" t="n">
        <v>560016</v>
      </c>
      <c r="H1501" s="1" t="n">
        <v>82.5</v>
      </c>
    </row>
    <row r="1502" customFormat="false" ht="21.95" hidden="false" customHeight="true" outlineLevel="0" collapsed="false">
      <c r="A1502" s="1" t="str">
        <f aca="false">"1208870068959311"</f>
        <v>1208870068959311</v>
      </c>
      <c r="B1502" s="1" t="s">
        <v>5417</v>
      </c>
      <c r="C1502" s="1" t="s">
        <v>5418</v>
      </c>
      <c r="D1502" s="1" t="s">
        <v>5419</v>
      </c>
      <c r="E1502" s="1" t="s">
        <v>5420</v>
      </c>
      <c r="F1502" s="1" t="s">
        <v>405</v>
      </c>
      <c r="G1502" s="1" t="n">
        <v>560017</v>
      </c>
      <c r="H1502" s="1" t="n">
        <v>3.75</v>
      </c>
    </row>
    <row r="1503" customFormat="false" ht="21.95" hidden="false" customHeight="true" outlineLevel="0" collapsed="false">
      <c r="A1503" s="1" t="str">
        <f aca="false">"IN30302853792634"</f>
        <v>IN30302853792634</v>
      </c>
      <c r="B1503" s="1" t="s">
        <v>5421</v>
      </c>
      <c r="C1503" s="1" t="s">
        <v>5422</v>
      </c>
      <c r="D1503" s="1" t="s">
        <v>5423</v>
      </c>
      <c r="E1503" s="1" t="s">
        <v>5424</v>
      </c>
      <c r="F1503" s="1"/>
      <c r="G1503" s="1" t="n">
        <v>560020</v>
      </c>
      <c r="H1503" s="1" t="n">
        <v>3.75</v>
      </c>
    </row>
    <row r="1504" customFormat="false" ht="21.95" hidden="false" customHeight="true" outlineLevel="0" collapsed="false">
      <c r="A1504" s="1" t="str">
        <f aca="false">"1208880003886207"</f>
        <v>1208880003886207</v>
      </c>
      <c r="B1504" s="1" t="s">
        <v>5425</v>
      </c>
      <c r="C1504" s="1" t="s">
        <v>5426</v>
      </c>
      <c r="D1504" s="1" t="s">
        <v>5427</v>
      </c>
      <c r="E1504" s="1"/>
      <c r="F1504" s="1" t="s">
        <v>405</v>
      </c>
      <c r="G1504" s="1" t="n">
        <v>560021</v>
      </c>
      <c r="H1504" s="1" t="n">
        <v>2.25</v>
      </c>
    </row>
    <row r="1505" customFormat="false" ht="21.95" hidden="false" customHeight="true" outlineLevel="0" collapsed="false">
      <c r="A1505" s="1" t="str">
        <f aca="false">"1208870063844860"</f>
        <v>1208870063844860</v>
      </c>
      <c r="B1505" s="1" t="s">
        <v>5428</v>
      </c>
      <c r="C1505" s="1" t="s">
        <v>5429</v>
      </c>
      <c r="D1505" s="1" t="s">
        <v>5430</v>
      </c>
      <c r="E1505" s="1" t="s">
        <v>5431</v>
      </c>
      <c r="F1505" s="1" t="s">
        <v>405</v>
      </c>
      <c r="G1505" s="1" t="n">
        <v>560023</v>
      </c>
      <c r="H1505" s="1" t="n">
        <v>30.75</v>
      </c>
    </row>
    <row r="1506" customFormat="false" ht="21.95" hidden="false" customHeight="true" outlineLevel="0" collapsed="false">
      <c r="A1506" s="1" t="str">
        <f aca="false">"1208160032145844"</f>
        <v>1208160032145844</v>
      </c>
      <c r="B1506" s="1" t="s">
        <v>5432</v>
      </c>
      <c r="C1506" s="1" t="s">
        <v>5433</v>
      </c>
      <c r="D1506" s="1" t="s">
        <v>5434</v>
      </c>
      <c r="E1506" s="1"/>
      <c r="F1506" s="1" t="s">
        <v>405</v>
      </c>
      <c r="G1506" s="1" t="n">
        <v>560024</v>
      </c>
      <c r="H1506" s="1" t="n">
        <v>103.5</v>
      </c>
    </row>
    <row r="1507" customFormat="false" ht="21.95" hidden="false" customHeight="true" outlineLevel="0" collapsed="false">
      <c r="A1507" s="1" t="str">
        <f aca="false">"1208870033626110"</f>
        <v>1208870033626110</v>
      </c>
      <c r="B1507" s="1" t="s">
        <v>5435</v>
      </c>
      <c r="C1507" s="1" t="s">
        <v>5436</v>
      </c>
      <c r="D1507" s="1" t="s">
        <v>5437</v>
      </c>
      <c r="E1507" s="1" t="s">
        <v>425</v>
      </c>
      <c r="F1507" s="1" t="s">
        <v>405</v>
      </c>
      <c r="G1507" s="1" t="n">
        <v>560027</v>
      </c>
      <c r="H1507" s="1" t="n">
        <v>1.5</v>
      </c>
    </row>
    <row r="1508" customFormat="false" ht="21.95" hidden="false" customHeight="true" outlineLevel="0" collapsed="false">
      <c r="A1508" s="1" t="str">
        <f aca="false">"1204470004998848"</f>
        <v>1204470004998848</v>
      </c>
      <c r="B1508" s="1" t="s">
        <v>5438</v>
      </c>
      <c r="C1508" s="1" t="s">
        <v>5439</v>
      </c>
      <c r="D1508" s="1" t="s">
        <v>5440</v>
      </c>
      <c r="E1508" s="1" t="s">
        <v>5441</v>
      </c>
      <c r="F1508" s="1" t="s">
        <v>425</v>
      </c>
      <c r="G1508" s="1" t="n">
        <v>560029</v>
      </c>
      <c r="H1508" s="1" t="n">
        <v>30.75</v>
      </c>
    </row>
    <row r="1509" customFormat="false" ht="21.95" hidden="false" customHeight="true" outlineLevel="0" collapsed="false">
      <c r="A1509" s="1" t="str">
        <f aca="false">"IN30429514813035"</f>
        <v>IN30429514813035</v>
      </c>
      <c r="B1509" s="1" t="s">
        <v>5442</v>
      </c>
      <c r="C1509" s="1" t="s">
        <v>5443</v>
      </c>
      <c r="D1509" s="1" t="s">
        <v>5444</v>
      </c>
      <c r="E1509" s="1" t="s">
        <v>425</v>
      </c>
      <c r="F1509" s="1"/>
      <c r="G1509" s="1" t="n">
        <v>560030</v>
      </c>
      <c r="H1509" s="1" t="n">
        <v>0.75</v>
      </c>
    </row>
    <row r="1510" customFormat="false" ht="21.95" hidden="false" customHeight="true" outlineLevel="0" collapsed="false">
      <c r="A1510" s="1" t="str">
        <f aca="false">"1208160003187130"</f>
        <v>1208160003187130</v>
      </c>
      <c r="B1510" s="1" t="s">
        <v>5445</v>
      </c>
      <c r="C1510" s="1" t="s">
        <v>5446</v>
      </c>
      <c r="D1510" s="1" t="s">
        <v>5447</v>
      </c>
      <c r="E1510" s="1"/>
      <c r="F1510" s="1" t="s">
        <v>425</v>
      </c>
      <c r="G1510" s="1" t="n">
        <v>560032</v>
      </c>
      <c r="H1510" s="1" t="n">
        <v>15</v>
      </c>
    </row>
    <row r="1511" customFormat="false" ht="21.95" hidden="false" customHeight="true" outlineLevel="0" collapsed="false">
      <c r="A1511" s="1" t="str">
        <f aca="false">"1208180009435687"</f>
        <v>1208180009435687</v>
      </c>
      <c r="B1511" s="1" t="s">
        <v>5448</v>
      </c>
      <c r="C1511" s="1" t="s">
        <v>5449</v>
      </c>
      <c r="D1511" s="1" t="s">
        <v>5450</v>
      </c>
      <c r="E1511" s="1" t="s">
        <v>5451</v>
      </c>
      <c r="F1511" s="1" t="s">
        <v>405</v>
      </c>
      <c r="G1511" s="1" t="n">
        <v>560032</v>
      </c>
      <c r="H1511" s="1" t="n">
        <v>41.25</v>
      </c>
    </row>
    <row r="1512" customFormat="false" ht="21.95" hidden="false" customHeight="true" outlineLevel="0" collapsed="false">
      <c r="A1512" s="1" t="str">
        <f aca="false">"1208870001584551"</f>
        <v>1208870001584551</v>
      </c>
      <c r="B1512" s="1" t="s">
        <v>5452</v>
      </c>
      <c r="C1512" s="1" t="s">
        <v>5453</v>
      </c>
      <c r="D1512" s="1" t="s">
        <v>5454</v>
      </c>
      <c r="E1512" s="1" t="s">
        <v>5455</v>
      </c>
      <c r="F1512" s="1" t="s">
        <v>405</v>
      </c>
      <c r="G1512" s="1" t="n">
        <v>560032</v>
      </c>
      <c r="H1512" s="1" t="n">
        <v>123</v>
      </c>
    </row>
    <row r="1513" customFormat="false" ht="21.95" hidden="false" customHeight="true" outlineLevel="0" collapsed="false">
      <c r="A1513" s="1" t="str">
        <f aca="false">"IN30327010495523"</f>
        <v>IN30327010495523</v>
      </c>
      <c r="B1513" s="1" t="s">
        <v>5456</v>
      </c>
      <c r="C1513" s="1" t="s">
        <v>5457</v>
      </c>
      <c r="D1513" s="1" t="s">
        <v>5458</v>
      </c>
      <c r="E1513" s="1" t="s">
        <v>5459</v>
      </c>
      <c r="F1513" s="1"/>
      <c r="G1513" s="1" t="n">
        <v>560034</v>
      </c>
      <c r="H1513" s="1" t="n">
        <v>90</v>
      </c>
    </row>
    <row r="1514" customFormat="false" ht="21.95" hidden="false" customHeight="true" outlineLevel="0" collapsed="false">
      <c r="A1514" s="1" t="str">
        <f aca="false">"1208160074484181"</f>
        <v>1208160074484181</v>
      </c>
      <c r="B1514" s="1" t="s">
        <v>5460</v>
      </c>
      <c r="C1514" s="1" t="s">
        <v>5461</v>
      </c>
      <c r="D1514" s="1" t="s">
        <v>5462</v>
      </c>
      <c r="E1514" s="1" t="s">
        <v>5463</v>
      </c>
      <c r="F1514" s="1" t="s">
        <v>405</v>
      </c>
      <c r="G1514" s="1" t="n">
        <v>560035</v>
      </c>
      <c r="H1514" s="1" t="n">
        <v>412.5</v>
      </c>
    </row>
    <row r="1515" customFormat="false" ht="21.95" hidden="false" customHeight="true" outlineLevel="0" collapsed="false">
      <c r="A1515" s="1" t="str">
        <f aca="false">"1208870067954071"</f>
        <v>1208870067954071</v>
      </c>
      <c r="B1515" s="1" t="s">
        <v>5464</v>
      </c>
      <c r="C1515" s="1" t="s">
        <v>5465</v>
      </c>
      <c r="D1515" s="1" t="s">
        <v>5466</v>
      </c>
      <c r="E1515" s="1" t="s">
        <v>134</v>
      </c>
      <c r="F1515" s="1" t="s">
        <v>405</v>
      </c>
      <c r="G1515" s="1" t="n">
        <v>560035</v>
      </c>
      <c r="H1515" s="1" t="n">
        <v>123</v>
      </c>
    </row>
    <row r="1516" customFormat="false" ht="21.95" hidden="false" customHeight="true" outlineLevel="0" collapsed="false">
      <c r="A1516" s="1" t="str">
        <f aca="false">"1203600000259143"</f>
        <v>1203600000259143</v>
      </c>
      <c r="B1516" s="1" t="s">
        <v>5467</v>
      </c>
      <c r="C1516" s="1" t="s">
        <v>5468</v>
      </c>
      <c r="D1516" s="1" t="s">
        <v>5469</v>
      </c>
      <c r="E1516" s="1" t="s">
        <v>5470</v>
      </c>
      <c r="F1516" s="1" t="s">
        <v>425</v>
      </c>
      <c r="G1516" s="1" t="n">
        <v>560037</v>
      </c>
      <c r="H1516" s="1" t="n">
        <v>22.5</v>
      </c>
    </row>
    <row r="1517" customFormat="false" ht="21.95" hidden="false" customHeight="true" outlineLevel="0" collapsed="false">
      <c r="A1517" s="1" t="str">
        <f aca="false">"1208870008882920"</f>
        <v>1208870008882920</v>
      </c>
      <c r="B1517" s="1" t="s">
        <v>5471</v>
      </c>
      <c r="C1517" s="1" t="s">
        <v>5472</v>
      </c>
      <c r="D1517" s="1" t="s">
        <v>5473</v>
      </c>
      <c r="E1517" s="1" t="s">
        <v>5474</v>
      </c>
      <c r="F1517" s="1" t="s">
        <v>405</v>
      </c>
      <c r="G1517" s="1" t="n">
        <v>560037</v>
      </c>
      <c r="H1517" s="1" t="n">
        <v>15</v>
      </c>
    </row>
    <row r="1518" customFormat="false" ht="21.95" hidden="false" customHeight="true" outlineLevel="0" collapsed="false">
      <c r="A1518" s="1" t="str">
        <f aca="false">"IN30051312356669"</f>
        <v>IN30051312356669</v>
      </c>
      <c r="B1518" s="1" t="s">
        <v>5475</v>
      </c>
      <c r="C1518" s="1" t="s">
        <v>5476</v>
      </c>
      <c r="D1518" s="1" t="s">
        <v>5477</v>
      </c>
      <c r="E1518" s="1" t="s">
        <v>5478</v>
      </c>
      <c r="F1518" s="1"/>
      <c r="G1518" s="1" t="n">
        <v>560037</v>
      </c>
      <c r="H1518" s="1" t="n">
        <v>270</v>
      </c>
    </row>
    <row r="1519" customFormat="false" ht="21.95" hidden="false" customHeight="true" outlineLevel="0" collapsed="false">
      <c r="A1519" s="1" t="str">
        <f aca="false">"IN30051319541886"</f>
        <v>IN30051319541886</v>
      </c>
      <c r="B1519" s="1" t="s">
        <v>5479</v>
      </c>
      <c r="C1519" s="1" t="s">
        <v>5480</v>
      </c>
      <c r="D1519" s="1" t="s">
        <v>5481</v>
      </c>
      <c r="E1519" s="1" t="s">
        <v>5482</v>
      </c>
      <c r="F1519" s="1"/>
      <c r="G1519" s="1" t="n">
        <v>560037</v>
      </c>
      <c r="H1519" s="1" t="n">
        <v>22.5</v>
      </c>
    </row>
    <row r="1520" customFormat="false" ht="21.95" hidden="false" customHeight="true" outlineLevel="0" collapsed="false">
      <c r="A1520" s="1" t="str">
        <f aca="false">"IN30051318524326"</f>
        <v>IN30051318524326</v>
      </c>
      <c r="B1520" s="1" t="s">
        <v>5483</v>
      </c>
      <c r="C1520" s="1" t="s">
        <v>5484</v>
      </c>
      <c r="D1520" s="1" t="s">
        <v>5485</v>
      </c>
      <c r="E1520" s="1" t="s">
        <v>5486</v>
      </c>
      <c r="F1520" s="1"/>
      <c r="G1520" s="1" t="n">
        <v>560037</v>
      </c>
      <c r="H1520" s="1" t="n">
        <v>1.5</v>
      </c>
    </row>
    <row r="1521" customFormat="false" ht="21.95" hidden="false" customHeight="true" outlineLevel="0" collapsed="false">
      <c r="A1521" s="1" t="str">
        <f aca="false">"IN30290248914426"</f>
        <v>IN30290248914426</v>
      </c>
      <c r="B1521" s="1" t="s">
        <v>5487</v>
      </c>
      <c r="C1521" s="1" t="s">
        <v>5488</v>
      </c>
      <c r="D1521" s="1" t="s">
        <v>5489</v>
      </c>
      <c r="E1521" s="1" t="s">
        <v>5490</v>
      </c>
      <c r="F1521" s="1"/>
      <c r="G1521" s="1" t="n">
        <v>560041</v>
      </c>
      <c r="H1521" s="1" t="n">
        <v>2.25</v>
      </c>
    </row>
    <row r="1522" customFormat="false" ht="21.95" hidden="false" customHeight="true" outlineLevel="0" collapsed="false">
      <c r="A1522" s="1" t="str">
        <f aca="false">"IN30267934500644"</f>
        <v>IN30267934500644</v>
      </c>
      <c r="B1522" s="1" t="s">
        <v>5491</v>
      </c>
      <c r="C1522" s="1" t="s">
        <v>5492</v>
      </c>
      <c r="D1522" s="1" t="s">
        <v>5493</v>
      </c>
      <c r="E1522" s="1" t="s">
        <v>5494</v>
      </c>
      <c r="F1522" s="1"/>
      <c r="G1522" s="1" t="n">
        <v>560042</v>
      </c>
      <c r="H1522" s="1" t="n">
        <v>75</v>
      </c>
    </row>
    <row r="1523" customFormat="false" ht="21.95" hidden="false" customHeight="true" outlineLevel="0" collapsed="false">
      <c r="A1523" s="1" t="str">
        <f aca="false">"IN30307710487603"</f>
        <v>IN30307710487603</v>
      </c>
      <c r="B1523" s="1" t="s">
        <v>5495</v>
      </c>
      <c r="C1523" s="1" t="s">
        <v>5496</v>
      </c>
      <c r="D1523" s="1" t="s">
        <v>5497</v>
      </c>
      <c r="E1523" s="1" t="s">
        <v>5498</v>
      </c>
      <c r="F1523" s="1"/>
      <c r="G1523" s="1" t="n">
        <v>560042</v>
      </c>
      <c r="H1523" s="1" t="n">
        <v>750</v>
      </c>
    </row>
    <row r="1524" customFormat="false" ht="21.95" hidden="false" customHeight="true" outlineLevel="0" collapsed="false">
      <c r="A1524" s="1" t="str">
        <f aca="false">"1208160000517971"</f>
        <v>1208160000517971</v>
      </c>
      <c r="B1524" s="1" t="s">
        <v>5499</v>
      </c>
      <c r="C1524" s="1" t="s">
        <v>5500</v>
      </c>
      <c r="D1524" s="1" t="s">
        <v>5501</v>
      </c>
      <c r="E1524" s="1" t="s">
        <v>5502</v>
      </c>
      <c r="F1524" s="1" t="s">
        <v>425</v>
      </c>
      <c r="G1524" s="1" t="n">
        <v>560048</v>
      </c>
      <c r="H1524" s="1" t="n">
        <v>135</v>
      </c>
    </row>
    <row r="1525" customFormat="false" ht="21.95" hidden="false" customHeight="true" outlineLevel="0" collapsed="false">
      <c r="A1525" s="1" t="str">
        <f aca="false">"1208160001089140"</f>
        <v>1208160001089140</v>
      </c>
      <c r="B1525" s="1" t="s">
        <v>5503</v>
      </c>
      <c r="C1525" s="1" t="s">
        <v>5504</v>
      </c>
      <c r="D1525" s="1" t="s">
        <v>5505</v>
      </c>
      <c r="E1525" s="1" t="s">
        <v>5506</v>
      </c>
      <c r="F1525" s="1" t="s">
        <v>405</v>
      </c>
      <c r="G1525" s="1" t="n">
        <v>560048</v>
      </c>
      <c r="H1525" s="1" t="n">
        <v>195</v>
      </c>
    </row>
    <row r="1526" customFormat="false" ht="21.95" hidden="false" customHeight="true" outlineLevel="0" collapsed="false">
      <c r="A1526" s="1" t="str">
        <f aca="false">"IN30051315136580"</f>
        <v>IN30051315136580</v>
      </c>
      <c r="B1526" s="1" t="s">
        <v>5507</v>
      </c>
      <c r="C1526" s="1" t="s">
        <v>5508</v>
      </c>
      <c r="D1526" s="1" t="s">
        <v>5509</v>
      </c>
      <c r="E1526" s="1" t="s">
        <v>5498</v>
      </c>
      <c r="F1526" s="1"/>
      <c r="G1526" s="1" t="n">
        <v>560050</v>
      </c>
      <c r="H1526" s="1" t="n">
        <v>22.5</v>
      </c>
    </row>
    <row r="1527" customFormat="false" ht="21.95" hidden="false" customHeight="true" outlineLevel="0" collapsed="false">
      <c r="A1527" s="1" t="str">
        <f aca="false">"1201130000919771"</f>
        <v>1201130000919771</v>
      </c>
      <c r="B1527" s="1" t="s">
        <v>5510</v>
      </c>
      <c r="C1527" s="1" t="s">
        <v>5511</v>
      </c>
      <c r="D1527" s="1" t="s">
        <v>5512</v>
      </c>
      <c r="E1527" s="1" t="s">
        <v>5513</v>
      </c>
      <c r="F1527" s="1" t="s">
        <v>405</v>
      </c>
      <c r="G1527" s="1" t="n">
        <v>560053</v>
      </c>
      <c r="H1527" s="1" t="n">
        <v>112.5</v>
      </c>
    </row>
    <row r="1528" customFormat="false" ht="21.95" hidden="false" customHeight="true" outlineLevel="0" collapsed="false">
      <c r="A1528" s="1" t="str">
        <f aca="false">"IN30051321206727"</f>
        <v>IN30051321206727</v>
      </c>
      <c r="B1528" s="1" t="s">
        <v>5514</v>
      </c>
      <c r="C1528" s="1" t="s">
        <v>5515</v>
      </c>
      <c r="D1528" s="1" t="s">
        <v>5516</v>
      </c>
      <c r="E1528" s="1" t="s">
        <v>5517</v>
      </c>
      <c r="F1528" s="1"/>
      <c r="G1528" s="1" t="n">
        <v>560055</v>
      </c>
      <c r="H1528" s="1" t="n">
        <v>75</v>
      </c>
    </row>
    <row r="1529" customFormat="false" ht="21.95" hidden="false" customHeight="true" outlineLevel="0" collapsed="false">
      <c r="A1529" s="1" t="str">
        <f aca="false">"1205670001469744"</f>
        <v>1205670001469744</v>
      </c>
      <c r="B1529" s="1" t="s">
        <v>5518</v>
      </c>
      <c r="C1529" s="1" t="s">
        <v>5519</v>
      </c>
      <c r="D1529" s="1" t="s">
        <v>5520</v>
      </c>
      <c r="E1529" s="1" t="s">
        <v>5521</v>
      </c>
      <c r="F1529" s="1" t="s">
        <v>405</v>
      </c>
      <c r="G1529" s="1" t="n">
        <v>560057</v>
      </c>
      <c r="H1529" s="1" t="n">
        <v>75</v>
      </c>
    </row>
    <row r="1530" customFormat="false" ht="21.95" hidden="false" customHeight="true" outlineLevel="0" collapsed="false">
      <c r="A1530" s="1" t="str">
        <f aca="false">"1208160020626957"</f>
        <v>1208160020626957</v>
      </c>
      <c r="B1530" s="1" t="s">
        <v>5522</v>
      </c>
      <c r="C1530" s="1" t="s">
        <v>5523</v>
      </c>
      <c r="D1530" s="1" t="s">
        <v>5524</v>
      </c>
      <c r="E1530" s="1"/>
      <c r="F1530" s="1" t="s">
        <v>405</v>
      </c>
      <c r="G1530" s="1" t="n">
        <v>560058</v>
      </c>
      <c r="H1530" s="1" t="n">
        <v>102.75</v>
      </c>
    </row>
    <row r="1531" customFormat="false" ht="21.95" hidden="false" customHeight="true" outlineLevel="0" collapsed="false">
      <c r="A1531" s="1" t="str">
        <f aca="false">"1208160029450681"</f>
        <v>1208160029450681</v>
      </c>
      <c r="B1531" s="1" t="s">
        <v>5525</v>
      </c>
      <c r="C1531" s="1" t="s">
        <v>5526</v>
      </c>
      <c r="D1531" s="1" t="s">
        <v>5527</v>
      </c>
      <c r="E1531" s="1"/>
      <c r="F1531" s="1" t="s">
        <v>405</v>
      </c>
      <c r="G1531" s="1" t="n">
        <v>560061</v>
      </c>
      <c r="H1531" s="1" t="n">
        <v>3.75</v>
      </c>
    </row>
    <row r="1532" customFormat="false" ht="21.95" hidden="false" customHeight="true" outlineLevel="0" collapsed="false">
      <c r="A1532" s="1" t="str">
        <f aca="false">"IN30226913463765"</f>
        <v>IN30226913463765</v>
      </c>
      <c r="B1532" s="1" t="s">
        <v>5528</v>
      </c>
      <c r="C1532" s="1" t="s">
        <v>5529</v>
      </c>
      <c r="D1532" s="1" t="s">
        <v>5530</v>
      </c>
      <c r="E1532" s="1" t="s">
        <v>5531</v>
      </c>
      <c r="F1532" s="1"/>
      <c r="G1532" s="1" t="n">
        <v>560062</v>
      </c>
      <c r="H1532" s="1" t="n">
        <v>12.75</v>
      </c>
    </row>
    <row r="1533" customFormat="false" ht="21.95" hidden="false" customHeight="true" outlineLevel="0" collapsed="false">
      <c r="A1533" s="1" t="str">
        <f aca="false">"1208160031157801"</f>
        <v>1208160031157801</v>
      </c>
      <c r="B1533" s="1" t="s">
        <v>5532</v>
      </c>
      <c r="C1533" s="1" t="s">
        <v>5533</v>
      </c>
      <c r="D1533" s="1" t="s">
        <v>5534</v>
      </c>
      <c r="E1533" s="1"/>
      <c r="F1533" s="1" t="s">
        <v>405</v>
      </c>
      <c r="G1533" s="1" t="n">
        <v>560064</v>
      </c>
      <c r="H1533" s="1" t="n">
        <v>489</v>
      </c>
    </row>
    <row r="1534" customFormat="false" ht="21.95" hidden="false" customHeight="true" outlineLevel="0" collapsed="false">
      <c r="A1534" s="1" t="str">
        <f aca="false">"1204920001991051"</f>
        <v>1204920001991051</v>
      </c>
      <c r="B1534" s="1" t="s">
        <v>5535</v>
      </c>
      <c r="C1534" s="1" t="s">
        <v>5536</v>
      </c>
      <c r="D1534" s="1" t="s">
        <v>5537</v>
      </c>
      <c r="E1534" s="1" t="s">
        <v>5538</v>
      </c>
      <c r="F1534" s="1" t="s">
        <v>405</v>
      </c>
      <c r="G1534" s="1" t="n">
        <v>560066</v>
      </c>
      <c r="H1534" s="1" t="n">
        <v>1.5</v>
      </c>
    </row>
    <row r="1535" customFormat="false" ht="21.95" hidden="false" customHeight="true" outlineLevel="0" collapsed="false">
      <c r="A1535" s="1" t="str">
        <f aca="false">"IN30429513796848"</f>
        <v>IN30429513796848</v>
      </c>
      <c r="B1535" s="1" t="s">
        <v>5539</v>
      </c>
      <c r="C1535" s="1" t="n">
        <v>61</v>
      </c>
      <c r="D1535" s="1" t="s">
        <v>5540</v>
      </c>
      <c r="E1535" s="1" t="s">
        <v>5541</v>
      </c>
      <c r="F1535" s="1"/>
      <c r="G1535" s="1" t="n">
        <v>560066</v>
      </c>
      <c r="H1535" s="1" t="n">
        <v>150</v>
      </c>
    </row>
    <row r="1536" customFormat="false" ht="21.95" hidden="false" customHeight="true" outlineLevel="0" collapsed="false">
      <c r="A1536" s="1" t="str">
        <f aca="false">"1208160084929813"</f>
        <v>1208160084929813</v>
      </c>
      <c r="B1536" s="1" t="s">
        <v>5542</v>
      </c>
      <c r="C1536" s="1" t="s">
        <v>5543</v>
      </c>
      <c r="D1536" s="1" t="s">
        <v>5544</v>
      </c>
      <c r="E1536" s="1" t="s">
        <v>5545</v>
      </c>
      <c r="F1536" s="1" t="s">
        <v>5546</v>
      </c>
      <c r="G1536" s="1" t="n">
        <v>560068</v>
      </c>
      <c r="H1536" s="1" t="n">
        <v>601.5</v>
      </c>
    </row>
    <row r="1537" customFormat="false" ht="21.95" hidden="false" customHeight="true" outlineLevel="0" collapsed="false">
      <c r="A1537" s="1" t="str">
        <f aca="false">"1203320088033150"</f>
        <v>1203320088033150</v>
      </c>
      <c r="B1537" s="1" t="s">
        <v>5547</v>
      </c>
      <c r="C1537" s="1" t="s">
        <v>5548</v>
      </c>
      <c r="D1537" s="1" t="s">
        <v>5549</v>
      </c>
      <c r="E1537" s="1"/>
      <c r="F1537" s="1" t="s">
        <v>405</v>
      </c>
      <c r="G1537" s="1" t="n">
        <v>560070</v>
      </c>
      <c r="H1537" s="1" t="n">
        <v>0.75</v>
      </c>
    </row>
    <row r="1538" customFormat="false" ht="21.95" hidden="false" customHeight="true" outlineLevel="0" collapsed="false">
      <c r="A1538" s="1" t="str">
        <f aca="false">"IN30169612147306"</f>
        <v>IN30169612147306</v>
      </c>
      <c r="B1538" s="1" t="s">
        <v>5550</v>
      </c>
      <c r="C1538" s="1" t="s">
        <v>5551</v>
      </c>
      <c r="D1538" s="1" t="s">
        <v>5552</v>
      </c>
      <c r="E1538" s="1" t="s">
        <v>5553</v>
      </c>
      <c r="F1538" s="1"/>
      <c r="G1538" s="1" t="n">
        <v>560071</v>
      </c>
      <c r="H1538" s="1" t="n">
        <v>25.5</v>
      </c>
    </row>
    <row r="1539" customFormat="false" ht="21.95" hidden="false" customHeight="true" outlineLevel="0" collapsed="false">
      <c r="A1539" s="1" t="str">
        <f aca="false">"IN30169612147790"</f>
        <v>IN30169612147790</v>
      </c>
      <c r="B1539" s="1" t="s">
        <v>5554</v>
      </c>
      <c r="C1539" s="1" t="s">
        <v>5555</v>
      </c>
      <c r="D1539" s="1" t="s">
        <v>5556</v>
      </c>
      <c r="E1539" s="1" t="s">
        <v>5557</v>
      </c>
      <c r="F1539" s="1"/>
      <c r="G1539" s="1" t="n">
        <v>560071</v>
      </c>
      <c r="H1539" s="1" t="n">
        <v>76.5</v>
      </c>
    </row>
    <row r="1540" customFormat="false" ht="21.95" hidden="false" customHeight="true" outlineLevel="0" collapsed="false">
      <c r="A1540" s="1" t="str">
        <f aca="false">"IN30245310170898"</f>
        <v>IN30245310170898</v>
      </c>
      <c r="B1540" s="1" t="s">
        <v>5558</v>
      </c>
      <c r="C1540" s="1" t="s">
        <v>5559</v>
      </c>
      <c r="D1540" s="1" t="s">
        <v>5560</v>
      </c>
      <c r="E1540" s="1" t="s">
        <v>5561</v>
      </c>
      <c r="F1540" s="1"/>
      <c r="G1540" s="1" t="n">
        <v>560072</v>
      </c>
      <c r="H1540" s="1" t="n">
        <v>375</v>
      </c>
    </row>
    <row r="1541" customFormat="false" ht="21.95" hidden="false" customHeight="true" outlineLevel="0" collapsed="false">
      <c r="A1541" s="1" t="str">
        <f aca="false">"IN30169611929123"</f>
        <v>IN30169611929123</v>
      </c>
      <c r="B1541" s="1" t="s">
        <v>5562</v>
      </c>
      <c r="C1541" s="1" t="s">
        <v>5563</v>
      </c>
      <c r="D1541" s="1" t="s">
        <v>5564</v>
      </c>
      <c r="E1541" s="1" t="s">
        <v>5565</v>
      </c>
      <c r="F1541" s="1"/>
      <c r="G1541" s="1" t="n">
        <v>560073</v>
      </c>
      <c r="H1541" s="1" t="n">
        <v>7.5</v>
      </c>
    </row>
    <row r="1542" customFormat="false" ht="21.95" hidden="false" customHeight="true" outlineLevel="0" collapsed="false">
      <c r="A1542" s="1" t="str">
        <f aca="false">"IN30051319892987"</f>
        <v>IN30051319892987</v>
      </c>
      <c r="B1542" s="1" t="s">
        <v>5566</v>
      </c>
      <c r="C1542" s="1" t="s">
        <v>5567</v>
      </c>
      <c r="D1542" s="1" t="s">
        <v>5568</v>
      </c>
      <c r="E1542" s="1" t="s">
        <v>417</v>
      </c>
      <c r="F1542" s="1"/>
      <c r="G1542" s="1" t="n">
        <v>560076</v>
      </c>
      <c r="H1542" s="1" t="n">
        <v>15</v>
      </c>
    </row>
    <row r="1543" customFormat="false" ht="21.95" hidden="false" customHeight="true" outlineLevel="0" collapsed="false">
      <c r="A1543" s="1" t="str">
        <f aca="false">"1201090003508612"</f>
        <v>1201090003508612</v>
      </c>
      <c r="B1543" s="1" t="s">
        <v>5569</v>
      </c>
      <c r="C1543" s="1" t="s">
        <v>5570</v>
      </c>
      <c r="D1543" s="1" t="s">
        <v>5571</v>
      </c>
      <c r="E1543" s="1" t="s">
        <v>5572</v>
      </c>
      <c r="F1543" s="1" t="s">
        <v>425</v>
      </c>
      <c r="G1543" s="1" t="n">
        <v>560078</v>
      </c>
      <c r="H1543" s="1" t="n">
        <v>0.75</v>
      </c>
    </row>
    <row r="1544" customFormat="false" ht="21.95" hidden="false" customHeight="true" outlineLevel="0" collapsed="false">
      <c r="A1544" s="1" t="str">
        <f aca="false">"IN30051322432682"</f>
        <v>IN30051322432682</v>
      </c>
      <c r="B1544" s="1" t="s">
        <v>5573</v>
      </c>
      <c r="C1544" s="1" t="s">
        <v>5574</v>
      </c>
      <c r="D1544" s="1" t="s">
        <v>5575</v>
      </c>
      <c r="E1544" s="1" t="s">
        <v>5576</v>
      </c>
      <c r="F1544" s="1"/>
      <c r="G1544" s="1" t="n">
        <v>560078</v>
      </c>
      <c r="H1544" s="1" t="n">
        <v>375</v>
      </c>
    </row>
    <row r="1545" customFormat="false" ht="21.95" hidden="false" customHeight="true" outlineLevel="0" collapsed="false">
      <c r="A1545" s="1" t="str">
        <f aca="false">"1208180045768837"</f>
        <v>1208180045768837</v>
      </c>
      <c r="B1545" s="1" t="s">
        <v>5525</v>
      </c>
      <c r="C1545" s="1" t="s">
        <v>5577</v>
      </c>
      <c r="D1545" s="1" t="s">
        <v>5578</v>
      </c>
      <c r="E1545" s="1" t="s">
        <v>5579</v>
      </c>
      <c r="F1545" s="1" t="s">
        <v>405</v>
      </c>
      <c r="G1545" s="1" t="n">
        <v>560078</v>
      </c>
      <c r="H1545" s="1" t="n">
        <v>30</v>
      </c>
    </row>
    <row r="1546" customFormat="false" ht="21.95" hidden="false" customHeight="true" outlineLevel="0" collapsed="false">
      <c r="A1546" s="1" t="str">
        <f aca="false">"IN30165310399839"</f>
        <v>IN30165310399839</v>
      </c>
      <c r="B1546" s="1" t="s">
        <v>5580</v>
      </c>
      <c r="C1546" s="1" t="s">
        <v>5581</v>
      </c>
      <c r="D1546" s="1" t="s">
        <v>5582</v>
      </c>
      <c r="E1546" s="1" t="s">
        <v>5583</v>
      </c>
      <c r="F1546" s="1"/>
      <c r="G1546" s="1" t="n">
        <v>560078</v>
      </c>
      <c r="H1546" s="1" t="n">
        <v>37.5</v>
      </c>
    </row>
    <row r="1547" customFormat="false" ht="21.95" hidden="false" customHeight="true" outlineLevel="0" collapsed="false">
      <c r="A1547" s="1" t="str">
        <f aca="false">"1208160018463291"</f>
        <v>1208160018463291</v>
      </c>
      <c r="B1547" s="1" t="s">
        <v>5584</v>
      </c>
      <c r="C1547" s="1" t="s">
        <v>5585</v>
      </c>
      <c r="D1547" s="1" t="s">
        <v>5586</v>
      </c>
      <c r="E1547" s="1" t="s">
        <v>5587</v>
      </c>
      <c r="F1547" s="1" t="s">
        <v>405</v>
      </c>
      <c r="G1547" s="1" t="n">
        <v>560079</v>
      </c>
      <c r="H1547" s="1" t="n">
        <v>2.25</v>
      </c>
    </row>
    <row r="1548" customFormat="false" ht="21.95" hidden="false" customHeight="true" outlineLevel="0" collapsed="false">
      <c r="A1548" s="1" t="str">
        <f aca="false">"IN30021419121689"</f>
        <v>IN30021419121689</v>
      </c>
      <c r="B1548" s="1" t="s">
        <v>5588</v>
      </c>
      <c r="C1548" s="1" t="s">
        <v>5589</v>
      </c>
      <c r="D1548" s="1"/>
      <c r="E1548" s="1" t="s">
        <v>417</v>
      </c>
      <c r="F1548" s="1"/>
      <c r="G1548" s="1" t="n">
        <v>560085</v>
      </c>
      <c r="H1548" s="1" t="n">
        <v>42</v>
      </c>
    </row>
    <row r="1549" customFormat="false" ht="21.95" hidden="false" customHeight="true" outlineLevel="0" collapsed="false">
      <c r="A1549" s="1" t="str">
        <f aca="false">"1208180015216181"</f>
        <v>1208180015216181</v>
      </c>
      <c r="B1549" s="1" t="s">
        <v>5590</v>
      </c>
      <c r="C1549" s="1" t="s">
        <v>5591</v>
      </c>
      <c r="D1549" s="1" t="s">
        <v>5592</v>
      </c>
      <c r="E1549" s="1" t="s">
        <v>5593</v>
      </c>
      <c r="F1549" s="1" t="s">
        <v>405</v>
      </c>
      <c r="G1549" s="1" t="n">
        <v>560085</v>
      </c>
      <c r="H1549" s="1" t="n">
        <v>5.25</v>
      </c>
    </row>
    <row r="1550" customFormat="false" ht="21.95" hidden="false" customHeight="true" outlineLevel="0" collapsed="false">
      <c r="A1550" s="1" t="str">
        <f aca="false">"1208870089579418"</f>
        <v>1208870089579418</v>
      </c>
      <c r="B1550" s="1" t="s">
        <v>5594</v>
      </c>
      <c r="C1550" s="1" t="s">
        <v>5595</v>
      </c>
      <c r="D1550" s="1" t="s">
        <v>5596</v>
      </c>
      <c r="E1550" s="1" t="s">
        <v>5597</v>
      </c>
      <c r="F1550" s="1" t="s">
        <v>405</v>
      </c>
      <c r="G1550" s="1" t="n">
        <v>560086</v>
      </c>
      <c r="H1550" s="1" t="n">
        <v>1.5</v>
      </c>
    </row>
    <row r="1551" customFormat="false" ht="21.95" hidden="false" customHeight="true" outlineLevel="0" collapsed="false">
      <c r="A1551" s="1" t="str">
        <f aca="false">"IN30169611944567"</f>
        <v>IN30169611944567</v>
      </c>
      <c r="B1551" s="1" t="s">
        <v>5598</v>
      </c>
      <c r="C1551" s="1" t="s">
        <v>5599</v>
      </c>
      <c r="D1551" s="1" t="s">
        <v>5600</v>
      </c>
      <c r="E1551" s="1" t="s">
        <v>5601</v>
      </c>
      <c r="F1551" s="1"/>
      <c r="G1551" s="1" t="n">
        <v>560087</v>
      </c>
      <c r="H1551" s="1" t="n">
        <v>162</v>
      </c>
    </row>
    <row r="1552" customFormat="false" ht="21.95" hidden="false" customHeight="true" outlineLevel="0" collapsed="false">
      <c r="A1552" s="1" t="str">
        <f aca="false">"1208160008033528"</f>
        <v>1208160008033528</v>
      </c>
      <c r="B1552" s="1" t="s">
        <v>5602</v>
      </c>
      <c r="C1552" s="1" t="s">
        <v>5603</v>
      </c>
      <c r="D1552" s="1" t="s">
        <v>5604</v>
      </c>
      <c r="E1552" s="1"/>
      <c r="F1552" s="1" t="s">
        <v>405</v>
      </c>
      <c r="G1552" s="1" t="n">
        <v>560093</v>
      </c>
      <c r="H1552" s="1" t="n">
        <v>532.5</v>
      </c>
    </row>
    <row r="1553" customFormat="false" ht="21.95" hidden="false" customHeight="true" outlineLevel="0" collapsed="false">
      <c r="A1553" s="1" t="str">
        <f aca="false">"1203320070038361"</f>
        <v>1203320070038361</v>
      </c>
      <c r="B1553" s="1" t="s">
        <v>5605</v>
      </c>
      <c r="C1553" s="1" t="s">
        <v>5606</v>
      </c>
      <c r="D1553" s="1" t="s">
        <v>5607</v>
      </c>
      <c r="E1553" s="1" t="s">
        <v>5608</v>
      </c>
      <c r="F1553" s="1" t="s">
        <v>405</v>
      </c>
      <c r="G1553" s="1" t="n">
        <v>560094</v>
      </c>
      <c r="H1553" s="1" t="n">
        <v>131.25</v>
      </c>
    </row>
    <row r="1554" customFormat="false" ht="21.95" hidden="false" customHeight="true" outlineLevel="0" collapsed="false">
      <c r="A1554" s="1" t="str">
        <f aca="false">"IN30323710142360"</f>
        <v>IN30323710142360</v>
      </c>
      <c r="B1554" s="1" t="s">
        <v>5609</v>
      </c>
      <c r="C1554" s="1" t="s">
        <v>5610</v>
      </c>
      <c r="D1554" s="1" t="s">
        <v>5611</v>
      </c>
      <c r="E1554" s="1" t="s">
        <v>5612</v>
      </c>
      <c r="F1554" s="1"/>
      <c r="G1554" s="1" t="n">
        <v>560098</v>
      </c>
      <c r="H1554" s="1" t="n">
        <v>92.25</v>
      </c>
    </row>
    <row r="1555" customFormat="false" ht="21.95" hidden="false" customHeight="true" outlineLevel="0" collapsed="false">
      <c r="A1555" s="1" t="str">
        <f aca="false">"IN30023913329903"</f>
        <v>IN30023913329903</v>
      </c>
      <c r="B1555" s="1" t="s">
        <v>5613</v>
      </c>
      <c r="C1555" s="1" t="s">
        <v>5614</v>
      </c>
      <c r="D1555" s="1" t="s">
        <v>5615</v>
      </c>
      <c r="E1555" s="1" t="s">
        <v>5616</v>
      </c>
      <c r="F1555" s="1"/>
      <c r="G1555" s="1" t="n">
        <v>560098</v>
      </c>
      <c r="H1555" s="1" t="n">
        <v>37.5</v>
      </c>
    </row>
    <row r="1556" customFormat="false" ht="21.95" hidden="false" customHeight="true" outlineLevel="0" collapsed="false">
      <c r="A1556" s="1" t="str">
        <f aca="false">"IN30051315206222"</f>
        <v>IN30051315206222</v>
      </c>
      <c r="B1556" s="1" t="s">
        <v>5617</v>
      </c>
      <c r="C1556" s="1" t="s">
        <v>5618</v>
      </c>
      <c r="D1556" s="1" t="s">
        <v>5619</v>
      </c>
      <c r="E1556" s="1" t="s">
        <v>5498</v>
      </c>
      <c r="F1556" s="1"/>
      <c r="G1556" s="1" t="n">
        <v>560100</v>
      </c>
      <c r="H1556" s="1" t="n">
        <v>99.75</v>
      </c>
    </row>
    <row r="1557" customFormat="false" ht="21.95" hidden="false" customHeight="true" outlineLevel="0" collapsed="false">
      <c r="A1557" s="1" t="str">
        <f aca="false">"1204920002213904"</f>
        <v>1204920002213904</v>
      </c>
      <c r="B1557" s="1" t="s">
        <v>5620</v>
      </c>
      <c r="C1557" s="1" t="s">
        <v>5621</v>
      </c>
      <c r="D1557" s="1" t="s">
        <v>5622</v>
      </c>
      <c r="E1557" s="1" t="s">
        <v>5623</v>
      </c>
      <c r="F1557" s="1" t="s">
        <v>405</v>
      </c>
      <c r="G1557" s="1" t="n">
        <v>560102</v>
      </c>
      <c r="H1557" s="1" t="n">
        <v>0.75</v>
      </c>
    </row>
    <row r="1558" customFormat="false" ht="21.95" hidden="false" customHeight="true" outlineLevel="0" collapsed="false">
      <c r="A1558" s="1" t="str">
        <f aca="false">"IN30177411100307"</f>
        <v>IN30177411100307</v>
      </c>
      <c r="B1558" s="1" t="s">
        <v>5624</v>
      </c>
      <c r="C1558" s="1" t="s">
        <v>5625</v>
      </c>
      <c r="D1558" s="1" t="s">
        <v>5626</v>
      </c>
      <c r="E1558" s="1" t="s">
        <v>425</v>
      </c>
      <c r="F1558" s="1"/>
      <c r="G1558" s="1" t="n">
        <v>560103</v>
      </c>
      <c r="H1558" s="1" t="n">
        <v>15</v>
      </c>
    </row>
    <row r="1559" customFormat="false" ht="21.95" hidden="false" customHeight="true" outlineLevel="0" collapsed="false">
      <c r="A1559" s="1" t="str">
        <f aca="false">"1204470010858627"</f>
        <v>1204470010858627</v>
      </c>
      <c r="B1559" s="1" t="s">
        <v>5627</v>
      </c>
      <c r="C1559" s="1" t="s">
        <v>5628</v>
      </c>
      <c r="D1559" s="1" t="s">
        <v>5629</v>
      </c>
      <c r="E1559" s="1" t="s">
        <v>5630</v>
      </c>
      <c r="F1559" s="1" t="s">
        <v>405</v>
      </c>
      <c r="G1559" s="1" t="n">
        <v>560103</v>
      </c>
      <c r="H1559" s="1" t="n">
        <v>75</v>
      </c>
    </row>
    <row r="1560" customFormat="false" ht="21.95" hidden="false" customHeight="true" outlineLevel="0" collapsed="false">
      <c r="A1560" s="1" t="str">
        <f aca="false">"1208940001127779"</f>
        <v>1208940001127779</v>
      </c>
      <c r="B1560" s="1" t="s">
        <v>5631</v>
      </c>
      <c r="C1560" s="1" t="s">
        <v>5632</v>
      </c>
      <c r="D1560" s="1" t="s">
        <v>5633</v>
      </c>
      <c r="E1560" s="1" t="s">
        <v>5634</v>
      </c>
      <c r="F1560" s="1" t="s">
        <v>5635</v>
      </c>
      <c r="G1560" s="1" t="n">
        <v>561202</v>
      </c>
      <c r="H1560" s="1" t="n">
        <v>42.75</v>
      </c>
    </row>
    <row r="1561" customFormat="false" ht="21.95" hidden="false" customHeight="true" outlineLevel="0" collapsed="false">
      <c r="A1561" s="1" t="str">
        <f aca="false">"1208160044081362"</f>
        <v>1208160044081362</v>
      </c>
      <c r="B1561" s="1" t="s">
        <v>5636</v>
      </c>
      <c r="C1561" s="1" t="s">
        <v>5637</v>
      </c>
      <c r="D1561" s="1" t="s">
        <v>5638</v>
      </c>
      <c r="E1561" s="1"/>
      <c r="F1561" s="1" t="s">
        <v>5639</v>
      </c>
      <c r="G1561" s="1" t="n">
        <v>561208</v>
      </c>
      <c r="H1561" s="1" t="n">
        <v>225.75</v>
      </c>
    </row>
    <row r="1562" customFormat="false" ht="21.95" hidden="false" customHeight="true" outlineLevel="0" collapsed="false">
      <c r="A1562" s="1" t="str">
        <f aca="false">"1208160003556549"</f>
        <v>1208160003556549</v>
      </c>
      <c r="B1562" s="1" t="s">
        <v>5640</v>
      </c>
      <c r="C1562" s="1" t="s">
        <v>5641</v>
      </c>
      <c r="D1562" s="1" t="s">
        <v>5642</v>
      </c>
      <c r="E1562" s="1"/>
      <c r="F1562" s="1" t="s">
        <v>5643</v>
      </c>
      <c r="G1562" s="1" t="n">
        <v>563123</v>
      </c>
      <c r="H1562" s="1" t="n">
        <v>7.5</v>
      </c>
    </row>
    <row r="1563" customFormat="false" ht="21.95" hidden="false" customHeight="true" outlineLevel="0" collapsed="false">
      <c r="A1563" s="1" t="str">
        <f aca="false">"1203320017610518"</f>
        <v>1203320017610518</v>
      </c>
      <c r="B1563" s="1" t="s">
        <v>5644</v>
      </c>
      <c r="C1563" s="1" t="s">
        <v>5645</v>
      </c>
      <c r="D1563" s="1" t="s">
        <v>5646</v>
      </c>
      <c r="E1563" s="1"/>
      <c r="F1563" s="1" t="s">
        <v>5647</v>
      </c>
      <c r="G1563" s="1" t="n">
        <v>563130</v>
      </c>
      <c r="H1563" s="1" t="n">
        <v>750</v>
      </c>
    </row>
    <row r="1564" customFormat="false" ht="21.95" hidden="false" customHeight="true" outlineLevel="0" collapsed="false">
      <c r="A1564" s="1" t="str">
        <f aca="false">"1204470003111085"</f>
        <v>1204470003111085</v>
      </c>
      <c r="B1564" s="1" t="s">
        <v>5648</v>
      </c>
      <c r="C1564" s="1" t="s">
        <v>5649</v>
      </c>
      <c r="D1564" s="1" t="s">
        <v>5650</v>
      </c>
      <c r="E1564" s="1" t="s">
        <v>5651</v>
      </c>
      <c r="F1564" s="1" t="s">
        <v>5652</v>
      </c>
      <c r="G1564" s="1" t="n">
        <v>570001</v>
      </c>
      <c r="H1564" s="1" t="n">
        <v>32.25</v>
      </c>
    </row>
    <row r="1565" customFormat="false" ht="21.95" hidden="false" customHeight="true" outlineLevel="0" collapsed="false">
      <c r="A1565" s="1" t="str">
        <f aca="false">"1208160079123253"</f>
        <v>1208160079123253</v>
      </c>
      <c r="B1565" s="1" t="s">
        <v>5653</v>
      </c>
      <c r="C1565" s="1" t="s">
        <v>5654</v>
      </c>
      <c r="D1565" s="1" t="s">
        <v>5655</v>
      </c>
      <c r="E1565" s="1"/>
      <c r="F1565" s="1" t="s">
        <v>5656</v>
      </c>
      <c r="G1565" s="1" t="n">
        <v>570008</v>
      </c>
      <c r="H1565" s="1" t="n">
        <v>135</v>
      </c>
    </row>
    <row r="1566" customFormat="false" ht="21.95" hidden="false" customHeight="true" outlineLevel="0" collapsed="false">
      <c r="A1566" s="1" t="str">
        <f aca="false">"IN30214810775020"</f>
        <v>IN30214810775020</v>
      </c>
      <c r="B1566" s="1" t="s">
        <v>5657</v>
      </c>
      <c r="C1566" s="1" t="s">
        <v>5658</v>
      </c>
      <c r="D1566" s="1" t="s">
        <v>5659</v>
      </c>
      <c r="E1566" s="1" t="s">
        <v>5660</v>
      </c>
      <c r="F1566" s="1"/>
      <c r="G1566" s="1" t="n">
        <v>570008</v>
      </c>
      <c r="H1566" s="1" t="n">
        <v>37.5</v>
      </c>
    </row>
    <row r="1567" customFormat="false" ht="21.95" hidden="false" customHeight="true" outlineLevel="0" collapsed="false">
      <c r="A1567" s="1" t="str">
        <f aca="false">"1203600002544983"</f>
        <v>1203600002544983</v>
      </c>
      <c r="B1567" s="1" t="s">
        <v>5661</v>
      </c>
      <c r="C1567" s="1" t="s">
        <v>5662</v>
      </c>
      <c r="D1567" s="1" t="s">
        <v>5663</v>
      </c>
      <c r="E1567" s="1" t="s">
        <v>5664</v>
      </c>
      <c r="F1567" s="1" t="s">
        <v>5652</v>
      </c>
      <c r="G1567" s="1" t="n">
        <v>570009</v>
      </c>
      <c r="H1567" s="1" t="n">
        <v>25.5</v>
      </c>
    </row>
    <row r="1568" customFormat="false" ht="21.95" hidden="false" customHeight="true" outlineLevel="0" collapsed="false">
      <c r="A1568" s="1" t="str">
        <f aca="false">"1208870082300748"</f>
        <v>1208870082300748</v>
      </c>
      <c r="B1568" s="1" t="s">
        <v>5665</v>
      </c>
      <c r="C1568" s="1" t="s">
        <v>5666</v>
      </c>
      <c r="D1568" s="1" t="s">
        <v>5667</v>
      </c>
      <c r="E1568" s="1" t="s">
        <v>5668</v>
      </c>
      <c r="F1568" s="1" t="s">
        <v>5656</v>
      </c>
      <c r="G1568" s="1" t="n">
        <v>570019</v>
      </c>
      <c r="H1568" s="1" t="n">
        <v>0.75</v>
      </c>
    </row>
    <row r="1569" customFormat="false" ht="21.95" hidden="false" customHeight="true" outlineLevel="0" collapsed="false">
      <c r="A1569" s="1" t="str">
        <f aca="false">"1208870014345629"</f>
        <v>1208870014345629</v>
      </c>
      <c r="B1569" s="1" t="s">
        <v>5669</v>
      </c>
      <c r="C1569" s="1" t="s">
        <v>5670</v>
      </c>
      <c r="D1569" s="1" t="s">
        <v>5652</v>
      </c>
      <c r="E1569" s="1" t="s">
        <v>134</v>
      </c>
      <c r="F1569" s="1" t="s">
        <v>5652</v>
      </c>
      <c r="G1569" s="1" t="n">
        <v>570028</v>
      </c>
      <c r="H1569" s="1" t="n">
        <v>4.5</v>
      </c>
    </row>
    <row r="1570" customFormat="false" ht="21.95" hidden="false" customHeight="true" outlineLevel="0" collapsed="false">
      <c r="A1570" s="1" t="str">
        <f aca="false">"1208160020144034"</f>
        <v>1208160020144034</v>
      </c>
      <c r="B1570" s="1" t="s">
        <v>5671</v>
      </c>
      <c r="C1570" s="1" t="s">
        <v>5672</v>
      </c>
      <c r="D1570" s="1" t="s">
        <v>5673</v>
      </c>
      <c r="E1570" s="1"/>
      <c r="F1570" s="1" t="s">
        <v>5674</v>
      </c>
      <c r="G1570" s="1" t="n">
        <v>571201</v>
      </c>
      <c r="H1570" s="1" t="n">
        <v>7.5</v>
      </c>
    </row>
    <row r="1571" customFormat="false" ht="21.95" hidden="false" customHeight="true" outlineLevel="0" collapsed="false">
      <c r="A1571" s="1" t="str">
        <f aca="false">"1208160006680062"</f>
        <v>1208160006680062</v>
      </c>
      <c r="B1571" s="1" t="s">
        <v>5675</v>
      </c>
      <c r="C1571" s="1" t="s">
        <v>5676</v>
      </c>
      <c r="D1571" s="1" t="s">
        <v>5677</v>
      </c>
      <c r="E1571" s="1"/>
      <c r="F1571" s="1" t="s">
        <v>5678</v>
      </c>
      <c r="G1571" s="1" t="n">
        <v>571402</v>
      </c>
      <c r="H1571" s="1" t="n">
        <v>45</v>
      </c>
    </row>
    <row r="1572" customFormat="false" ht="21.95" hidden="false" customHeight="true" outlineLevel="0" collapsed="false">
      <c r="A1572" s="1" t="str">
        <f aca="false">"1204920002341390"</f>
        <v>1204920002341390</v>
      </c>
      <c r="B1572" s="1" t="s">
        <v>5679</v>
      </c>
      <c r="C1572" s="1" t="s">
        <v>5680</v>
      </c>
      <c r="D1572" s="1" t="s">
        <v>5678</v>
      </c>
      <c r="E1572" s="1" t="s">
        <v>134</v>
      </c>
      <c r="F1572" s="1" t="s">
        <v>5678</v>
      </c>
      <c r="G1572" s="1" t="n">
        <v>571430</v>
      </c>
      <c r="H1572" s="1" t="n">
        <v>0.75</v>
      </c>
    </row>
    <row r="1573" customFormat="false" ht="21.95" hidden="false" customHeight="true" outlineLevel="0" collapsed="false">
      <c r="A1573" s="1" t="str">
        <f aca="false">"1204920001914037"</f>
        <v>1204920001914037</v>
      </c>
      <c r="B1573" s="1" t="s">
        <v>5681</v>
      </c>
      <c r="C1573" s="1" t="s">
        <v>5682</v>
      </c>
      <c r="D1573" s="1"/>
      <c r="E1573" s="1" t="s">
        <v>5683</v>
      </c>
      <c r="F1573" s="1" t="s">
        <v>5635</v>
      </c>
      <c r="G1573" s="1" t="n">
        <v>572101</v>
      </c>
      <c r="H1573" s="1" t="n">
        <v>0.75</v>
      </c>
    </row>
    <row r="1574" customFormat="false" ht="21.95" hidden="false" customHeight="true" outlineLevel="0" collapsed="false">
      <c r="A1574" s="1" t="str">
        <f aca="false">"IN30429525992271"</f>
        <v>IN30429525992271</v>
      </c>
      <c r="B1574" s="1" t="s">
        <v>5684</v>
      </c>
      <c r="C1574" s="1" t="s">
        <v>5685</v>
      </c>
      <c r="D1574" s="1" t="s">
        <v>5635</v>
      </c>
      <c r="E1574" s="1" t="s">
        <v>5686</v>
      </c>
      <c r="F1574" s="1"/>
      <c r="G1574" s="1" t="n">
        <v>572104</v>
      </c>
      <c r="H1574" s="1" t="n">
        <v>0.75</v>
      </c>
    </row>
    <row r="1575" customFormat="false" ht="21.95" hidden="false" customHeight="true" outlineLevel="0" collapsed="false">
      <c r="A1575" s="1" t="str">
        <f aca="false">"1203320045696467"</f>
        <v>1203320045696467</v>
      </c>
      <c r="B1575" s="1" t="s">
        <v>5687</v>
      </c>
      <c r="C1575" s="1" t="s">
        <v>5688</v>
      </c>
      <c r="D1575" s="1" t="s">
        <v>5689</v>
      </c>
      <c r="E1575" s="1"/>
      <c r="F1575" s="1" t="s">
        <v>5635</v>
      </c>
      <c r="G1575" s="1" t="n">
        <v>572126</v>
      </c>
      <c r="H1575" s="1" t="n">
        <v>487.5</v>
      </c>
    </row>
    <row r="1576" customFormat="false" ht="21.95" hidden="false" customHeight="true" outlineLevel="0" collapsed="false">
      <c r="A1576" s="1" t="str">
        <f aca="false">"1203320101254861"</f>
        <v>1203320101254861</v>
      </c>
      <c r="B1576" s="1" t="s">
        <v>5690</v>
      </c>
      <c r="C1576" s="1" t="s">
        <v>5691</v>
      </c>
      <c r="D1576" s="1" t="s">
        <v>5692</v>
      </c>
      <c r="E1576" s="1"/>
      <c r="F1576" s="1" t="s">
        <v>5635</v>
      </c>
      <c r="G1576" s="1" t="n">
        <v>572129</v>
      </c>
      <c r="H1576" s="1" t="n">
        <v>15</v>
      </c>
    </row>
    <row r="1577" customFormat="false" ht="21.95" hidden="false" customHeight="true" outlineLevel="0" collapsed="false">
      <c r="A1577" s="1" t="str">
        <f aca="false">"1208160050440119"</f>
        <v>1208160050440119</v>
      </c>
      <c r="B1577" s="1" t="s">
        <v>5693</v>
      </c>
      <c r="C1577" s="1" t="s">
        <v>5694</v>
      </c>
      <c r="D1577" s="1" t="s">
        <v>5695</v>
      </c>
      <c r="E1577" s="1"/>
      <c r="F1577" s="1" t="s">
        <v>5696</v>
      </c>
      <c r="G1577" s="1" t="n">
        <v>573134</v>
      </c>
      <c r="H1577" s="1" t="n">
        <v>0.75</v>
      </c>
    </row>
    <row r="1578" customFormat="false" ht="21.95" hidden="false" customHeight="true" outlineLevel="0" collapsed="false">
      <c r="A1578" s="1" t="str">
        <f aca="false">"1208180007356849"</f>
        <v>1208180007356849</v>
      </c>
      <c r="B1578" s="1" t="s">
        <v>5697</v>
      </c>
      <c r="C1578" s="1" t="s">
        <v>5698</v>
      </c>
      <c r="D1578" s="1" t="s">
        <v>5699</v>
      </c>
      <c r="E1578" s="1"/>
      <c r="F1578" s="1" t="s">
        <v>5700</v>
      </c>
      <c r="G1578" s="1" t="n">
        <v>574243</v>
      </c>
      <c r="H1578" s="1" t="n">
        <v>18.75</v>
      </c>
    </row>
    <row r="1579" customFormat="false" ht="21.95" hidden="false" customHeight="true" outlineLevel="0" collapsed="false">
      <c r="A1579" s="1" t="str">
        <f aca="false">"1208160060801850"</f>
        <v>1208160060801850</v>
      </c>
      <c r="B1579" s="1" t="s">
        <v>5701</v>
      </c>
      <c r="C1579" s="1" t="s">
        <v>5702</v>
      </c>
      <c r="D1579" s="1"/>
      <c r="E1579" s="1"/>
      <c r="F1579" s="1" t="s">
        <v>5703</v>
      </c>
      <c r="G1579" s="1" t="n">
        <v>575006</v>
      </c>
      <c r="H1579" s="1" t="n">
        <v>0.75</v>
      </c>
    </row>
    <row r="1580" customFormat="false" ht="21.95" hidden="false" customHeight="true" outlineLevel="0" collapsed="false">
      <c r="A1580" s="1" t="str">
        <f aca="false">"1203230002598952"</f>
        <v>1203230002598952</v>
      </c>
      <c r="B1580" s="1" t="s">
        <v>5704</v>
      </c>
      <c r="C1580" s="1" t="s">
        <v>5705</v>
      </c>
      <c r="D1580" s="1" t="s">
        <v>5706</v>
      </c>
      <c r="E1580" s="1" t="s">
        <v>5707</v>
      </c>
      <c r="F1580" s="1" t="s">
        <v>5708</v>
      </c>
      <c r="G1580" s="1" t="n">
        <v>577004</v>
      </c>
      <c r="H1580" s="1" t="n">
        <v>18.75</v>
      </c>
    </row>
    <row r="1581" customFormat="false" ht="21.95" hidden="false" customHeight="true" outlineLevel="0" collapsed="false">
      <c r="A1581" s="1" t="str">
        <f aca="false">"IN30051383499741"</f>
        <v>IN30051383499741</v>
      </c>
      <c r="B1581" s="1" t="s">
        <v>5709</v>
      </c>
      <c r="C1581" s="1" t="s">
        <v>5710</v>
      </c>
      <c r="D1581" s="1" t="s">
        <v>5711</v>
      </c>
      <c r="E1581" s="1" t="s">
        <v>5712</v>
      </c>
      <c r="F1581" s="1"/>
      <c r="G1581" s="1" t="n">
        <v>577005</v>
      </c>
      <c r="H1581" s="1" t="n">
        <v>30</v>
      </c>
    </row>
    <row r="1582" customFormat="false" ht="21.95" hidden="false" customHeight="true" outlineLevel="0" collapsed="false">
      <c r="A1582" s="1" t="str">
        <f aca="false">"1203320105639405"</f>
        <v>1203320105639405</v>
      </c>
      <c r="B1582" s="1" t="s">
        <v>5713</v>
      </c>
      <c r="C1582" s="1" t="s">
        <v>5714</v>
      </c>
      <c r="D1582" s="1" t="s">
        <v>5715</v>
      </c>
      <c r="E1582" s="1"/>
      <c r="F1582" s="1" t="s">
        <v>5716</v>
      </c>
      <c r="G1582" s="1" t="n">
        <v>577214</v>
      </c>
      <c r="H1582" s="1" t="n">
        <v>5.25</v>
      </c>
    </row>
    <row r="1583" customFormat="false" ht="21.95" hidden="false" customHeight="true" outlineLevel="0" collapsed="false">
      <c r="A1583" s="1" t="str">
        <f aca="false">"IN30021420416040"</f>
        <v>IN30021420416040</v>
      </c>
      <c r="B1583" s="1" t="s">
        <v>5717</v>
      </c>
      <c r="C1583" s="1" t="s">
        <v>5718</v>
      </c>
      <c r="D1583" s="1" t="s">
        <v>5719</v>
      </c>
      <c r="E1583" s="1" t="s">
        <v>5720</v>
      </c>
      <c r="F1583" s="1"/>
      <c r="G1583" s="1" t="n">
        <v>577501</v>
      </c>
      <c r="H1583" s="1" t="n">
        <v>51.75</v>
      </c>
    </row>
    <row r="1584" customFormat="false" ht="21.95" hidden="false" customHeight="true" outlineLevel="0" collapsed="false">
      <c r="A1584" s="1" t="str">
        <f aca="false">"1203320097463771"</f>
        <v>1203320097463771</v>
      </c>
      <c r="B1584" s="1" t="s">
        <v>5721</v>
      </c>
      <c r="C1584" s="1" t="s">
        <v>5722</v>
      </c>
      <c r="D1584" s="1" t="s">
        <v>5723</v>
      </c>
      <c r="E1584" s="1"/>
      <c r="F1584" s="1" t="s">
        <v>5724</v>
      </c>
      <c r="G1584" s="1" t="n">
        <v>577548</v>
      </c>
      <c r="H1584" s="1" t="n">
        <v>37.5</v>
      </c>
    </row>
    <row r="1585" customFormat="false" ht="21.95" hidden="false" customHeight="true" outlineLevel="0" collapsed="false">
      <c r="A1585" s="1" t="str">
        <f aca="false">"1208160072244365"</f>
        <v>1208160072244365</v>
      </c>
      <c r="B1585" s="1" t="s">
        <v>5725</v>
      </c>
      <c r="C1585" s="1" t="s">
        <v>5726</v>
      </c>
      <c r="D1585" s="1"/>
      <c r="E1585" s="1"/>
      <c r="F1585" s="1" t="s">
        <v>5727</v>
      </c>
      <c r="G1585" s="1" t="n">
        <v>580024</v>
      </c>
      <c r="H1585" s="1" t="n">
        <v>0.75</v>
      </c>
    </row>
    <row r="1586" customFormat="false" ht="21.95" hidden="false" customHeight="true" outlineLevel="0" collapsed="false">
      <c r="A1586" s="1" t="str">
        <f aca="false">"1208180033998976"</f>
        <v>1208180033998976</v>
      </c>
      <c r="B1586" s="1" t="s">
        <v>5728</v>
      </c>
      <c r="C1586" s="1" t="s">
        <v>5729</v>
      </c>
      <c r="D1586" s="1" t="s">
        <v>5730</v>
      </c>
      <c r="E1586" s="1"/>
      <c r="F1586" s="1" t="s">
        <v>5731</v>
      </c>
      <c r="G1586" s="1" t="n">
        <v>581108</v>
      </c>
      <c r="H1586" s="1" t="n">
        <v>22.5</v>
      </c>
    </row>
    <row r="1587" customFormat="false" ht="21.95" hidden="false" customHeight="true" outlineLevel="0" collapsed="false">
      <c r="A1587" s="1" t="str">
        <f aca="false">"1208250014870342"</f>
        <v>1208250014870342</v>
      </c>
      <c r="B1587" s="1" t="s">
        <v>5732</v>
      </c>
      <c r="C1587" s="1" t="s">
        <v>5733</v>
      </c>
      <c r="D1587" s="1" t="s">
        <v>5734</v>
      </c>
      <c r="E1587" s="1"/>
      <c r="F1587" s="1" t="s">
        <v>5731</v>
      </c>
      <c r="G1587" s="1" t="n">
        <v>581205</v>
      </c>
      <c r="H1587" s="1" t="n">
        <v>75</v>
      </c>
    </row>
    <row r="1588" customFormat="false" ht="21.95" hidden="false" customHeight="true" outlineLevel="0" collapsed="false">
      <c r="A1588" s="1" t="str">
        <f aca="false">"1208180034209934"</f>
        <v>1208180034209934</v>
      </c>
      <c r="B1588" s="1" t="s">
        <v>5735</v>
      </c>
      <c r="C1588" s="1" t="s">
        <v>5736</v>
      </c>
      <c r="D1588" s="1" t="s">
        <v>5737</v>
      </c>
      <c r="E1588" s="1" t="s">
        <v>5738</v>
      </c>
      <c r="F1588" s="1" t="s">
        <v>5738</v>
      </c>
      <c r="G1588" s="1" t="n">
        <v>583103</v>
      </c>
      <c r="H1588" s="1" t="n">
        <v>0.75</v>
      </c>
    </row>
    <row r="1589" customFormat="false" ht="21.95" hidden="false" customHeight="true" outlineLevel="0" collapsed="false">
      <c r="A1589" s="1" t="str">
        <f aca="false">"1208160086727435"</f>
        <v>1208160086727435</v>
      </c>
      <c r="B1589" s="1" t="s">
        <v>5739</v>
      </c>
      <c r="C1589" s="1" t="s">
        <v>5740</v>
      </c>
      <c r="D1589" s="1" t="s">
        <v>5741</v>
      </c>
      <c r="E1589" s="1" t="s">
        <v>5742</v>
      </c>
      <c r="F1589" s="1" t="s">
        <v>5738</v>
      </c>
      <c r="G1589" s="1" t="n">
        <v>583103</v>
      </c>
      <c r="H1589" s="1" t="n">
        <v>1122</v>
      </c>
    </row>
    <row r="1590" customFormat="false" ht="21.95" hidden="false" customHeight="true" outlineLevel="0" collapsed="false">
      <c r="A1590" s="1" t="str">
        <f aca="false">"1201060003649294"</f>
        <v>1201060003649294</v>
      </c>
      <c r="B1590" s="1" t="s">
        <v>5743</v>
      </c>
      <c r="C1590" s="1" t="s">
        <v>5744</v>
      </c>
      <c r="D1590" s="1" t="s">
        <v>5745</v>
      </c>
      <c r="E1590" s="1" t="s">
        <v>5746</v>
      </c>
      <c r="F1590" s="1" t="s">
        <v>5738</v>
      </c>
      <c r="G1590" s="1" t="n">
        <v>583104</v>
      </c>
      <c r="H1590" s="1" t="n">
        <v>75</v>
      </c>
    </row>
    <row r="1591" customFormat="false" ht="21.95" hidden="false" customHeight="true" outlineLevel="0" collapsed="false">
      <c r="A1591" s="1" t="str">
        <f aca="false">"1203320005093037"</f>
        <v>1203320005093037</v>
      </c>
      <c r="B1591" s="1" t="s">
        <v>5747</v>
      </c>
      <c r="C1591" s="1" t="s">
        <v>5748</v>
      </c>
      <c r="D1591" s="1"/>
      <c r="E1591" s="1"/>
      <c r="F1591" s="1" t="s">
        <v>5749</v>
      </c>
      <c r="G1591" s="1" t="n">
        <v>583124</v>
      </c>
      <c r="H1591" s="1" t="n">
        <v>0.75</v>
      </c>
    </row>
    <row r="1592" customFormat="false" ht="21.95" hidden="false" customHeight="true" outlineLevel="0" collapsed="false">
      <c r="A1592" s="1" t="str">
        <f aca="false">"1208180026705358"</f>
        <v>1208180026705358</v>
      </c>
      <c r="B1592" s="1" t="s">
        <v>5750</v>
      </c>
      <c r="C1592" s="1" t="s">
        <v>5751</v>
      </c>
      <c r="D1592" s="1" t="s">
        <v>5752</v>
      </c>
      <c r="E1592" s="1"/>
      <c r="F1592" s="1" t="s">
        <v>5738</v>
      </c>
      <c r="G1592" s="1" t="n">
        <v>583129</v>
      </c>
      <c r="H1592" s="1" t="n">
        <v>174.75</v>
      </c>
    </row>
    <row r="1593" customFormat="false" ht="21.95" hidden="false" customHeight="true" outlineLevel="0" collapsed="false">
      <c r="A1593" s="1" t="str">
        <f aca="false">"IN30226911405775"</f>
        <v>IN30226911405775</v>
      </c>
      <c r="B1593" s="1" t="s">
        <v>5753</v>
      </c>
      <c r="C1593" s="1" t="s">
        <v>5754</v>
      </c>
      <c r="D1593" s="1" t="s">
        <v>5755</v>
      </c>
      <c r="E1593" s="1" t="s">
        <v>5756</v>
      </c>
      <c r="F1593" s="1"/>
      <c r="G1593" s="1" t="n">
        <v>583132</v>
      </c>
      <c r="H1593" s="1" t="n">
        <v>6</v>
      </c>
    </row>
    <row r="1594" customFormat="false" ht="21.95" hidden="false" customHeight="true" outlineLevel="0" collapsed="false">
      <c r="A1594" s="1" t="str">
        <f aca="false">"1204920002030977"</f>
        <v>1204920002030977</v>
      </c>
      <c r="B1594" s="1" t="s">
        <v>5757</v>
      </c>
      <c r="C1594" s="1" t="s">
        <v>5758</v>
      </c>
      <c r="D1594" s="1" t="s">
        <v>5759</v>
      </c>
      <c r="E1594" s="1" t="s">
        <v>5760</v>
      </c>
      <c r="F1594" s="1" t="s">
        <v>5738</v>
      </c>
      <c r="G1594" s="1" t="n">
        <v>583219</v>
      </c>
      <c r="H1594" s="1" t="n">
        <v>0.75</v>
      </c>
    </row>
    <row r="1595" customFormat="false" ht="21.95" hidden="false" customHeight="true" outlineLevel="0" collapsed="false">
      <c r="A1595" s="1" t="str">
        <f aca="false">"IN30039418322523"</f>
        <v>IN30039418322523</v>
      </c>
      <c r="B1595" s="1" t="s">
        <v>5761</v>
      </c>
      <c r="C1595" s="1" t="s">
        <v>5762</v>
      </c>
      <c r="D1595" s="1" t="s">
        <v>5763</v>
      </c>
      <c r="E1595" s="1" t="s">
        <v>5764</v>
      </c>
      <c r="F1595" s="1"/>
      <c r="G1595" s="1" t="n">
        <v>583227</v>
      </c>
      <c r="H1595" s="1" t="n">
        <v>37.5</v>
      </c>
    </row>
    <row r="1596" customFormat="false" ht="21.95" hidden="false" customHeight="true" outlineLevel="0" collapsed="false">
      <c r="A1596" s="1" t="str">
        <f aca="false">"IN30021422072110"</f>
        <v>IN30021422072110</v>
      </c>
      <c r="B1596" s="1" t="s">
        <v>5765</v>
      </c>
      <c r="C1596" s="1" t="s">
        <v>5766</v>
      </c>
      <c r="D1596" s="1" t="s">
        <v>5767</v>
      </c>
      <c r="E1596" s="1" t="s">
        <v>5768</v>
      </c>
      <c r="F1596" s="1"/>
      <c r="G1596" s="1" t="n">
        <v>583275</v>
      </c>
      <c r="H1596" s="1" t="n">
        <v>141</v>
      </c>
    </row>
    <row r="1597" customFormat="false" ht="21.95" hidden="false" customHeight="true" outlineLevel="0" collapsed="false">
      <c r="A1597" s="1" t="str">
        <f aca="false">"1208180008947632"</f>
        <v>1208180008947632</v>
      </c>
      <c r="B1597" s="1" t="s">
        <v>5769</v>
      </c>
      <c r="C1597" s="1" t="s">
        <v>5770</v>
      </c>
      <c r="D1597" s="1" t="s">
        <v>5771</v>
      </c>
      <c r="E1597" s="1" t="s">
        <v>5772</v>
      </c>
      <c r="F1597" s="1" t="s">
        <v>5773</v>
      </c>
      <c r="G1597" s="1" t="n">
        <v>583279</v>
      </c>
      <c r="H1597" s="1" t="n">
        <v>37.5</v>
      </c>
    </row>
    <row r="1598" customFormat="false" ht="21.95" hidden="false" customHeight="true" outlineLevel="0" collapsed="false">
      <c r="A1598" s="1" t="str">
        <f aca="false">"1208180052778816"</f>
        <v>1208180052778816</v>
      </c>
      <c r="B1598" s="1" t="s">
        <v>5774</v>
      </c>
      <c r="C1598" s="1" t="s">
        <v>5775</v>
      </c>
      <c r="D1598" s="1" t="s">
        <v>5776</v>
      </c>
      <c r="E1598" s="1"/>
      <c r="F1598" s="1" t="s">
        <v>5773</v>
      </c>
      <c r="G1598" s="1" t="n">
        <v>583283</v>
      </c>
      <c r="H1598" s="1" t="n">
        <v>2.25</v>
      </c>
    </row>
    <row r="1599" customFormat="false" ht="21.95" hidden="false" customHeight="true" outlineLevel="0" collapsed="false">
      <c r="A1599" s="1" t="str">
        <f aca="false">"IN30429520526054"</f>
        <v>IN30429520526054</v>
      </c>
      <c r="B1599" s="1" t="s">
        <v>5777</v>
      </c>
      <c r="C1599" s="1" t="s">
        <v>5778</v>
      </c>
      <c r="D1599" s="1" t="s">
        <v>5779</v>
      </c>
      <c r="E1599" s="1" t="s">
        <v>5780</v>
      </c>
      <c r="F1599" s="1"/>
      <c r="G1599" s="1" t="n">
        <v>584101</v>
      </c>
      <c r="H1599" s="1" t="n">
        <v>3</v>
      </c>
    </row>
    <row r="1600" customFormat="false" ht="21.95" hidden="false" customHeight="true" outlineLevel="0" collapsed="false">
      <c r="A1600" s="1" t="str">
        <f aca="false">"1208160006533954"</f>
        <v>1208160006533954</v>
      </c>
      <c r="B1600" s="1" t="s">
        <v>5781</v>
      </c>
      <c r="C1600" s="1" t="s">
        <v>5782</v>
      </c>
      <c r="D1600" s="1" t="s">
        <v>5783</v>
      </c>
      <c r="E1600" s="1" t="s">
        <v>5784</v>
      </c>
      <c r="F1600" s="1" t="s">
        <v>5785</v>
      </c>
      <c r="G1600" s="1" t="n">
        <v>585103</v>
      </c>
      <c r="H1600" s="1" t="n">
        <v>371.25</v>
      </c>
    </row>
    <row r="1601" customFormat="false" ht="21.95" hidden="false" customHeight="true" outlineLevel="0" collapsed="false">
      <c r="A1601" s="1" t="str">
        <f aca="false">"1208870007125836"</f>
        <v>1208870007125836</v>
      </c>
      <c r="B1601" s="1" t="s">
        <v>5786</v>
      </c>
      <c r="C1601" s="1" t="s">
        <v>5787</v>
      </c>
      <c r="D1601" s="1" t="s">
        <v>5788</v>
      </c>
      <c r="E1601" s="1" t="s">
        <v>5785</v>
      </c>
      <c r="F1601" s="1" t="s">
        <v>5789</v>
      </c>
      <c r="G1601" s="1" t="n">
        <v>585290</v>
      </c>
      <c r="H1601" s="1" t="n">
        <v>7.5</v>
      </c>
    </row>
    <row r="1602" customFormat="false" ht="21.95" hidden="false" customHeight="true" outlineLevel="0" collapsed="false">
      <c r="A1602" s="1" t="str">
        <f aca="false">"1208870004598351"</f>
        <v>1208870004598351</v>
      </c>
      <c r="B1602" s="1" t="s">
        <v>5790</v>
      </c>
      <c r="C1602" s="1" t="s">
        <v>5791</v>
      </c>
      <c r="D1602" s="1" t="s">
        <v>5792</v>
      </c>
      <c r="E1602" s="1" t="s">
        <v>134</v>
      </c>
      <c r="F1602" s="1" t="s">
        <v>5793</v>
      </c>
      <c r="G1602" s="1" t="n">
        <v>586101</v>
      </c>
      <c r="H1602" s="1" t="n">
        <v>8.25</v>
      </c>
    </row>
    <row r="1603" customFormat="false" ht="21.95" hidden="false" customHeight="true" outlineLevel="0" collapsed="false">
      <c r="A1603" s="1" t="str">
        <f aca="false">"1203320025033367"</f>
        <v>1203320025033367</v>
      </c>
      <c r="B1603" s="1" t="s">
        <v>5794</v>
      </c>
      <c r="C1603" s="1" t="s">
        <v>5795</v>
      </c>
      <c r="D1603" s="1" t="s">
        <v>5796</v>
      </c>
      <c r="E1603" s="1" t="s">
        <v>5797</v>
      </c>
      <c r="F1603" s="1" t="s">
        <v>5793</v>
      </c>
      <c r="G1603" s="1" t="n">
        <v>586217</v>
      </c>
      <c r="H1603" s="1" t="n">
        <v>13.5</v>
      </c>
    </row>
    <row r="1604" customFormat="false" ht="21.95" hidden="false" customHeight="true" outlineLevel="0" collapsed="false">
      <c r="A1604" s="1" t="str">
        <f aca="false">"1208160009686271"</f>
        <v>1208160009686271</v>
      </c>
      <c r="B1604" s="1" t="s">
        <v>5798</v>
      </c>
      <c r="C1604" s="1" t="s">
        <v>5799</v>
      </c>
      <c r="D1604" s="1" t="s">
        <v>5800</v>
      </c>
      <c r="E1604" s="1"/>
      <c r="F1604" s="1" t="s">
        <v>5801</v>
      </c>
      <c r="G1604" s="1" t="n">
        <v>587314</v>
      </c>
      <c r="H1604" s="1" t="n">
        <v>0.75</v>
      </c>
    </row>
    <row r="1605" customFormat="false" ht="21.95" hidden="false" customHeight="true" outlineLevel="0" collapsed="false">
      <c r="A1605" s="1" t="str">
        <f aca="false">"1203320013673881"</f>
        <v>1203320013673881</v>
      </c>
      <c r="B1605" s="1" t="s">
        <v>5802</v>
      </c>
      <c r="C1605" s="1" t="s">
        <v>5803</v>
      </c>
      <c r="D1605" s="1" t="s">
        <v>5804</v>
      </c>
      <c r="E1605" s="1" t="s">
        <v>5805</v>
      </c>
      <c r="F1605" s="1" t="s">
        <v>1015</v>
      </c>
      <c r="G1605" s="1" t="n">
        <v>590011</v>
      </c>
      <c r="H1605" s="1" t="n">
        <v>150</v>
      </c>
    </row>
    <row r="1606" customFormat="false" ht="21.95" hidden="false" customHeight="true" outlineLevel="0" collapsed="false">
      <c r="A1606" s="1" t="str">
        <f aca="false">"1203500000981010"</f>
        <v>1203500000981010</v>
      </c>
      <c r="B1606" s="1" t="s">
        <v>5806</v>
      </c>
      <c r="C1606" s="1" t="s">
        <v>5807</v>
      </c>
      <c r="D1606" s="1" t="s">
        <v>5808</v>
      </c>
      <c r="E1606" s="1" t="s">
        <v>5809</v>
      </c>
      <c r="F1606" s="1" t="s">
        <v>1015</v>
      </c>
      <c r="G1606" s="1" t="n">
        <v>591108</v>
      </c>
      <c r="H1606" s="1" t="n">
        <v>37.5</v>
      </c>
    </row>
    <row r="1607" customFormat="false" ht="21.95" hidden="false" customHeight="true" outlineLevel="0" collapsed="false">
      <c r="A1607" s="1" t="str">
        <f aca="false">"1208160094220382"</f>
        <v>1208160094220382</v>
      </c>
      <c r="B1607" s="1" t="s">
        <v>5810</v>
      </c>
      <c r="C1607" s="1" t="s">
        <v>5811</v>
      </c>
      <c r="D1607" s="1" t="s">
        <v>1015</v>
      </c>
      <c r="E1607" s="1"/>
      <c r="F1607" s="1" t="s">
        <v>5812</v>
      </c>
      <c r="G1607" s="1" t="n">
        <v>591128</v>
      </c>
      <c r="H1607" s="1" t="n">
        <v>75</v>
      </c>
    </row>
    <row r="1608" customFormat="false" ht="21.95" hidden="false" customHeight="true" outlineLevel="0" collapsed="false">
      <c r="A1608" s="1" t="str">
        <f aca="false">"1204920002460315"</f>
        <v>1204920002460315</v>
      </c>
      <c r="B1608" s="1" t="s">
        <v>5813</v>
      </c>
      <c r="C1608" s="1" t="s">
        <v>5814</v>
      </c>
      <c r="D1608" s="1" t="s">
        <v>5815</v>
      </c>
      <c r="E1608" s="1" t="s">
        <v>134</v>
      </c>
      <c r="F1608" s="1" t="s">
        <v>1015</v>
      </c>
      <c r="G1608" s="1" t="n">
        <v>591211</v>
      </c>
      <c r="H1608" s="1" t="n">
        <v>3.75</v>
      </c>
    </row>
    <row r="1609" customFormat="false" ht="21.95" hidden="false" customHeight="true" outlineLevel="0" collapsed="false">
      <c r="A1609" s="1" t="str">
        <f aca="false">"1201091900080861"</f>
        <v>1201091900080861</v>
      </c>
      <c r="B1609" s="1" t="s">
        <v>5816</v>
      </c>
      <c r="C1609" s="1" t="s">
        <v>5817</v>
      </c>
      <c r="D1609" s="1" t="s">
        <v>5818</v>
      </c>
      <c r="E1609" s="1" t="s">
        <v>5819</v>
      </c>
      <c r="F1609" s="1" t="s">
        <v>1015</v>
      </c>
      <c r="G1609" s="1" t="n">
        <v>591237</v>
      </c>
      <c r="H1609" s="1" t="n">
        <v>81</v>
      </c>
    </row>
    <row r="1610" customFormat="false" ht="21.95" hidden="false" customHeight="true" outlineLevel="0" collapsed="false">
      <c r="A1610" s="1" t="str">
        <f aca="false">"1208870039951833"</f>
        <v>1208870039951833</v>
      </c>
      <c r="B1610" s="1" t="s">
        <v>5820</v>
      </c>
      <c r="C1610" s="1" t="s">
        <v>5821</v>
      </c>
      <c r="D1610" s="1" t="s">
        <v>5822</v>
      </c>
      <c r="E1610" s="1" t="s">
        <v>134</v>
      </c>
      <c r="F1610" s="1" t="s">
        <v>1015</v>
      </c>
      <c r="G1610" s="1" t="n">
        <v>591237</v>
      </c>
      <c r="H1610" s="1" t="n">
        <v>0.75</v>
      </c>
    </row>
    <row r="1611" customFormat="false" ht="21.95" hidden="false" customHeight="true" outlineLevel="0" collapsed="false">
      <c r="A1611" s="1" t="str">
        <f aca="false">"IN30177418715072"</f>
        <v>IN30177418715072</v>
      </c>
      <c r="B1611" s="1" t="s">
        <v>5823</v>
      </c>
      <c r="C1611" s="1" t="s">
        <v>5824</v>
      </c>
      <c r="D1611" s="1" t="s">
        <v>5825</v>
      </c>
      <c r="E1611" s="1" t="s">
        <v>5826</v>
      </c>
      <c r="F1611" s="1"/>
      <c r="G1611" s="1" t="n">
        <v>591237</v>
      </c>
      <c r="H1611" s="1" t="n">
        <v>75</v>
      </c>
    </row>
    <row r="1612" customFormat="false" ht="21.95" hidden="false" customHeight="true" outlineLevel="0" collapsed="false">
      <c r="A1612" s="1" t="str">
        <f aca="false">"1208870001824418"</f>
        <v>1208870001824418</v>
      </c>
      <c r="B1612" s="1" t="s">
        <v>5827</v>
      </c>
      <c r="C1612" s="1" t="s">
        <v>5828</v>
      </c>
      <c r="D1612" s="1" t="s">
        <v>5829</v>
      </c>
      <c r="E1612" s="1" t="s">
        <v>134</v>
      </c>
      <c r="F1612" s="1" t="s">
        <v>1015</v>
      </c>
      <c r="G1612" s="1" t="n">
        <v>591242</v>
      </c>
      <c r="H1612" s="1" t="n">
        <v>180.75</v>
      </c>
    </row>
    <row r="1613" customFormat="false" ht="21.95" hidden="false" customHeight="true" outlineLevel="0" collapsed="false">
      <c r="A1613" s="1" t="str">
        <f aca="false">"1208250021143616"</f>
        <v>1208250021143616</v>
      </c>
      <c r="B1613" s="1" t="s">
        <v>5830</v>
      </c>
      <c r="C1613" s="1" t="s">
        <v>5831</v>
      </c>
      <c r="D1613" s="1" t="s">
        <v>5832</v>
      </c>
      <c r="E1613" s="1"/>
      <c r="F1613" s="1" t="s">
        <v>479</v>
      </c>
      <c r="G1613" s="1" t="n">
        <v>600001</v>
      </c>
      <c r="H1613" s="1" t="n">
        <v>75</v>
      </c>
    </row>
    <row r="1614" customFormat="false" ht="21.95" hidden="false" customHeight="true" outlineLevel="0" collapsed="false">
      <c r="A1614" s="1" t="str">
        <f aca="false">"1203320030697587"</f>
        <v>1203320030697587</v>
      </c>
      <c r="B1614" s="1" t="s">
        <v>5833</v>
      </c>
      <c r="C1614" s="1" t="s">
        <v>5834</v>
      </c>
      <c r="D1614" s="1" t="s">
        <v>5835</v>
      </c>
      <c r="E1614" s="1"/>
      <c r="F1614" s="1" t="s">
        <v>479</v>
      </c>
      <c r="G1614" s="1" t="n">
        <v>600001</v>
      </c>
      <c r="H1614" s="1" t="n">
        <v>2.25</v>
      </c>
    </row>
    <row r="1615" customFormat="false" ht="21.95" hidden="false" customHeight="true" outlineLevel="0" collapsed="false">
      <c r="A1615" s="1" t="str">
        <f aca="false">"1204920002427672"</f>
        <v>1204920002427672</v>
      </c>
      <c r="B1615" s="1" t="s">
        <v>5836</v>
      </c>
      <c r="C1615" s="1" t="s">
        <v>5837</v>
      </c>
      <c r="D1615" s="1" t="s">
        <v>5838</v>
      </c>
      <c r="E1615" s="1" t="s">
        <v>134</v>
      </c>
      <c r="F1615" s="1" t="s">
        <v>479</v>
      </c>
      <c r="G1615" s="1" t="n">
        <v>600004</v>
      </c>
      <c r="H1615" s="1" t="n">
        <v>0.75</v>
      </c>
    </row>
    <row r="1616" customFormat="false" ht="21.95" hidden="false" customHeight="true" outlineLevel="0" collapsed="false">
      <c r="A1616" s="1" t="str">
        <f aca="false">"IN30023911832733"</f>
        <v>IN30023911832733</v>
      </c>
      <c r="B1616" s="1" t="s">
        <v>5839</v>
      </c>
      <c r="C1616" s="1" t="s">
        <v>5840</v>
      </c>
      <c r="D1616" s="1" t="s">
        <v>5841</v>
      </c>
      <c r="E1616" s="1" t="s">
        <v>5842</v>
      </c>
      <c r="F1616" s="1"/>
      <c r="G1616" s="1" t="n">
        <v>600004</v>
      </c>
      <c r="H1616" s="1" t="n">
        <v>4.5</v>
      </c>
    </row>
    <row r="1617" customFormat="false" ht="21.95" hidden="false" customHeight="true" outlineLevel="0" collapsed="false">
      <c r="A1617" s="1" t="str">
        <f aca="false">"1208870079884111"</f>
        <v>1208870079884111</v>
      </c>
      <c r="B1617" s="1" t="s">
        <v>5843</v>
      </c>
      <c r="C1617" s="1" t="s">
        <v>5844</v>
      </c>
      <c r="D1617" s="1" t="s">
        <v>5845</v>
      </c>
      <c r="E1617" s="1" t="s">
        <v>5846</v>
      </c>
      <c r="F1617" s="1" t="s">
        <v>479</v>
      </c>
      <c r="G1617" s="1" t="n">
        <v>600007</v>
      </c>
      <c r="H1617" s="1" t="n">
        <v>9.75</v>
      </c>
    </row>
    <row r="1618" customFormat="false" ht="21.95" hidden="false" customHeight="true" outlineLevel="0" collapsed="false">
      <c r="A1618" s="1" t="str">
        <f aca="false">"1208870036277397"</f>
        <v>1208870036277397</v>
      </c>
      <c r="B1618" s="1" t="s">
        <v>5847</v>
      </c>
      <c r="C1618" s="1" t="s">
        <v>5848</v>
      </c>
      <c r="D1618" s="1" t="s">
        <v>5849</v>
      </c>
      <c r="E1618" s="1" t="s">
        <v>5850</v>
      </c>
      <c r="F1618" s="1" t="s">
        <v>479</v>
      </c>
      <c r="G1618" s="1" t="n">
        <v>600007</v>
      </c>
      <c r="H1618" s="1" t="n">
        <v>60</v>
      </c>
    </row>
    <row r="1619" customFormat="false" ht="21.95" hidden="false" customHeight="true" outlineLevel="0" collapsed="false">
      <c r="A1619" s="1" t="str">
        <f aca="false">"1208870010815780"</f>
        <v>1208870010815780</v>
      </c>
      <c r="B1619" s="1" t="s">
        <v>5851</v>
      </c>
      <c r="C1619" s="1" t="s">
        <v>5852</v>
      </c>
      <c r="D1619" s="1" t="s">
        <v>5853</v>
      </c>
      <c r="E1619" s="1" t="s">
        <v>5854</v>
      </c>
      <c r="F1619" s="1" t="s">
        <v>479</v>
      </c>
      <c r="G1619" s="1" t="n">
        <v>600007</v>
      </c>
      <c r="H1619" s="1" t="n">
        <v>37.5</v>
      </c>
    </row>
    <row r="1620" customFormat="false" ht="21.95" hidden="false" customHeight="true" outlineLevel="0" collapsed="false">
      <c r="A1620" s="1" t="str">
        <f aca="false">"IN30163740663957"</f>
        <v>IN30163740663957</v>
      </c>
      <c r="B1620" s="1" t="s">
        <v>5855</v>
      </c>
      <c r="C1620" s="1" t="s">
        <v>5856</v>
      </c>
      <c r="D1620" s="1" t="s">
        <v>5857</v>
      </c>
      <c r="E1620" s="1" t="s">
        <v>5858</v>
      </c>
      <c r="F1620" s="1"/>
      <c r="G1620" s="1" t="n">
        <v>600010</v>
      </c>
      <c r="H1620" s="1" t="n">
        <v>187.5</v>
      </c>
    </row>
    <row r="1621" customFormat="false" ht="21.95" hidden="false" customHeight="true" outlineLevel="0" collapsed="false">
      <c r="A1621" s="1" t="str">
        <f aca="false">"1208870032400521"</f>
        <v>1208870032400521</v>
      </c>
      <c r="B1621" s="1" t="s">
        <v>5859</v>
      </c>
      <c r="C1621" s="1" t="s">
        <v>5860</v>
      </c>
      <c r="D1621" s="1" t="s">
        <v>5861</v>
      </c>
      <c r="E1621" s="1" t="s">
        <v>5862</v>
      </c>
      <c r="F1621" s="1" t="s">
        <v>479</v>
      </c>
      <c r="G1621" s="1" t="n">
        <v>600012</v>
      </c>
      <c r="H1621" s="1" t="n">
        <v>7.5</v>
      </c>
    </row>
    <row r="1622" customFormat="false" ht="21.95" hidden="false" customHeight="true" outlineLevel="0" collapsed="false">
      <c r="A1622" s="1" t="str">
        <f aca="false">"1204920002226721"</f>
        <v>1204920002226721</v>
      </c>
      <c r="B1622" s="1" t="s">
        <v>5863</v>
      </c>
      <c r="C1622" s="1" t="s">
        <v>5864</v>
      </c>
      <c r="D1622" s="1" t="s">
        <v>5865</v>
      </c>
      <c r="E1622" s="1" t="s">
        <v>134</v>
      </c>
      <c r="F1622" s="1" t="s">
        <v>479</v>
      </c>
      <c r="G1622" s="1" t="n">
        <v>600012</v>
      </c>
      <c r="H1622" s="1" t="n">
        <v>0.75</v>
      </c>
    </row>
    <row r="1623" customFormat="false" ht="21.95" hidden="false" customHeight="true" outlineLevel="0" collapsed="false">
      <c r="A1623" s="1" t="str">
        <f aca="false">"IN30021436096706"</f>
        <v>IN30021436096706</v>
      </c>
      <c r="B1623" s="1" t="s">
        <v>5866</v>
      </c>
      <c r="C1623" s="1" t="s">
        <v>5867</v>
      </c>
      <c r="D1623" s="1" t="s">
        <v>5868</v>
      </c>
      <c r="E1623" s="1" t="s">
        <v>5869</v>
      </c>
      <c r="F1623" s="1"/>
      <c r="G1623" s="1" t="n">
        <v>600012</v>
      </c>
      <c r="H1623" s="1" t="n">
        <v>37.5</v>
      </c>
    </row>
    <row r="1624" customFormat="false" ht="21.95" hidden="false" customHeight="true" outlineLevel="0" collapsed="false">
      <c r="A1624" s="1" t="str">
        <f aca="false">"IN30160412597510"</f>
        <v>IN30160412597510</v>
      </c>
      <c r="B1624" s="1" t="s">
        <v>5870</v>
      </c>
      <c r="C1624" s="1" t="s">
        <v>5871</v>
      </c>
      <c r="D1624" s="1" t="s">
        <v>5872</v>
      </c>
      <c r="E1624" s="1" t="s">
        <v>5873</v>
      </c>
      <c r="F1624" s="1"/>
      <c r="G1624" s="1" t="n">
        <v>600014</v>
      </c>
      <c r="H1624" s="1" t="n">
        <v>195.75</v>
      </c>
    </row>
    <row r="1625" customFormat="false" ht="21.95" hidden="false" customHeight="true" outlineLevel="0" collapsed="false">
      <c r="A1625" s="1" t="str">
        <f aca="false">"1204920002224933"</f>
        <v>1204920002224933</v>
      </c>
      <c r="B1625" s="1" t="s">
        <v>5874</v>
      </c>
      <c r="C1625" s="1" t="s">
        <v>5875</v>
      </c>
      <c r="D1625" s="1" t="s">
        <v>5876</v>
      </c>
      <c r="E1625" s="1" t="s">
        <v>5877</v>
      </c>
      <c r="F1625" s="1" t="s">
        <v>479</v>
      </c>
      <c r="G1625" s="1" t="n">
        <v>600015</v>
      </c>
      <c r="H1625" s="1" t="n">
        <v>0.75</v>
      </c>
    </row>
    <row r="1626" customFormat="false" ht="21.95" hidden="false" customHeight="true" outlineLevel="0" collapsed="false">
      <c r="A1626" s="1" t="str">
        <f aca="false">"1204920001950614"</f>
        <v>1204920001950614</v>
      </c>
      <c r="B1626" s="1" t="s">
        <v>5878</v>
      </c>
      <c r="C1626" s="1" t="s">
        <v>5879</v>
      </c>
      <c r="D1626" s="1"/>
      <c r="E1626" s="1"/>
      <c r="F1626" s="1" t="s">
        <v>5880</v>
      </c>
      <c r="G1626" s="1" t="n">
        <v>600016</v>
      </c>
      <c r="H1626" s="1" t="n">
        <v>0.75</v>
      </c>
    </row>
    <row r="1627" customFormat="false" ht="21.95" hidden="false" customHeight="true" outlineLevel="0" collapsed="false">
      <c r="A1627" s="1" t="str">
        <f aca="false">"1204920002250495"</f>
        <v>1204920002250495</v>
      </c>
      <c r="B1627" s="1" t="s">
        <v>5881</v>
      </c>
      <c r="C1627" s="1" t="s">
        <v>5882</v>
      </c>
      <c r="D1627" s="1" t="s">
        <v>5883</v>
      </c>
      <c r="E1627" s="1" t="s">
        <v>134</v>
      </c>
      <c r="F1627" s="1" t="s">
        <v>479</v>
      </c>
      <c r="G1627" s="1" t="n">
        <v>600017</v>
      </c>
      <c r="H1627" s="1" t="n">
        <v>0.75</v>
      </c>
    </row>
    <row r="1628" customFormat="false" ht="21.95" hidden="false" customHeight="true" outlineLevel="0" collapsed="false">
      <c r="A1628" s="1" t="str">
        <f aca="false">"1204920002283793"</f>
        <v>1204920002283793</v>
      </c>
      <c r="B1628" s="1" t="s">
        <v>5884</v>
      </c>
      <c r="C1628" s="1" t="s">
        <v>5885</v>
      </c>
      <c r="D1628" s="1" t="s">
        <v>5886</v>
      </c>
      <c r="E1628" s="1"/>
      <c r="F1628" s="1" t="s">
        <v>479</v>
      </c>
      <c r="G1628" s="1" t="n">
        <v>600017</v>
      </c>
      <c r="H1628" s="1" t="n">
        <v>0.75</v>
      </c>
    </row>
    <row r="1629" customFormat="false" ht="21.95" hidden="false" customHeight="true" outlineLevel="0" collapsed="false">
      <c r="A1629" s="1" t="str">
        <f aca="false">"1204980000157529"</f>
        <v>1204980000157529</v>
      </c>
      <c r="B1629" s="1" t="s">
        <v>5887</v>
      </c>
      <c r="C1629" s="1" t="s">
        <v>5888</v>
      </c>
      <c r="D1629" s="1" t="s">
        <v>5889</v>
      </c>
      <c r="E1629" s="1" t="s">
        <v>5890</v>
      </c>
      <c r="F1629" s="1" t="s">
        <v>479</v>
      </c>
      <c r="G1629" s="1" t="n">
        <v>600019</v>
      </c>
      <c r="H1629" s="1" t="n">
        <v>150</v>
      </c>
    </row>
    <row r="1630" customFormat="false" ht="21.95" hidden="false" customHeight="true" outlineLevel="0" collapsed="false">
      <c r="A1630" s="1" t="str">
        <f aca="false">"IN30051318849323"</f>
        <v>IN30051318849323</v>
      </c>
      <c r="B1630" s="1" t="s">
        <v>5891</v>
      </c>
      <c r="C1630" s="1" t="s">
        <v>5892</v>
      </c>
      <c r="D1630" s="1" t="s">
        <v>5893</v>
      </c>
      <c r="E1630" s="1" t="s">
        <v>5894</v>
      </c>
      <c r="F1630" s="1"/>
      <c r="G1630" s="1" t="n">
        <v>600019</v>
      </c>
      <c r="H1630" s="1" t="n">
        <v>82.5</v>
      </c>
    </row>
    <row r="1631" customFormat="false" ht="21.95" hidden="false" customHeight="true" outlineLevel="0" collapsed="false">
      <c r="A1631" s="1" t="str">
        <f aca="false">"1204920002195451"</f>
        <v>1204920002195451</v>
      </c>
      <c r="B1631" s="1" t="s">
        <v>5895</v>
      </c>
      <c r="C1631" s="1" t="s">
        <v>5896</v>
      </c>
      <c r="D1631" s="1" t="s">
        <v>5897</v>
      </c>
      <c r="E1631" s="1"/>
      <c r="F1631" s="1" t="s">
        <v>5898</v>
      </c>
      <c r="G1631" s="1" t="n">
        <v>600019</v>
      </c>
      <c r="H1631" s="1" t="n">
        <v>0.75</v>
      </c>
    </row>
    <row r="1632" customFormat="false" ht="21.95" hidden="false" customHeight="true" outlineLevel="0" collapsed="false">
      <c r="A1632" s="1" t="str">
        <f aca="false">"1208870016529111"</f>
        <v>1208870016529111</v>
      </c>
      <c r="B1632" s="1" t="s">
        <v>5899</v>
      </c>
      <c r="C1632" s="1" t="s">
        <v>5900</v>
      </c>
      <c r="D1632" s="1" t="s">
        <v>5901</v>
      </c>
      <c r="E1632" s="1" t="s">
        <v>5902</v>
      </c>
      <c r="F1632" s="1" t="s">
        <v>5898</v>
      </c>
      <c r="G1632" s="1" t="n">
        <v>600019</v>
      </c>
      <c r="H1632" s="1" t="n">
        <v>2.25</v>
      </c>
    </row>
    <row r="1633" customFormat="false" ht="21.95" hidden="false" customHeight="true" outlineLevel="0" collapsed="false">
      <c r="A1633" s="1" t="str">
        <f aca="false">"1203320007119781"</f>
        <v>1203320007119781</v>
      </c>
      <c r="B1633" s="1" t="s">
        <v>5903</v>
      </c>
      <c r="C1633" s="1" t="s">
        <v>5904</v>
      </c>
      <c r="D1633" s="1" t="s">
        <v>5905</v>
      </c>
      <c r="E1633" s="1" t="s">
        <v>5906</v>
      </c>
      <c r="F1633" s="1" t="s">
        <v>479</v>
      </c>
      <c r="G1633" s="1" t="n">
        <v>600020</v>
      </c>
      <c r="H1633" s="1" t="n">
        <v>75</v>
      </c>
    </row>
    <row r="1634" customFormat="false" ht="21.95" hidden="false" customHeight="true" outlineLevel="0" collapsed="false">
      <c r="A1634" s="1" t="str">
        <f aca="false">"1208360001357591"</f>
        <v>1208360001357591</v>
      </c>
      <c r="B1634" s="1" t="s">
        <v>5907</v>
      </c>
      <c r="C1634" s="1" t="s">
        <v>5908</v>
      </c>
      <c r="D1634" s="1" t="s">
        <v>5909</v>
      </c>
      <c r="E1634" s="1" t="s">
        <v>479</v>
      </c>
      <c r="F1634" s="1" t="s">
        <v>479</v>
      </c>
      <c r="G1634" s="1" t="n">
        <v>600021</v>
      </c>
      <c r="H1634" s="1" t="n">
        <v>67</v>
      </c>
    </row>
    <row r="1635" customFormat="false" ht="21.95" hidden="false" customHeight="true" outlineLevel="0" collapsed="false">
      <c r="A1635" s="1" t="str">
        <f aca="false">"1204920001997431"</f>
        <v>1204920001997431</v>
      </c>
      <c r="B1635" s="1" t="s">
        <v>5910</v>
      </c>
      <c r="C1635" s="1" t="s">
        <v>5911</v>
      </c>
      <c r="D1635" s="1" t="s">
        <v>5912</v>
      </c>
      <c r="E1635" s="1" t="s">
        <v>134</v>
      </c>
      <c r="F1635" s="1" t="s">
        <v>479</v>
      </c>
      <c r="G1635" s="1" t="n">
        <v>600023</v>
      </c>
      <c r="H1635" s="1" t="n">
        <v>12</v>
      </c>
    </row>
    <row r="1636" customFormat="false" ht="21.95" hidden="false" customHeight="true" outlineLevel="0" collapsed="false">
      <c r="A1636" s="1" t="str">
        <f aca="false">"IN30163740263106"</f>
        <v>IN30163740263106</v>
      </c>
      <c r="B1636" s="1" t="s">
        <v>5913</v>
      </c>
      <c r="C1636" s="1" t="s">
        <v>5914</v>
      </c>
      <c r="D1636" s="1" t="s">
        <v>5915</v>
      </c>
      <c r="E1636" s="1" t="s">
        <v>479</v>
      </c>
      <c r="F1636" s="1"/>
      <c r="G1636" s="1" t="n">
        <v>600023</v>
      </c>
      <c r="H1636" s="1" t="n">
        <v>225</v>
      </c>
    </row>
    <row r="1637" customFormat="false" ht="21.95" hidden="false" customHeight="true" outlineLevel="0" collapsed="false">
      <c r="A1637" s="1" t="str">
        <f aca="false">"1208160000043638"</f>
        <v>1208160000043638</v>
      </c>
      <c r="B1637" s="1" t="s">
        <v>5916</v>
      </c>
      <c r="C1637" s="1" t="s">
        <v>5917</v>
      </c>
      <c r="D1637" s="1" t="s">
        <v>5918</v>
      </c>
      <c r="E1637" s="1"/>
      <c r="F1637" s="1" t="s">
        <v>479</v>
      </c>
      <c r="G1637" s="1" t="n">
        <v>600024</v>
      </c>
      <c r="H1637" s="1" t="n">
        <v>15</v>
      </c>
    </row>
    <row r="1638" customFormat="false" ht="21.95" hidden="false" customHeight="true" outlineLevel="0" collapsed="false">
      <c r="A1638" s="1" t="str">
        <f aca="false">"1204920002051180"</f>
        <v>1204920002051180</v>
      </c>
      <c r="B1638" s="1" t="s">
        <v>5919</v>
      </c>
      <c r="C1638" s="1" t="s">
        <v>5920</v>
      </c>
      <c r="D1638" s="1" t="s">
        <v>5921</v>
      </c>
      <c r="E1638" s="1" t="s">
        <v>134</v>
      </c>
      <c r="F1638" s="1" t="s">
        <v>479</v>
      </c>
      <c r="G1638" s="1" t="n">
        <v>600035</v>
      </c>
      <c r="H1638" s="1" t="n">
        <v>1.5</v>
      </c>
    </row>
    <row r="1639" customFormat="false" ht="21.95" hidden="false" customHeight="true" outlineLevel="0" collapsed="false">
      <c r="A1639" s="1" t="str">
        <f aca="false">"IN30429514555656"</f>
        <v>IN30429514555656</v>
      </c>
      <c r="B1639" s="1" t="s">
        <v>5922</v>
      </c>
      <c r="C1639" s="1" t="s">
        <v>5923</v>
      </c>
      <c r="D1639" s="1" t="s">
        <v>5924</v>
      </c>
      <c r="E1639" s="1" t="s">
        <v>5925</v>
      </c>
      <c r="F1639" s="1"/>
      <c r="G1639" s="1" t="n">
        <v>600037</v>
      </c>
      <c r="H1639" s="1" t="n">
        <v>3.75</v>
      </c>
    </row>
    <row r="1640" customFormat="false" ht="21.95" hidden="false" customHeight="true" outlineLevel="0" collapsed="false">
      <c r="A1640" s="1" t="str">
        <f aca="false">"1208870026213103"</f>
        <v>1208870026213103</v>
      </c>
      <c r="B1640" s="1" t="s">
        <v>5926</v>
      </c>
      <c r="C1640" s="1" t="s">
        <v>5927</v>
      </c>
      <c r="D1640" s="1" t="s">
        <v>5928</v>
      </c>
      <c r="E1640" s="1" t="s">
        <v>5929</v>
      </c>
      <c r="F1640" s="1" t="s">
        <v>5898</v>
      </c>
      <c r="G1640" s="1" t="n">
        <v>600037</v>
      </c>
      <c r="H1640" s="1" t="n">
        <v>8.25</v>
      </c>
    </row>
    <row r="1641" customFormat="false" ht="21.95" hidden="false" customHeight="true" outlineLevel="0" collapsed="false">
      <c r="A1641" s="1" t="str">
        <f aca="false">"1204920002445970"</f>
        <v>1204920002445970</v>
      </c>
      <c r="B1641" s="1" t="s">
        <v>5930</v>
      </c>
      <c r="C1641" s="1" t="s">
        <v>5931</v>
      </c>
      <c r="D1641" s="1" t="s">
        <v>5932</v>
      </c>
      <c r="E1641" s="1" t="s">
        <v>134</v>
      </c>
      <c r="F1641" s="1" t="s">
        <v>479</v>
      </c>
      <c r="G1641" s="1" t="n">
        <v>600039</v>
      </c>
      <c r="H1641" s="1" t="n">
        <v>0.75</v>
      </c>
    </row>
    <row r="1642" customFormat="false" ht="21.95" hidden="false" customHeight="true" outlineLevel="0" collapsed="false">
      <c r="A1642" s="1" t="str">
        <f aca="false">"IN30051381303963"</f>
        <v>IN30051381303963</v>
      </c>
      <c r="B1642" s="1" t="s">
        <v>5933</v>
      </c>
      <c r="C1642" s="1" t="s">
        <v>5934</v>
      </c>
      <c r="D1642" s="1" t="s">
        <v>5935</v>
      </c>
      <c r="E1642" s="1" t="s">
        <v>5936</v>
      </c>
      <c r="F1642" s="1"/>
      <c r="G1642" s="1" t="n">
        <v>600039</v>
      </c>
      <c r="H1642" s="1" t="n">
        <v>15</v>
      </c>
    </row>
    <row r="1643" customFormat="false" ht="21.95" hidden="false" customHeight="true" outlineLevel="0" collapsed="false">
      <c r="A1643" s="1" t="str">
        <f aca="false">"1204920002317456"</f>
        <v>1204920002317456</v>
      </c>
      <c r="B1643" s="1" t="s">
        <v>5937</v>
      </c>
      <c r="C1643" s="1" t="s">
        <v>5938</v>
      </c>
      <c r="D1643" s="1" t="s">
        <v>5939</v>
      </c>
      <c r="E1643" s="1" t="s">
        <v>5940</v>
      </c>
      <c r="F1643" s="1" t="s">
        <v>479</v>
      </c>
      <c r="G1643" s="1" t="n">
        <v>600041</v>
      </c>
      <c r="H1643" s="1" t="n">
        <v>0.75</v>
      </c>
    </row>
    <row r="1644" customFormat="false" ht="21.95" hidden="false" customHeight="true" outlineLevel="0" collapsed="false">
      <c r="A1644" s="1" t="str">
        <f aca="false">"IN30163741328717"</f>
        <v>IN30163741328717</v>
      </c>
      <c r="B1644" s="1" t="s">
        <v>5941</v>
      </c>
      <c r="C1644" s="1" t="s">
        <v>5942</v>
      </c>
      <c r="D1644" s="1" t="s">
        <v>5943</v>
      </c>
      <c r="E1644" s="1" t="s">
        <v>5944</v>
      </c>
      <c r="F1644" s="1"/>
      <c r="G1644" s="1" t="n">
        <v>600041</v>
      </c>
      <c r="H1644" s="1" t="n">
        <v>37.5</v>
      </c>
    </row>
    <row r="1645" customFormat="false" ht="21.95" hidden="false" customHeight="true" outlineLevel="0" collapsed="false">
      <c r="A1645" s="1" t="str">
        <f aca="false">"1204920002332014"</f>
        <v>1204920002332014</v>
      </c>
      <c r="B1645" s="1" t="s">
        <v>5945</v>
      </c>
      <c r="C1645" s="1" t="s">
        <v>5946</v>
      </c>
      <c r="D1645" s="1" t="s">
        <v>5947</v>
      </c>
      <c r="E1645" s="1" t="s">
        <v>134</v>
      </c>
      <c r="F1645" s="1" t="s">
        <v>479</v>
      </c>
      <c r="G1645" s="1" t="n">
        <v>600042</v>
      </c>
      <c r="H1645" s="1" t="n">
        <v>0.75</v>
      </c>
    </row>
    <row r="1646" customFormat="false" ht="21.95" hidden="false" customHeight="true" outlineLevel="0" collapsed="false">
      <c r="A1646" s="1" t="str">
        <f aca="false">"1203320081929716"</f>
        <v>1203320081929716</v>
      </c>
      <c r="B1646" s="1" t="s">
        <v>5948</v>
      </c>
      <c r="C1646" s="1" t="s">
        <v>5949</v>
      </c>
      <c r="D1646" s="1" t="s">
        <v>5950</v>
      </c>
      <c r="E1646" s="1"/>
      <c r="F1646" s="1" t="s">
        <v>5880</v>
      </c>
      <c r="G1646" s="1" t="n">
        <v>600043</v>
      </c>
      <c r="H1646" s="1" t="n">
        <v>15</v>
      </c>
    </row>
    <row r="1647" customFormat="false" ht="21.95" hidden="false" customHeight="true" outlineLevel="0" collapsed="false">
      <c r="A1647" s="1" t="str">
        <f aca="false">"1203320003996964"</f>
        <v>1203320003996964</v>
      </c>
      <c r="B1647" s="1" t="s">
        <v>5951</v>
      </c>
      <c r="C1647" s="1" t="s">
        <v>5952</v>
      </c>
      <c r="D1647" s="1" t="s">
        <v>5953</v>
      </c>
      <c r="E1647" s="1" t="s">
        <v>5954</v>
      </c>
      <c r="F1647" s="1" t="s">
        <v>479</v>
      </c>
      <c r="G1647" s="1" t="n">
        <v>600050</v>
      </c>
      <c r="H1647" s="1" t="n">
        <v>9</v>
      </c>
    </row>
    <row r="1648" customFormat="false" ht="21.95" hidden="false" customHeight="true" outlineLevel="0" collapsed="false">
      <c r="A1648" s="1" t="str">
        <f aca="false">"IN30429570332765"</f>
        <v>IN30429570332765</v>
      </c>
      <c r="B1648" s="1" t="s">
        <v>5955</v>
      </c>
      <c r="C1648" s="1" t="s">
        <v>5956</v>
      </c>
      <c r="D1648" s="1" t="s">
        <v>5957</v>
      </c>
      <c r="E1648" s="1" t="s">
        <v>5958</v>
      </c>
      <c r="F1648" s="1"/>
      <c r="G1648" s="1" t="n">
        <v>600050</v>
      </c>
      <c r="H1648" s="1" t="n">
        <v>750</v>
      </c>
    </row>
    <row r="1649" customFormat="false" ht="21.95" hidden="false" customHeight="true" outlineLevel="0" collapsed="false">
      <c r="A1649" s="1" t="str">
        <f aca="false">"1203820000081067"</f>
        <v>1203820000081067</v>
      </c>
      <c r="B1649" s="1" t="s">
        <v>5959</v>
      </c>
      <c r="C1649" s="1" t="s">
        <v>5960</v>
      </c>
      <c r="D1649" s="1" t="s">
        <v>5961</v>
      </c>
      <c r="E1649" s="1" t="s">
        <v>5962</v>
      </c>
      <c r="F1649" s="1" t="s">
        <v>479</v>
      </c>
      <c r="G1649" s="1" t="n">
        <v>600053</v>
      </c>
      <c r="H1649" s="1" t="n">
        <v>150</v>
      </c>
    </row>
    <row r="1650" customFormat="false" ht="21.95" hidden="false" customHeight="true" outlineLevel="0" collapsed="false">
      <c r="A1650" s="1" t="str">
        <f aca="false">"1208160051566066"</f>
        <v>1208160051566066</v>
      </c>
      <c r="B1650" s="1" t="s">
        <v>5963</v>
      </c>
      <c r="C1650" s="1" t="s">
        <v>5964</v>
      </c>
      <c r="D1650" s="1" t="s">
        <v>5965</v>
      </c>
      <c r="E1650" s="1"/>
      <c r="F1650" s="1" t="s">
        <v>5880</v>
      </c>
      <c r="G1650" s="1" t="n">
        <v>600053</v>
      </c>
      <c r="H1650" s="1" t="n">
        <v>1.5</v>
      </c>
    </row>
    <row r="1651" customFormat="false" ht="21.95" hidden="false" customHeight="true" outlineLevel="0" collapsed="false">
      <c r="A1651" s="1" t="str">
        <f aca="false">"IN30429517530742"</f>
        <v>IN30429517530742</v>
      </c>
      <c r="B1651" s="1" t="s">
        <v>5966</v>
      </c>
      <c r="C1651" s="1" t="s">
        <v>5967</v>
      </c>
      <c r="D1651" s="1" t="s">
        <v>5968</v>
      </c>
      <c r="E1651" s="1" t="s">
        <v>5969</v>
      </c>
      <c r="F1651" s="1"/>
      <c r="G1651" s="1" t="n">
        <v>600053</v>
      </c>
      <c r="H1651" s="1" t="n">
        <v>57</v>
      </c>
    </row>
    <row r="1652" customFormat="false" ht="21.95" hidden="false" customHeight="true" outlineLevel="0" collapsed="false">
      <c r="A1652" s="1" t="str">
        <f aca="false">"1208160094880944"</f>
        <v>1208160094880944</v>
      </c>
      <c r="B1652" s="1" t="s">
        <v>5970</v>
      </c>
      <c r="C1652" s="1" t="s">
        <v>5971</v>
      </c>
      <c r="D1652" s="1" t="s">
        <v>5972</v>
      </c>
      <c r="E1652" s="1"/>
      <c r="F1652" s="1" t="s">
        <v>479</v>
      </c>
      <c r="G1652" s="1" t="n">
        <v>600054</v>
      </c>
      <c r="H1652" s="1" t="n">
        <v>1.5</v>
      </c>
    </row>
    <row r="1653" customFormat="false" ht="21.95" hidden="false" customHeight="true" outlineLevel="0" collapsed="false">
      <c r="A1653" s="1" t="str">
        <f aca="false">"1204470002534571"</f>
        <v>1204470002534571</v>
      </c>
      <c r="B1653" s="1" t="s">
        <v>5973</v>
      </c>
      <c r="C1653" s="1" t="s">
        <v>5974</v>
      </c>
      <c r="D1653" s="1" t="s">
        <v>5975</v>
      </c>
      <c r="E1653" s="1"/>
      <c r="F1653" s="1" t="s">
        <v>479</v>
      </c>
      <c r="G1653" s="1" t="n">
        <v>600054</v>
      </c>
      <c r="H1653" s="1" t="n">
        <v>11.25</v>
      </c>
    </row>
    <row r="1654" customFormat="false" ht="21.95" hidden="false" customHeight="true" outlineLevel="0" collapsed="false">
      <c r="A1654" s="1" t="str">
        <f aca="false">"1208870004015136"</f>
        <v>1208870004015136</v>
      </c>
      <c r="B1654" s="1" t="s">
        <v>5976</v>
      </c>
      <c r="C1654" s="1" t="s">
        <v>5977</v>
      </c>
      <c r="D1654" s="1" t="s">
        <v>5978</v>
      </c>
      <c r="E1654" s="1" t="s">
        <v>5979</v>
      </c>
      <c r="F1654" s="1" t="s">
        <v>5880</v>
      </c>
      <c r="G1654" s="1" t="n">
        <v>600056</v>
      </c>
      <c r="H1654" s="1" t="n">
        <v>618.75</v>
      </c>
    </row>
    <row r="1655" customFormat="false" ht="21.95" hidden="false" customHeight="true" outlineLevel="0" collapsed="false">
      <c r="A1655" s="1" t="str">
        <f aca="false">"IN30302891200824"</f>
        <v>IN30302891200824</v>
      </c>
      <c r="B1655" s="1" t="s">
        <v>5980</v>
      </c>
      <c r="C1655" s="1" t="s">
        <v>5981</v>
      </c>
      <c r="D1655" s="1" t="s">
        <v>5982</v>
      </c>
      <c r="E1655" s="1" t="s">
        <v>5983</v>
      </c>
      <c r="F1655" s="1"/>
      <c r="G1655" s="1" t="n">
        <v>600056</v>
      </c>
      <c r="H1655" s="1" t="n">
        <v>1.5</v>
      </c>
    </row>
    <row r="1656" customFormat="false" ht="21.95" hidden="false" customHeight="true" outlineLevel="0" collapsed="false">
      <c r="A1656" s="1" t="str">
        <f aca="false">"1204920002325811"</f>
        <v>1204920002325811</v>
      </c>
      <c r="B1656" s="1" t="s">
        <v>5984</v>
      </c>
      <c r="C1656" s="1" t="s">
        <v>5985</v>
      </c>
      <c r="D1656" s="1" t="s">
        <v>5986</v>
      </c>
      <c r="E1656" s="1" t="s">
        <v>5986</v>
      </c>
      <c r="F1656" s="1" t="s">
        <v>5898</v>
      </c>
      <c r="G1656" s="1" t="n">
        <v>600057</v>
      </c>
      <c r="H1656" s="1" t="n">
        <v>7.5</v>
      </c>
    </row>
    <row r="1657" customFormat="false" ht="21.95" hidden="false" customHeight="true" outlineLevel="0" collapsed="false">
      <c r="A1657" s="1" t="str">
        <f aca="false">"1203600002156902"</f>
        <v>1203600002156902</v>
      </c>
      <c r="B1657" s="1" t="s">
        <v>5987</v>
      </c>
      <c r="C1657" s="1" t="s">
        <v>5988</v>
      </c>
      <c r="D1657" s="1" t="s">
        <v>5989</v>
      </c>
      <c r="E1657" s="1" t="s">
        <v>5990</v>
      </c>
      <c r="F1657" s="1" t="s">
        <v>5898</v>
      </c>
      <c r="G1657" s="1" t="n">
        <v>600057</v>
      </c>
      <c r="H1657" s="1" t="n">
        <v>26.25</v>
      </c>
    </row>
    <row r="1658" customFormat="false" ht="21.95" hidden="false" customHeight="true" outlineLevel="0" collapsed="false">
      <c r="A1658" s="1" t="str">
        <f aca="false">"1204920002335885"</f>
        <v>1204920002335885</v>
      </c>
      <c r="B1658" s="1" t="s">
        <v>5991</v>
      </c>
      <c r="C1658" s="1" t="s">
        <v>5992</v>
      </c>
      <c r="D1658" s="1" t="s">
        <v>5993</v>
      </c>
      <c r="E1658" s="1" t="s">
        <v>134</v>
      </c>
      <c r="F1658" s="1" t="s">
        <v>5880</v>
      </c>
      <c r="G1658" s="1" t="n">
        <v>600059</v>
      </c>
      <c r="H1658" s="1" t="n">
        <v>0.75</v>
      </c>
    </row>
    <row r="1659" customFormat="false" ht="21.95" hidden="false" customHeight="true" outlineLevel="0" collapsed="false">
      <c r="A1659" s="1" t="str">
        <f aca="false">"1204920002159241"</f>
        <v>1204920002159241</v>
      </c>
      <c r="B1659" s="1" t="s">
        <v>5994</v>
      </c>
      <c r="C1659" s="1" t="s">
        <v>5995</v>
      </c>
      <c r="D1659" s="1" t="s">
        <v>5996</v>
      </c>
      <c r="E1659" s="1"/>
      <c r="F1659" s="1" t="s">
        <v>5898</v>
      </c>
      <c r="G1659" s="1" t="n">
        <v>600060</v>
      </c>
      <c r="H1659" s="1" t="n">
        <v>0.75</v>
      </c>
    </row>
    <row r="1660" customFormat="false" ht="21.95" hidden="false" customHeight="true" outlineLevel="0" collapsed="false">
      <c r="A1660" s="1" t="str">
        <f aca="false">"1203320021865690"</f>
        <v>1203320021865690</v>
      </c>
      <c r="B1660" s="1" t="s">
        <v>5997</v>
      </c>
      <c r="C1660" s="1" t="s">
        <v>5998</v>
      </c>
      <c r="D1660" s="1" t="s">
        <v>5999</v>
      </c>
      <c r="E1660" s="1"/>
      <c r="F1660" s="1" t="s">
        <v>5880</v>
      </c>
      <c r="G1660" s="1" t="n">
        <v>600061</v>
      </c>
      <c r="H1660" s="1" t="n">
        <v>187.5</v>
      </c>
    </row>
    <row r="1661" customFormat="false" ht="21.95" hidden="false" customHeight="true" outlineLevel="0" collapsed="false">
      <c r="A1661" s="1" t="str">
        <f aca="false">"1208160089939911"</f>
        <v>1208160089939911</v>
      </c>
      <c r="B1661" s="1" t="s">
        <v>6000</v>
      </c>
      <c r="C1661" s="1" t="s">
        <v>6001</v>
      </c>
      <c r="D1661" s="1" t="s">
        <v>6002</v>
      </c>
      <c r="E1661" s="1"/>
      <c r="F1661" s="1" t="s">
        <v>479</v>
      </c>
      <c r="G1661" s="1" t="n">
        <v>600067</v>
      </c>
      <c r="H1661" s="1" t="n">
        <v>5.25</v>
      </c>
    </row>
    <row r="1662" customFormat="false" ht="21.95" hidden="false" customHeight="true" outlineLevel="0" collapsed="false">
      <c r="A1662" s="1" t="str">
        <f aca="false">"1208180007960751"</f>
        <v>1208180007960751</v>
      </c>
      <c r="B1662" s="1" t="s">
        <v>6003</v>
      </c>
      <c r="C1662" s="1" t="s">
        <v>6004</v>
      </c>
      <c r="D1662" s="1" t="s">
        <v>6005</v>
      </c>
      <c r="E1662" s="1"/>
      <c r="F1662" s="1" t="s">
        <v>479</v>
      </c>
      <c r="G1662" s="1" t="n">
        <v>600073</v>
      </c>
      <c r="H1662" s="1" t="n">
        <v>0.75</v>
      </c>
    </row>
    <row r="1663" customFormat="false" ht="21.95" hidden="false" customHeight="true" outlineLevel="0" collapsed="false">
      <c r="A1663" s="1" t="str">
        <f aca="false">"1204920001986795"</f>
        <v>1204920001986795</v>
      </c>
      <c r="B1663" s="1" t="s">
        <v>6006</v>
      </c>
      <c r="C1663" s="1" t="s">
        <v>6007</v>
      </c>
      <c r="D1663" s="1" t="s">
        <v>6008</v>
      </c>
      <c r="E1663" s="1" t="s">
        <v>6009</v>
      </c>
      <c r="F1663" s="1" t="s">
        <v>5880</v>
      </c>
      <c r="G1663" s="1" t="n">
        <v>600073</v>
      </c>
      <c r="H1663" s="1" t="n">
        <v>9</v>
      </c>
    </row>
    <row r="1664" customFormat="false" ht="21.95" hidden="false" customHeight="true" outlineLevel="0" collapsed="false">
      <c r="A1664" s="1" t="str">
        <f aca="false">"IN30323710023706"</f>
        <v>IN30323710023706</v>
      </c>
      <c r="B1664" s="1" t="s">
        <v>6010</v>
      </c>
      <c r="C1664" s="1" t="s">
        <v>6011</v>
      </c>
      <c r="D1664" s="1" t="s">
        <v>6012</v>
      </c>
      <c r="E1664" s="1" t="s">
        <v>6013</v>
      </c>
      <c r="F1664" s="1"/>
      <c r="G1664" s="1" t="n">
        <v>600076</v>
      </c>
      <c r="H1664" s="1" t="n">
        <v>18.75</v>
      </c>
    </row>
    <row r="1665" customFormat="false" ht="21.95" hidden="false" customHeight="true" outlineLevel="0" collapsed="false">
      <c r="A1665" s="1" t="str">
        <f aca="false">"1208870022952515"</f>
        <v>1208870022952515</v>
      </c>
      <c r="B1665" s="1" t="s">
        <v>6014</v>
      </c>
      <c r="C1665" s="1" t="s">
        <v>6015</v>
      </c>
      <c r="D1665" s="1" t="s">
        <v>6016</v>
      </c>
      <c r="E1665" s="1" t="s">
        <v>6017</v>
      </c>
      <c r="F1665" s="1" t="s">
        <v>5898</v>
      </c>
      <c r="G1665" s="1" t="n">
        <v>600077</v>
      </c>
      <c r="H1665" s="1" t="n">
        <v>75</v>
      </c>
    </row>
    <row r="1666" customFormat="false" ht="21.95" hidden="false" customHeight="true" outlineLevel="0" collapsed="false">
      <c r="A1666" s="1" t="str">
        <f aca="false">"1204920001981632"</f>
        <v>1204920001981632</v>
      </c>
      <c r="B1666" s="1" t="s">
        <v>6018</v>
      </c>
      <c r="C1666" s="1" t="s">
        <v>6019</v>
      </c>
      <c r="D1666" s="1" t="s">
        <v>6020</v>
      </c>
      <c r="E1666" s="1"/>
      <c r="F1666" s="1" t="s">
        <v>479</v>
      </c>
      <c r="G1666" s="1" t="n">
        <v>600078</v>
      </c>
      <c r="H1666" s="1" t="n">
        <v>5.25</v>
      </c>
    </row>
    <row r="1667" customFormat="false" ht="21.95" hidden="false" customHeight="true" outlineLevel="0" collapsed="false">
      <c r="A1667" s="1" t="str">
        <f aca="false">"IN30429571003994"</f>
        <v>IN30429571003994</v>
      </c>
      <c r="B1667" s="1" t="s">
        <v>6021</v>
      </c>
      <c r="C1667" s="1" t="s">
        <v>6022</v>
      </c>
      <c r="D1667" s="1" t="s">
        <v>6023</v>
      </c>
      <c r="E1667" s="1" t="s">
        <v>6024</v>
      </c>
      <c r="F1667" s="1"/>
      <c r="G1667" s="1" t="n">
        <v>600080</v>
      </c>
      <c r="H1667" s="1" t="n">
        <v>22.5</v>
      </c>
    </row>
    <row r="1668" customFormat="false" ht="21.95" hidden="false" customHeight="true" outlineLevel="0" collapsed="false">
      <c r="A1668" s="1" t="str">
        <f aca="false">"1201090006445671"</f>
        <v>1201090006445671</v>
      </c>
      <c r="B1668" s="1" t="s">
        <v>6025</v>
      </c>
      <c r="C1668" s="1" t="s">
        <v>6026</v>
      </c>
      <c r="D1668" s="1" t="s">
        <v>6027</v>
      </c>
      <c r="E1668" s="1" t="s">
        <v>478</v>
      </c>
      <c r="F1668" s="1" t="s">
        <v>479</v>
      </c>
      <c r="G1668" s="1" t="n">
        <v>600081</v>
      </c>
      <c r="H1668" s="1" t="n">
        <v>22.5</v>
      </c>
    </row>
    <row r="1669" customFormat="false" ht="21.95" hidden="false" customHeight="true" outlineLevel="0" collapsed="false">
      <c r="A1669" s="1" t="str">
        <f aca="false">"1203600000222431"</f>
        <v>1203600000222431</v>
      </c>
      <c r="B1669" s="1" t="s">
        <v>6028</v>
      </c>
      <c r="C1669" s="1" t="s">
        <v>6029</v>
      </c>
      <c r="D1669" s="1" t="s">
        <v>6030</v>
      </c>
      <c r="E1669" s="1" t="s">
        <v>6031</v>
      </c>
      <c r="F1669" s="1" t="s">
        <v>479</v>
      </c>
      <c r="G1669" s="1" t="n">
        <v>600082</v>
      </c>
      <c r="H1669" s="1" t="n">
        <v>2.25</v>
      </c>
    </row>
    <row r="1670" customFormat="false" ht="21.95" hidden="false" customHeight="true" outlineLevel="0" collapsed="false">
      <c r="A1670" s="1" t="str">
        <f aca="false">"1208180009192796"</f>
        <v>1208180009192796</v>
      </c>
      <c r="B1670" s="1" t="s">
        <v>6032</v>
      </c>
      <c r="C1670" s="1" t="s">
        <v>6033</v>
      </c>
      <c r="D1670" s="1" t="s">
        <v>6034</v>
      </c>
      <c r="E1670" s="1"/>
      <c r="F1670" s="1" t="s">
        <v>479</v>
      </c>
      <c r="G1670" s="1" t="n">
        <v>600082</v>
      </c>
      <c r="H1670" s="1" t="n">
        <v>22.5</v>
      </c>
    </row>
    <row r="1671" customFormat="false" ht="21.95" hidden="false" customHeight="true" outlineLevel="0" collapsed="false">
      <c r="A1671" s="1" t="str">
        <f aca="false">"1203320021662723"</f>
        <v>1203320021662723</v>
      </c>
      <c r="B1671" s="1" t="s">
        <v>6035</v>
      </c>
      <c r="C1671" s="1" t="s">
        <v>6036</v>
      </c>
      <c r="D1671" s="1" t="s">
        <v>6037</v>
      </c>
      <c r="E1671" s="1" t="s">
        <v>6038</v>
      </c>
      <c r="F1671" s="1" t="s">
        <v>479</v>
      </c>
      <c r="G1671" s="1" t="n">
        <v>600083</v>
      </c>
      <c r="H1671" s="1" t="n">
        <v>0.75</v>
      </c>
    </row>
    <row r="1672" customFormat="false" ht="21.95" hidden="false" customHeight="true" outlineLevel="0" collapsed="false">
      <c r="A1672" s="1" t="str">
        <f aca="false">"IN30163740193606"</f>
        <v>IN30163740193606</v>
      </c>
      <c r="B1672" s="1" t="s">
        <v>6039</v>
      </c>
      <c r="C1672" s="1" t="s">
        <v>6040</v>
      </c>
      <c r="D1672" s="1" t="s">
        <v>6041</v>
      </c>
      <c r="E1672" s="1" t="s">
        <v>479</v>
      </c>
      <c r="F1672" s="1"/>
      <c r="G1672" s="1" t="n">
        <v>600084</v>
      </c>
      <c r="H1672" s="1" t="n">
        <v>1725</v>
      </c>
    </row>
    <row r="1673" customFormat="false" ht="21.95" hidden="false" customHeight="true" outlineLevel="0" collapsed="false">
      <c r="A1673" s="1" t="str">
        <f aca="false">"IN30177410215258"</f>
        <v>IN30177410215258</v>
      </c>
      <c r="B1673" s="1" t="s">
        <v>6042</v>
      </c>
      <c r="C1673" s="1" t="s">
        <v>6043</v>
      </c>
      <c r="D1673" s="1" t="s">
        <v>6044</v>
      </c>
      <c r="E1673" s="1" t="s">
        <v>6045</v>
      </c>
      <c r="F1673" s="1"/>
      <c r="G1673" s="1" t="n">
        <v>600086</v>
      </c>
      <c r="H1673" s="1" t="n">
        <v>150</v>
      </c>
    </row>
    <row r="1674" customFormat="false" ht="21.95" hidden="false" customHeight="true" outlineLevel="0" collapsed="false">
      <c r="A1674" s="1" t="str">
        <f aca="false">"1208160029126153"</f>
        <v>1208160029126153</v>
      </c>
      <c r="B1674" s="1" t="s">
        <v>1544</v>
      </c>
      <c r="C1674" s="1" t="s">
        <v>6046</v>
      </c>
      <c r="D1674" s="1" t="s">
        <v>6047</v>
      </c>
      <c r="E1674" s="1"/>
      <c r="F1674" s="1" t="s">
        <v>479</v>
      </c>
      <c r="G1674" s="1" t="n">
        <v>600087</v>
      </c>
      <c r="H1674" s="1" t="n">
        <v>144.75</v>
      </c>
    </row>
    <row r="1675" customFormat="false" ht="21.95" hidden="false" customHeight="true" outlineLevel="0" collapsed="false">
      <c r="A1675" s="1" t="str">
        <f aca="false">"1208870031544100"</f>
        <v>1208870031544100</v>
      </c>
      <c r="B1675" s="1" t="s">
        <v>6048</v>
      </c>
      <c r="C1675" s="1" t="s">
        <v>6049</v>
      </c>
      <c r="D1675" s="1" t="s">
        <v>6050</v>
      </c>
      <c r="E1675" s="1" t="s">
        <v>6051</v>
      </c>
      <c r="F1675" s="1" t="s">
        <v>5880</v>
      </c>
      <c r="G1675" s="1" t="n">
        <v>600088</v>
      </c>
      <c r="H1675" s="1" t="n">
        <v>75</v>
      </c>
    </row>
    <row r="1676" customFormat="false" ht="21.95" hidden="false" customHeight="true" outlineLevel="0" collapsed="false">
      <c r="A1676" s="1" t="str">
        <f aca="false">"IN30429514559563"</f>
        <v>IN30429514559563</v>
      </c>
      <c r="B1676" s="1" t="s">
        <v>6052</v>
      </c>
      <c r="C1676" s="1" t="s">
        <v>6053</v>
      </c>
      <c r="D1676" s="1" t="s">
        <v>6054</v>
      </c>
      <c r="E1676" s="1" t="s">
        <v>479</v>
      </c>
      <c r="F1676" s="1"/>
      <c r="G1676" s="1" t="n">
        <v>600088</v>
      </c>
      <c r="H1676" s="1" t="n">
        <v>3.75</v>
      </c>
    </row>
    <row r="1677" customFormat="false" ht="21.95" hidden="false" customHeight="true" outlineLevel="0" collapsed="false">
      <c r="A1677" s="1" t="str">
        <f aca="false">"1208160088846739"</f>
        <v>1208160088846739</v>
      </c>
      <c r="B1677" s="1" t="s">
        <v>6055</v>
      </c>
      <c r="C1677" s="1" t="s">
        <v>6056</v>
      </c>
      <c r="D1677" s="1" t="s">
        <v>6057</v>
      </c>
      <c r="E1677" s="1"/>
      <c r="F1677" s="1" t="s">
        <v>479</v>
      </c>
      <c r="G1677" s="1" t="n">
        <v>600089</v>
      </c>
      <c r="H1677" s="1" t="n">
        <v>15</v>
      </c>
    </row>
    <row r="1678" customFormat="false" ht="21.95" hidden="false" customHeight="true" outlineLevel="0" collapsed="false">
      <c r="A1678" s="1" t="str">
        <f aca="false">"1204920002361605"</f>
        <v>1204920002361605</v>
      </c>
      <c r="B1678" s="1" t="s">
        <v>6058</v>
      </c>
      <c r="C1678" s="1" t="s">
        <v>6059</v>
      </c>
      <c r="D1678" s="1" t="s">
        <v>6060</v>
      </c>
      <c r="E1678" s="1" t="s">
        <v>134</v>
      </c>
      <c r="F1678" s="1" t="s">
        <v>479</v>
      </c>
      <c r="G1678" s="1" t="n">
        <v>600090</v>
      </c>
      <c r="H1678" s="1" t="n">
        <v>0.75</v>
      </c>
    </row>
    <row r="1679" customFormat="false" ht="21.95" hidden="false" customHeight="true" outlineLevel="0" collapsed="false">
      <c r="A1679" s="1" t="str">
        <f aca="false">"1204920002224209"</f>
        <v>1204920002224209</v>
      </c>
      <c r="B1679" s="1" t="s">
        <v>6061</v>
      </c>
      <c r="C1679" s="1" t="s">
        <v>6062</v>
      </c>
      <c r="D1679" s="1" t="s">
        <v>6063</v>
      </c>
      <c r="E1679" s="1" t="s">
        <v>6064</v>
      </c>
      <c r="F1679" s="1" t="s">
        <v>479</v>
      </c>
      <c r="G1679" s="1" t="n">
        <v>600092</v>
      </c>
      <c r="H1679" s="1" t="n">
        <v>0.75</v>
      </c>
    </row>
    <row r="1680" customFormat="false" ht="21.95" hidden="false" customHeight="true" outlineLevel="0" collapsed="false">
      <c r="A1680" s="1" t="str">
        <f aca="false">"1204920002330093"</f>
        <v>1204920002330093</v>
      </c>
      <c r="B1680" s="1" t="s">
        <v>6065</v>
      </c>
      <c r="C1680" s="1" t="s">
        <v>6066</v>
      </c>
      <c r="D1680" s="1" t="s">
        <v>6067</v>
      </c>
      <c r="E1680" s="1" t="s">
        <v>134</v>
      </c>
      <c r="F1680" s="1" t="s">
        <v>479</v>
      </c>
      <c r="G1680" s="1" t="n">
        <v>600093</v>
      </c>
      <c r="H1680" s="1" t="n">
        <v>0.75</v>
      </c>
    </row>
    <row r="1681" customFormat="false" ht="21.95" hidden="false" customHeight="true" outlineLevel="0" collapsed="false">
      <c r="A1681" s="1" t="str">
        <f aca="false">"1208870011596306"</f>
        <v>1208870011596306</v>
      </c>
      <c r="B1681" s="1" t="s">
        <v>6068</v>
      </c>
      <c r="C1681" s="1" t="s">
        <v>6069</v>
      </c>
      <c r="D1681" s="1" t="s">
        <v>6070</v>
      </c>
      <c r="E1681" s="1" t="s">
        <v>6071</v>
      </c>
      <c r="F1681" s="1" t="s">
        <v>479</v>
      </c>
      <c r="G1681" s="1" t="n">
        <v>600094</v>
      </c>
      <c r="H1681" s="1" t="n">
        <v>75</v>
      </c>
    </row>
    <row r="1682" customFormat="false" ht="21.95" hidden="false" customHeight="true" outlineLevel="0" collapsed="false">
      <c r="A1682" s="1" t="str">
        <f aca="false">"1208160077324792"</f>
        <v>1208160077324792</v>
      </c>
      <c r="B1682" s="1" t="s">
        <v>6072</v>
      </c>
      <c r="C1682" s="1" t="s">
        <v>6073</v>
      </c>
      <c r="D1682" s="1" t="s">
        <v>6074</v>
      </c>
      <c r="E1682" s="1"/>
      <c r="F1682" s="1" t="s">
        <v>479</v>
      </c>
      <c r="G1682" s="1" t="n">
        <v>600095</v>
      </c>
      <c r="H1682" s="1" t="n">
        <v>14.25</v>
      </c>
    </row>
    <row r="1683" customFormat="false" ht="21.95" hidden="false" customHeight="true" outlineLevel="0" collapsed="false">
      <c r="A1683" s="1" t="str">
        <f aca="false">"IN30429516296651"</f>
        <v>IN30429516296651</v>
      </c>
      <c r="B1683" s="1" t="s">
        <v>6075</v>
      </c>
      <c r="C1683" s="1" t="s">
        <v>6076</v>
      </c>
      <c r="D1683" s="1" t="s">
        <v>6077</v>
      </c>
      <c r="E1683" s="1" t="s">
        <v>462</v>
      </c>
      <c r="F1683" s="1"/>
      <c r="G1683" s="1" t="n">
        <v>600095</v>
      </c>
      <c r="H1683" s="1" t="n">
        <v>15.75</v>
      </c>
    </row>
    <row r="1684" customFormat="false" ht="21.95" hidden="false" customHeight="true" outlineLevel="0" collapsed="false">
      <c r="A1684" s="1" t="str">
        <f aca="false">"1204920002453177"</f>
        <v>1204920002453177</v>
      </c>
      <c r="B1684" s="1" t="s">
        <v>6078</v>
      </c>
      <c r="C1684" s="1" t="s">
        <v>6079</v>
      </c>
      <c r="D1684" s="1" t="s">
        <v>6080</v>
      </c>
      <c r="E1684" s="1" t="s">
        <v>6081</v>
      </c>
      <c r="F1684" s="1" t="s">
        <v>5880</v>
      </c>
      <c r="G1684" s="1" t="n">
        <v>600097</v>
      </c>
      <c r="H1684" s="1" t="n">
        <v>1.5</v>
      </c>
    </row>
    <row r="1685" customFormat="false" ht="21.95" hidden="false" customHeight="true" outlineLevel="0" collapsed="false">
      <c r="A1685" s="1" t="str">
        <f aca="false">"1208870095339194"</f>
        <v>1208870095339194</v>
      </c>
      <c r="B1685" s="1" t="s">
        <v>6082</v>
      </c>
      <c r="C1685" s="1" t="s">
        <v>6083</v>
      </c>
      <c r="D1685" s="1" t="s">
        <v>6084</v>
      </c>
      <c r="E1685" s="1" t="s">
        <v>6085</v>
      </c>
      <c r="F1685" s="1" t="s">
        <v>5880</v>
      </c>
      <c r="G1685" s="1" t="n">
        <v>600100</v>
      </c>
      <c r="H1685" s="1" t="n">
        <v>1.5</v>
      </c>
    </row>
    <row r="1686" customFormat="false" ht="21.95" hidden="false" customHeight="true" outlineLevel="0" collapsed="false">
      <c r="A1686" s="1" t="str">
        <f aca="false">"1204920002525340"</f>
        <v>1204920002525340</v>
      </c>
      <c r="B1686" s="1" t="s">
        <v>6086</v>
      </c>
      <c r="C1686" s="1" t="s">
        <v>6087</v>
      </c>
      <c r="D1686" s="1" t="s">
        <v>6088</v>
      </c>
      <c r="E1686" s="1" t="s">
        <v>134</v>
      </c>
      <c r="F1686" s="1" t="s">
        <v>5880</v>
      </c>
      <c r="G1686" s="1" t="n">
        <v>600100</v>
      </c>
      <c r="H1686" s="1" t="n">
        <v>0.75</v>
      </c>
    </row>
    <row r="1687" customFormat="false" ht="21.95" hidden="false" customHeight="true" outlineLevel="0" collapsed="false">
      <c r="A1687" s="1" t="str">
        <f aca="false">"IN30051322693665"</f>
        <v>IN30051322693665</v>
      </c>
      <c r="B1687" s="1" t="s">
        <v>6089</v>
      </c>
      <c r="C1687" s="1" t="s">
        <v>6090</v>
      </c>
      <c r="D1687" s="1" t="s">
        <v>6091</v>
      </c>
      <c r="E1687" s="1" t="s">
        <v>6092</v>
      </c>
      <c r="F1687" s="1"/>
      <c r="G1687" s="1" t="n">
        <v>600100</v>
      </c>
      <c r="H1687" s="1" t="n">
        <v>3</v>
      </c>
    </row>
    <row r="1688" customFormat="false" ht="21.95" hidden="false" customHeight="true" outlineLevel="0" collapsed="false">
      <c r="A1688" s="1" t="str">
        <f aca="false">"IN30429526470970"</f>
        <v>IN30429526470970</v>
      </c>
      <c r="B1688" s="1" t="s">
        <v>6093</v>
      </c>
      <c r="C1688" s="1" t="s">
        <v>6094</v>
      </c>
      <c r="D1688" s="1" t="s">
        <v>6095</v>
      </c>
      <c r="E1688" s="1" t="s">
        <v>6096</v>
      </c>
      <c r="F1688" s="1"/>
      <c r="G1688" s="1" t="n">
        <v>600102</v>
      </c>
      <c r="H1688" s="1" t="n">
        <v>0.75</v>
      </c>
    </row>
    <row r="1689" customFormat="false" ht="21.95" hidden="false" customHeight="true" outlineLevel="0" collapsed="false">
      <c r="A1689" s="1" t="str">
        <f aca="false">"IN30136410004966"</f>
        <v>IN30136410004966</v>
      </c>
      <c r="B1689" s="1" t="s">
        <v>6097</v>
      </c>
      <c r="C1689" s="1" t="s">
        <v>6098</v>
      </c>
      <c r="D1689" s="1" t="s">
        <v>6099</v>
      </c>
      <c r="E1689" s="1" t="s">
        <v>479</v>
      </c>
      <c r="F1689" s="1"/>
      <c r="G1689" s="1" t="n">
        <v>600103</v>
      </c>
      <c r="H1689" s="1" t="n">
        <v>0.75</v>
      </c>
    </row>
    <row r="1690" customFormat="false" ht="21.95" hidden="false" customHeight="true" outlineLevel="0" collapsed="false">
      <c r="A1690" s="1" t="str">
        <f aca="false">"1204920001998591"</f>
        <v>1204920001998591</v>
      </c>
      <c r="B1690" s="1" t="s">
        <v>6100</v>
      </c>
      <c r="C1690" s="1" t="s">
        <v>6101</v>
      </c>
      <c r="D1690" s="1" t="s">
        <v>6102</v>
      </c>
      <c r="E1690" s="1" t="s">
        <v>134</v>
      </c>
      <c r="F1690" s="1" t="s">
        <v>6103</v>
      </c>
      <c r="G1690" s="1" t="n">
        <v>600109</v>
      </c>
      <c r="H1690" s="1" t="n">
        <v>0.75</v>
      </c>
    </row>
    <row r="1691" customFormat="false" ht="21.95" hidden="false" customHeight="true" outlineLevel="0" collapsed="false">
      <c r="A1691" s="1" t="str">
        <f aca="false">"IN30021447668003"</f>
        <v>IN30021447668003</v>
      </c>
      <c r="B1691" s="1" t="s">
        <v>6104</v>
      </c>
      <c r="C1691" s="1" t="s">
        <v>6105</v>
      </c>
      <c r="D1691" s="1" t="s">
        <v>6106</v>
      </c>
      <c r="E1691" s="1" t="s">
        <v>6107</v>
      </c>
      <c r="F1691" s="1"/>
      <c r="G1691" s="1" t="n">
        <v>600112</v>
      </c>
      <c r="H1691" s="1" t="n">
        <v>0.75</v>
      </c>
    </row>
    <row r="1692" customFormat="false" ht="21.95" hidden="false" customHeight="true" outlineLevel="0" collapsed="false">
      <c r="A1692" s="1" t="str">
        <f aca="false">"IN30131322330524"</f>
        <v>IN30131322330524</v>
      </c>
      <c r="B1692" s="1" t="s">
        <v>6108</v>
      </c>
      <c r="C1692" s="1" t="s">
        <v>6109</v>
      </c>
      <c r="D1692" s="1" t="s">
        <v>6110</v>
      </c>
      <c r="E1692" s="1" t="s">
        <v>6111</v>
      </c>
      <c r="F1692" s="1"/>
      <c r="G1692" s="1" t="n">
        <v>600113</v>
      </c>
      <c r="H1692" s="1" t="n">
        <v>18.75</v>
      </c>
    </row>
    <row r="1693" customFormat="false" ht="21.95" hidden="false" customHeight="true" outlineLevel="0" collapsed="false">
      <c r="A1693" s="1" t="str">
        <f aca="false">"1204920002046795"</f>
        <v>1204920002046795</v>
      </c>
      <c r="B1693" s="1" t="s">
        <v>6112</v>
      </c>
      <c r="C1693" s="1" t="s">
        <v>6113</v>
      </c>
      <c r="D1693" s="1"/>
      <c r="E1693" s="1" t="s">
        <v>134</v>
      </c>
      <c r="F1693" s="1" t="s">
        <v>5880</v>
      </c>
      <c r="G1693" s="1" t="n">
        <v>600116</v>
      </c>
      <c r="H1693" s="1" t="n">
        <v>0.75</v>
      </c>
    </row>
    <row r="1694" customFormat="false" ht="21.95" hidden="false" customHeight="true" outlineLevel="0" collapsed="false">
      <c r="A1694" s="1" t="str">
        <f aca="false">"IN30057210128524"</f>
        <v>IN30057210128524</v>
      </c>
      <c r="B1694" s="1" t="s">
        <v>6114</v>
      </c>
      <c r="C1694" s="1" t="s">
        <v>6115</v>
      </c>
      <c r="D1694" s="1" t="s">
        <v>6116</v>
      </c>
      <c r="E1694" s="1" t="s">
        <v>6117</v>
      </c>
      <c r="F1694" s="1"/>
      <c r="G1694" s="1" t="n">
        <v>600117</v>
      </c>
      <c r="H1694" s="1" t="n">
        <v>4.5</v>
      </c>
    </row>
    <row r="1695" customFormat="false" ht="21.95" hidden="false" customHeight="true" outlineLevel="0" collapsed="false">
      <c r="A1695" s="1" t="str">
        <f aca="false">"1208160046372923"</f>
        <v>1208160046372923</v>
      </c>
      <c r="B1695" s="1" t="s">
        <v>6118</v>
      </c>
      <c r="C1695" s="1" t="s">
        <v>6119</v>
      </c>
      <c r="D1695" s="1" t="s">
        <v>6120</v>
      </c>
      <c r="E1695" s="1" t="s">
        <v>6121</v>
      </c>
      <c r="F1695" s="1" t="s">
        <v>471</v>
      </c>
      <c r="G1695" s="1" t="n">
        <v>600117</v>
      </c>
      <c r="H1695" s="1" t="n">
        <v>86.25</v>
      </c>
    </row>
    <row r="1696" customFormat="false" ht="21.95" hidden="false" customHeight="true" outlineLevel="0" collapsed="false">
      <c r="A1696" s="1" t="str">
        <f aca="false">"1204920002082443"</f>
        <v>1204920002082443</v>
      </c>
      <c r="B1696" s="1" t="s">
        <v>6122</v>
      </c>
      <c r="C1696" s="1" t="s">
        <v>6123</v>
      </c>
      <c r="D1696" s="1" t="s">
        <v>6124</v>
      </c>
      <c r="E1696" s="1" t="s">
        <v>134</v>
      </c>
      <c r="F1696" s="1" t="s">
        <v>5880</v>
      </c>
      <c r="G1696" s="1" t="n">
        <v>600119</v>
      </c>
      <c r="H1696" s="1" t="n">
        <v>0.75</v>
      </c>
    </row>
    <row r="1697" customFormat="false" ht="21.95" hidden="false" customHeight="true" outlineLevel="0" collapsed="false">
      <c r="A1697" s="1" t="str">
        <f aca="false">"IN30429517668820"</f>
        <v>IN30429517668820</v>
      </c>
      <c r="B1697" s="1" t="s">
        <v>6125</v>
      </c>
      <c r="C1697" s="1" t="s">
        <v>6126</v>
      </c>
      <c r="D1697" s="1" t="s">
        <v>6127</v>
      </c>
      <c r="E1697" s="1" t="s">
        <v>462</v>
      </c>
      <c r="F1697" s="1"/>
      <c r="G1697" s="1" t="n">
        <v>601201</v>
      </c>
      <c r="H1697" s="1" t="n">
        <v>3.75</v>
      </c>
    </row>
    <row r="1698" customFormat="false" ht="21.95" hidden="false" customHeight="true" outlineLevel="0" collapsed="false">
      <c r="A1698" s="1" t="str">
        <f aca="false">"1204920002485530"</f>
        <v>1204920002485530</v>
      </c>
      <c r="B1698" s="1" t="s">
        <v>6128</v>
      </c>
      <c r="C1698" s="1" t="s">
        <v>6129</v>
      </c>
      <c r="D1698" s="1" t="s">
        <v>6130</v>
      </c>
      <c r="E1698" s="1" t="s">
        <v>134</v>
      </c>
      <c r="F1698" s="1" t="s">
        <v>5898</v>
      </c>
      <c r="G1698" s="1" t="n">
        <v>601204</v>
      </c>
      <c r="H1698" s="1" t="n">
        <v>0.75</v>
      </c>
    </row>
    <row r="1699" customFormat="false" ht="21.95" hidden="false" customHeight="true" outlineLevel="0" collapsed="false">
      <c r="A1699" s="1" t="str">
        <f aca="false">"1204920002360688"</f>
        <v>1204920002360688</v>
      </c>
      <c r="B1699" s="1" t="s">
        <v>6131</v>
      </c>
      <c r="C1699" s="1" t="s">
        <v>6132</v>
      </c>
      <c r="D1699" s="1" t="s">
        <v>5898</v>
      </c>
      <c r="E1699" s="1" t="s">
        <v>6133</v>
      </c>
      <c r="F1699" s="1" t="s">
        <v>5898</v>
      </c>
      <c r="G1699" s="1" t="n">
        <v>602001</v>
      </c>
      <c r="H1699" s="1" t="n">
        <v>0.75</v>
      </c>
    </row>
    <row r="1700" customFormat="false" ht="21.95" hidden="false" customHeight="true" outlineLevel="0" collapsed="false">
      <c r="A1700" s="1" t="str">
        <f aca="false">"1204920002267965"</f>
        <v>1204920002267965</v>
      </c>
      <c r="B1700" s="1" t="s">
        <v>6134</v>
      </c>
      <c r="C1700" s="1" t="s">
        <v>6135</v>
      </c>
      <c r="D1700" s="1" t="s">
        <v>6136</v>
      </c>
      <c r="E1700" s="1" t="s">
        <v>134</v>
      </c>
      <c r="F1700" s="1" t="s">
        <v>5898</v>
      </c>
      <c r="G1700" s="1" t="n">
        <v>602001</v>
      </c>
      <c r="H1700" s="1" t="n">
        <v>0.75</v>
      </c>
    </row>
    <row r="1701" customFormat="false" ht="21.95" hidden="false" customHeight="true" outlineLevel="0" collapsed="false">
      <c r="A1701" s="1" t="str">
        <f aca="false">"1203320034567787"</f>
        <v>1203320034567787</v>
      </c>
      <c r="B1701" s="1" t="s">
        <v>6137</v>
      </c>
      <c r="C1701" s="1" t="s">
        <v>6138</v>
      </c>
      <c r="D1701" s="1" t="s">
        <v>5898</v>
      </c>
      <c r="E1701" s="1"/>
      <c r="F1701" s="1" t="s">
        <v>5898</v>
      </c>
      <c r="G1701" s="1" t="n">
        <v>602026</v>
      </c>
      <c r="H1701" s="1" t="n">
        <v>3.75</v>
      </c>
    </row>
    <row r="1702" customFormat="false" ht="21.95" hidden="false" customHeight="true" outlineLevel="0" collapsed="false">
      <c r="A1702" s="1" t="str">
        <f aca="false">"IN30021443379444"</f>
        <v>IN30021443379444</v>
      </c>
      <c r="B1702" s="1" t="s">
        <v>6139</v>
      </c>
      <c r="C1702" s="1" t="s">
        <v>6140</v>
      </c>
      <c r="D1702" s="1" t="s">
        <v>6141</v>
      </c>
      <c r="E1702" s="1" t="s">
        <v>6142</v>
      </c>
      <c r="F1702" s="1"/>
      <c r="G1702" s="1" t="n">
        <v>603103</v>
      </c>
      <c r="H1702" s="1" t="n">
        <v>232.5</v>
      </c>
    </row>
    <row r="1703" customFormat="false" ht="21.95" hidden="false" customHeight="true" outlineLevel="0" collapsed="false">
      <c r="A1703" s="1" t="str">
        <f aca="false">"IN30429514328665"</f>
        <v>IN30429514328665</v>
      </c>
      <c r="B1703" s="1" t="s">
        <v>6143</v>
      </c>
      <c r="C1703" s="1" t="s">
        <v>6144</v>
      </c>
      <c r="D1703" s="1" t="s">
        <v>6145</v>
      </c>
      <c r="E1703" s="1" t="s">
        <v>6146</v>
      </c>
      <c r="F1703" s="1"/>
      <c r="G1703" s="1" t="n">
        <v>603202</v>
      </c>
      <c r="H1703" s="1" t="n">
        <v>0.75</v>
      </c>
    </row>
    <row r="1704" customFormat="false" ht="21.95" hidden="false" customHeight="true" outlineLevel="0" collapsed="false">
      <c r="A1704" s="1" t="str">
        <f aca="false">"1203320110760554"</f>
        <v>1203320110760554</v>
      </c>
      <c r="B1704" s="1" t="s">
        <v>6147</v>
      </c>
      <c r="C1704" s="1" t="s">
        <v>6148</v>
      </c>
      <c r="D1704" s="1" t="s">
        <v>6149</v>
      </c>
      <c r="E1704" s="1"/>
      <c r="F1704" s="1" t="s">
        <v>5880</v>
      </c>
      <c r="G1704" s="1" t="n">
        <v>603203</v>
      </c>
      <c r="H1704" s="1" t="n">
        <v>1.5</v>
      </c>
    </row>
    <row r="1705" customFormat="false" ht="21.95" hidden="false" customHeight="true" outlineLevel="0" collapsed="false">
      <c r="A1705" s="1" t="str">
        <f aca="false">"1204920002060307"</f>
        <v>1204920002060307</v>
      </c>
      <c r="B1705" s="1" t="s">
        <v>6150</v>
      </c>
      <c r="C1705" s="1" t="s">
        <v>6151</v>
      </c>
      <c r="D1705" s="1" t="s">
        <v>6152</v>
      </c>
      <c r="E1705" s="1" t="s">
        <v>471</v>
      </c>
      <c r="F1705" s="1" t="s">
        <v>5880</v>
      </c>
      <c r="G1705" s="1" t="n">
        <v>603209</v>
      </c>
      <c r="H1705" s="1" t="n">
        <v>9</v>
      </c>
    </row>
    <row r="1706" customFormat="false" ht="21.95" hidden="false" customHeight="true" outlineLevel="0" collapsed="false">
      <c r="A1706" s="1" t="str">
        <f aca="false">"1204920002275370"</f>
        <v>1204920002275370</v>
      </c>
      <c r="B1706" s="1" t="s">
        <v>6153</v>
      </c>
      <c r="C1706" s="1" t="s">
        <v>6154</v>
      </c>
      <c r="D1706" s="1" t="s">
        <v>6155</v>
      </c>
      <c r="E1706" s="1" t="s">
        <v>6156</v>
      </c>
      <c r="F1706" s="1" t="s">
        <v>5880</v>
      </c>
      <c r="G1706" s="1" t="n">
        <v>603209</v>
      </c>
      <c r="H1706" s="1" t="n">
        <v>6</v>
      </c>
    </row>
    <row r="1707" customFormat="false" ht="21.95" hidden="false" customHeight="true" outlineLevel="0" collapsed="false">
      <c r="A1707" s="1" t="str">
        <f aca="false">"1204920006099778"</f>
        <v>1204920006099778</v>
      </c>
      <c r="B1707" s="1" t="s">
        <v>6157</v>
      </c>
      <c r="C1707" s="1" t="s">
        <v>6158</v>
      </c>
      <c r="D1707" s="1" t="s">
        <v>6159</v>
      </c>
      <c r="E1707" s="1" t="s">
        <v>6160</v>
      </c>
      <c r="F1707" s="1" t="s">
        <v>6161</v>
      </c>
      <c r="G1707" s="1" t="n">
        <v>605003</v>
      </c>
      <c r="H1707" s="1" t="n">
        <v>0.75</v>
      </c>
    </row>
    <row r="1708" customFormat="false" ht="21.95" hidden="false" customHeight="true" outlineLevel="0" collapsed="false">
      <c r="A1708" s="1" t="str">
        <f aca="false">"IN30177417219760"</f>
        <v>IN30177417219760</v>
      </c>
      <c r="B1708" s="1" t="s">
        <v>6162</v>
      </c>
      <c r="C1708" s="1" t="s">
        <v>6163</v>
      </c>
      <c r="D1708" s="1" t="s">
        <v>6164</v>
      </c>
      <c r="E1708" s="1" t="s">
        <v>6165</v>
      </c>
      <c r="F1708" s="1"/>
      <c r="G1708" s="1" t="n">
        <v>605007</v>
      </c>
      <c r="H1708" s="1" t="n">
        <v>30</v>
      </c>
    </row>
    <row r="1709" customFormat="false" ht="21.95" hidden="false" customHeight="true" outlineLevel="0" collapsed="false">
      <c r="A1709" s="1" t="str">
        <f aca="false">"1204920006097293"</f>
        <v>1204920006097293</v>
      </c>
      <c r="B1709" s="1" t="s">
        <v>6166</v>
      </c>
      <c r="C1709" s="1" t="s">
        <v>6167</v>
      </c>
      <c r="D1709" s="1" t="s">
        <v>6168</v>
      </c>
      <c r="E1709" s="1" t="s">
        <v>134</v>
      </c>
      <c r="F1709" s="1" t="s">
        <v>6161</v>
      </c>
      <c r="G1709" s="1" t="n">
        <v>605008</v>
      </c>
      <c r="H1709" s="1" t="n">
        <v>0.75</v>
      </c>
    </row>
    <row r="1710" customFormat="false" ht="21.95" hidden="false" customHeight="true" outlineLevel="0" collapsed="false">
      <c r="A1710" s="1" t="str">
        <f aca="false">"1208870065690976"</f>
        <v>1208870065690976</v>
      </c>
      <c r="B1710" s="1" t="s">
        <v>6169</v>
      </c>
      <c r="C1710" s="1" t="s">
        <v>6170</v>
      </c>
      <c r="D1710" s="1" t="s">
        <v>6171</v>
      </c>
      <c r="E1710" s="1" t="s">
        <v>6161</v>
      </c>
      <c r="F1710" s="1" t="s">
        <v>6161</v>
      </c>
      <c r="G1710" s="1" t="n">
        <v>605013</v>
      </c>
      <c r="H1710" s="1" t="n">
        <v>113.25</v>
      </c>
    </row>
    <row r="1711" customFormat="false" ht="21.95" hidden="false" customHeight="true" outlineLevel="0" collapsed="false">
      <c r="A1711" s="1" t="str">
        <f aca="false">"1208160052666541"</f>
        <v>1208160052666541</v>
      </c>
      <c r="B1711" s="1" t="s">
        <v>6172</v>
      </c>
      <c r="C1711" s="1" t="s">
        <v>6173</v>
      </c>
      <c r="D1711" s="1"/>
      <c r="E1711" s="1"/>
      <c r="F1711" s="1" t="s">
        <v>6161</v>
      </c>
      <c r="G1711" s="1" t="n">
        <v>605013</v>
      </c>
      <c r="H1711" s="1" t="n">
        <v>7.5</v>
      </c>
    </row>
    <row r="1712" customFormat="false" ht="21.95" hidden="false" customHeight="true" outlineLevel="0" collapsed="false">
      <c r="A1712" s="1" t="str">
        <f aca="false">"1208160043577908"</f>
        <v>1208160043577908</v>
      </c>
      <c r="B1712" s="1" t="s">
        <v>6174</v>
      </c>
      <c r="C1712" s="1" t="s">
        <v>6175</v>
      </c>
      <c r="D1712" s="1"/>
      <c r="E1712" s="1"/>
      <c r="F1712" s="1" t="s">
        <v>6176</v>
      </c>
      <c r="G1712" s="1" t="n">
        <v>605110</v>
      </c>
      <c r="H1712" s="1" t="n">
        <v>0.75</v>
      </c>
    </row>
    <row r="1713" customFormat="false" ht="21.95" hidden="false" customHeight="true" outlineLevel="0" collapsed="false">
      <c r="A1713" s="1" t="str">
        <f aca="false">"IN30429514811824"</f>
        <v>IN30429514811824</v>
      </c>
      <c r="B1713" s="1" t="s">
        <v>6177</v>
      </c>
      <c r="C1713" s="1" t="s">
        <v>6178</v>
      </c>
      <c r="D1713" s="1" t="s">
        <v>6179</v>
      </c>
      <c r="E1713" s="1" t="s">
        <v>6180</v>
      </c>
      <c r="F1713" s="1"/>
      <c r="G1713" s="1" t="n">
        <v>605111</v>
      </c>
      <c r="H1713" s="1" t="n">
        <v>0.75</v>
      </c>
    </row>
    <row r="1714" customFormat="false" ht="21.95" hidden="false" customHeight="true" outlineLevel="0" collapsed="false">
      <c r="A1714" s="1" t="str">
        <f aca="false">"1204920001925830"</f>
        <v>1204920001925830</v>
      </c>
      <c r="B1714" s="1" t="s">
        <v>6181</v>
      </c>
      <c r="C1714" s="1" t="s">
        <v>6182</v>
      </c>
      <c r="D1714" s="1" t="s">
        <v>6183</v>
      </c>
      <c r="E1714" s="1"/>
      <c r="F1714" s="1" t="s">
        <v>6176</v>
      </c>
      <c r="G1714" s="1" t="n">
        <v>605701</v>
      </c>
      <c r="H1714" s="1" t="n">
        <v>1.5</v>
      </c>
    </row>
    <row r="1715" customFormat="false" ht="21.95" hidden="false" customHeight="true" outlineLevel="0" collapsed="false">
      <c r="A1715" s="1" t="str">
        <f aca="false">"1204920002430208"</f>
        <v>1204920002430208</v>
      </c>
      <c r="B1715" s="1" t="s">
        <v>6184</v>
      </c>
      <c r="C1715" s="1" t="s">
        <v>6185</v>
      </c>
      <c r="D1715" s="1" t="s">
        <v>6186</v>
      </c>
      <c r="E1715" s="1" t="s">
        <v>6187</v>
      </c>
      <c r="F1715" s="1" t="s">
        <v>6176</v>
      </c>
      <c r="G1715" s="1" t="n">
        <v>606107</v>
      </c>
      <c r="H1715" s="1" t="n">
        <v>0.75</v>
      </c>
    </row>
    <row r="1716" customFormat="false" ht="21.95" hidden="false" customHeight="true" outlineLevel="0" collapsed="false">
      <c r="A1716" s="1" t="str">
        <f aca="false">"1208870035826789"</f>
        <v>1208870035826789</v>
      </c>
      <c r="B1716" s="1" t="s">
        <v>6188</v>
      </c>
      <c r="C1716" s="1" t="s">
        <v>6189</v>
      </c>
      <c r="D1716" s="1" t="s">
        <v>6190</v>
      </c>
      <c r="E1716" s="1" t="s">
        <v>6191</v>
      </c>
      <c r="F1716" s="1" t="s">
        <v>6180</v>
      </c>
      <c r="G1716" s="1" t="n">
        <v>606401</v>
      </c>
      <c r="H1716" s="1" t="n">
        <v>6</v>
      </c>
    </row>
    <row r="1717" customFormat="false" ht="21.95" hidden="false" customHeight="true" outlineLevel="0" collapsed="false">
      <c r="A1717" s="1" t="str">
        <f aca="false">"1208870077715518"</f>
        <v>1208870077715518</v>
      </c>
      <c r="B1717" s="1" t="s">
        <v>6192</v>
      </c>
      <c r="C1717" s="1" t="s">
        <v>6193</v>
      </c>
      <c r="D1717" s="1" t="s">
        <v>6194</v>
      </c>
      <c r="E1717" s="1" t="s">
        <v>134</v>
      </c>
      <c r="F1717" s="1" t="s">
        <v>6194</v>
      </c>
      <c r="G1717" s="1" t="n">
        <v>606601</v>
      </c>
      <c r="H1717" s="1" t="n">
        <v>18.75</v>
      </c>
    </row>
    <row r="1718" customFormat="false" ht="21.95" hidden="false" customHeight="true" outlineLevel="0" collapsed="false">
      <c r="A1718" s="1" t="str">
        <f aca="false">"1208160031401396"</f>
        <v>1208160031401396</v>
      </c>
      <c r="B1718" s="1" t="s">
        <v>6195</v>
      </c>
      <c r="C1718" s="1" t="s">
        <v>6196</v>
      </c>
      <c r="D1718" s="1" t="s">
        <v>6197</v>
      </c>
      <c r="E1718" s="1"/>
      <c r="F1718" s="1" t="s">
        <v>6194</v>
      </c>
      <c r="G1718" s="1" t="n">
        <v>606752</v>
      </c>
      <c r="H1718" s="1" t="n">
        <v>3</v>
      </c>
    </row>
    <row r="1719" customFormat="false" ht="21.95" hidden="false" customHeight="true" outlineLevel="0" collapsed="false">
      <c r="A1719" s="1" t="str">
        <f aca="false">"1208180019048163"</f>
        <v>1208180019048163</v>
      </c>
      <c r="B1719" s="1" t="s">
        <v>6198</v>
      </c>
      <c r="C1719" s="1" t="s">
        <v>6199</v>
      </c>
      <c r="D1719" s="1" t="s">
        <v>6200</v>
      </c>
      <c r="E1719" s="1"/>
      <c r="F1719" s="1" t="s">
        <v>490</v>
      </c>
      <c r="G1719" s="1" t="n">
        <v>607003</v>
      </c>
      <c r="H1719" s="1" t="n">
        <v>22.5</v>
      </c>
    </row>
    <row r="1720" customFormat="false" ht="21.95" hidden="false" customHeight="true" outlineLevel="0" collapsed="false">
      <c r="A1720" s="1" t="str">
        <f aca="false">"1208160024479349"</f>
        <v>1208160024479349</v>
      </c>
      <c r="B1720" s="1" t="s">
        <v>6201</v>
      </c>
      <c r="C1720" s="1" t="s">
        <v>6202</v>
      </c>
      <c r="D1720" s="1" t="s">
        <v>490</v>
      </c>
      <c r="E1720" s="1"/>
      <c r="F1720" s="1" t="s">
        <v>6203</v>
      </c>
      <c r="G1720" s="1" t="n">
        <v>607106</v>
      </c>
      <c r="H1720" s="1" t="n">
        <v>2.25</v>
      </c>
    </row>
    <row r="1721" customFormat="false" ht="21.95" hidden="false" customHeight="true" outlineLevel="0" collapsed="false">
      <c r="A1721" s="1" t="str">
        <f aca="false">"1204920002359182"</f>
        <v>1204920002359182</v>
      </c>
      <c r="B1721" s="1" t="s">
        <v>6204</v>
      </c>
      <c r="C1721" s="1" t="s">
        <v>6205</v>
      </c>
      <c r="D1721" s="1" t="s">
        <v>6206</v>
      </c>
      <c r="E1721" s="1" t="s">
        <v>134</v>
      </c>
      <c r="F1721" s="1" t="s">
        <v>490</v>
      </c>
      <c r="G1721" s="1" t="n">
        <v>607112</v>
      </c>
      <c r="H1721" s="1" t="n">
        <v>0.75</v>
      </c>
    </row>
    <row r="1722" customFormat="false" ht="21.95" hidden="false" customHeight="true" outlineLevel="0" collapsed="false">
      <c r="A1722" s="1" t="str">
        <f aca="false">"1204920002535061"</f>
        <v>1204920002535061</v>
      </c>
      <c r="B1722" s="1" t="s">
        <v>6207</v>
      </c>
      <c r="C1722" s="1" t="s">
        <v>6208</v>
      </c>
      <c r="D1722" s="1" t="s">
        <v>6209</v>
      </c>
      <c r="E1722" s="1" t="s">
        <v>6210</v>
      </c>
      <c r="F1722" s="1" t="s">
        <v>490</v>
      </c>
      <c r="G1722" s="1" t="n">
        <v>607802</v>
      </c>
      <c r="H1722" s="1" t="n">
        <v>0.75</v>
      </c>
    </row>
    <row r="1723" customFormat="false" ht="21.95" hidden="false" customHeight="true" outlineLevel="0" collapsed="false">
      <c r="A1723" s="1" t="str">
        <f aca="false">"1204920002219788"</f>
        <v>1204920002219788</v>
      </c>
      <c r="B1723" s="1" t="s">
        <v>6211</v>
      </c>
      <c r="C1723" s="1" t="s">
        <v>6212</v>
      </c>
      <c r="D1723" s="1" t="s">
        <v>6213</v>
      </c>
      <c r="E1723" s="1" t="s">
        <v>6214</v>
      </c>
      <c r="F1723" s="1" t="s">
        <v>490</v>
      </c>
      <c r="G1723" s="1" t="n">
        <v>608001</v>
      </c>
      <c r="H1723" s="1" t="n">
        <v>0.75</v>
      </c>
    </row>
    <row r="1724" customFormat="false" ht="21.95" hidden="false" customHeight="true" outlineLevel="0" collapsed="false">
      <c r="A1724" s="1" t="str">
        <f aca="false">"1204920006089630"</f>
        <v>1204920006089630</v>
      </c>
      <c r="B1724" s="1" t="s">
        <v>6215</v>
      </c>
      <c r="C1724" s="1" t="s">
        <v>6216</v>
      </c>
      <c r="D1724" s="1" t="s">
        <v>6217</v>
      </c>
      <c r="E1724" s="1" t="s">
        <v>6216</v>
      </c>
      <c r="F1724" s="1" t="s">
        <v>6217</v>
      </c>
      <c r="G1724" s="1" t="n">
        <v>609605</v>
      </c>
      <c r="H1724" s="1" t="n">
        <v>1.5</v>
      </c>
    </row>
    <row r="1725" customFormat="false" ht="21.95" hidden="false" customHeight="true" outlineLevel="0" collapsed="false">
      <c r="A1725" s="1" t="str">
        <f aca="false">"1203320072536551"</f>
        <v>1203320072536551</v>
      </c>
      <c r="B1725" s="1" t="s">
        <v>6218</v>
      </c>
      <c r="C1725" s="1" t="s">
        <v>6219</v>
      </c>
      <c r="D1725" s="1" t="s">
        <v>6220</v>
      </c>
      <c r="E1725" s="1"/>
      <c r="F1725" s="1" t="s">
        <v>6221</v>
      </c>
      <c r="G1725" s="1" t="n">
        <v>610109</v>
      </c>
      <c r="H1725" s="1" t="n">
        <v>7.5</v>
      </c>
    </row>
    <row r="1726" customFormat="false" ht="21.95" hidden="false" customHeight="true" outlineLevel="0" collapsed="false">
      <c r="A1726" s="1" t="str">
        <f aca="false">"1208870009711587"</f>
        <v>1208870009711587</v>
      </c>
      <c r="B1726" s="1" t="s">
        <v>6222</v>
      </c>
      <c r="C1726" s="1" t="s">
        <v>6223</v>
      </c>
      <c r="D1726" s="1" t="s">
        <v>6224</v>
      </c>
      <c r="E1726" s="1" t="s">
        <v>6225</v>
      </c>
      <c r="F1726" s="1" t="s">
        <v>6226</v>
      </c>
      <c r="G1726" s="1" t="n">
        <v>612001</v>
      </c>
      <c r="H1726" s="1" t="n">
        <v>3.75</v>
      </c>
    </row>
    <row r="1727" customFormat="false" ht="21.95" hidden="false" customHeight="true" outlineLevel="0" collapsed="false">
      <c r="A1727" s="1" t="str">
        <f aca="false">"1208160036911406"</f>
        <v>1208160036911406</v>
      </c>
      <c r="B1727" s="1" t="s">
        <v>6227</v>
      </c>
      <c r="C1727" s="1" t="s">
        <v>6228</v>
      </c>
      <c r="D1727" s="1" t="s">
        <v>6229</v>
      </c>
      <c r="E1727" s="1"/>
      <c r="F1727" s="1" t="s">
        <v>6221</v>
      </c>
      <c r="G1727" s="1" t="n">
        <v>614016</v>
      </c>
      <c r="H1727" s="1" t="n">
        <v>750</v>
      </c>
    </row>
    <row r="1728" customFormat="false" ht="21.95" hidden="false" customHeight="true" outlineLevel="0" collapsed="false">
      <c r="A1728" s="1" t="str">
        <f aca="false">"1204920002152696"</f>
        <v>1204920002152696</v>
      </c>
      <c r="B1728" s="1" t="s">
        <v>6230</v>
      </c>
      <c r="C1728" s="1" t="s">
        <v>6231</v>
      </c>
      <c r="D1728" s="1" t="s">
        <v>6232</v>
      </c>
      <c r="E1728" s="1"/>
      <c r="F1728" s="1" t="s">
        <v>6221</v>
      </c>
      <c r="G1728" s="1" t="n">
        <v>614018</v>
      </c>
      <c r="H1728" s="1" t="n">
        <v>0.75</v>
      </c>
    </row>
    <row r="1729" customFormat="false" ht="21.95" hidden="false" customHeight="true" outlineLevel="0" collapsed="false">
      <c r="A1729" s="1" t="str">
        <f aca="false">"IN30429526381375"</f>
        <v>IN30429526381375</v>
      </c>
      <c r="B1729" s="1" t="s">
        <v>6233</v>
      </c>
      <c r="C1729" s="1" t="s">
        <v>6234</v>
      </c>
      <c r="D1729" s="1" t="s">
        <v>6235</v>
      </c>
      <c r="E1729" s="1" t="s">
        <v>6236</v>
      </c>
      <c r="F1729" s="1"/>
      <c r="G1729" s="1" t="n">
        <v>614624</v>
      </c>
      <c r="H1729" s="1" t="n">
        <v>1.5</v>
      </c>
    </row>
    <row r="1730" customFormat="false" ht="21.95" hidden="false" customHeight="true" outlineLevel="0" collapsed="false">
      <c r="A1730" s="1" t="str">
        <f aca="false">"IN30429523920693"</f>
        <v>IN30429523920693</v>
      </c>
      <c r="B1730" s="1" t="s">
        <v>6237</v>
      </c>
      <c r="C1730" s="1" t="s">
        <v>6238</v>
      </c>
      <c r="D1730" s="1" t="s">
        <v>6239</v>
      </c>
      <c r="E1730" s="1" t="s">
        <v>6240</v>
      </c>
      <c r="F1730" s="1"/>
      <c r="G1730" s="1" t="n">
        <v>614628</v>
      </c>
      <c r="H1730" s="1" t="n">
        <v>11.25</v>
      </c>
    </row>
    <row r="1731" customFormat="false" ht="21.95" hidden="false" customHeight="true" outlineLevel="0" collapsed="false">
      <c r="A1731" s="1" t="str">
        <f aca="false">"IN30037810312491"</f>
        <v>IN30037810312491</v>
      </c>
      <c r="B1731" s="1" t="s">
        <v>6241</v>
      </c>
      <c r="C1731" s="1" t="s">
        <v>6242</v>
      </c>
      <c r="D1731" s="1" t="s">
        <v>6243</v>
      </c>
      <c r="E1731" s="1" t="s">
        <v>6244</v>
      </c>
      <c r="F1731" s="1"/>
      <c r="G1731" s="1" t="n">
        <v>620002</v>
      </c>
      <c r="H1731" s="1" t="n">
        <v>7.5</v>
      </c>
    </row>
    <row r="1732" customFormat="false" ht="21.95" hidden="false" customHeight="true" outlineLevel="0" collapsed="false">
      <c r="A1732" s="1" t="str">
        <f aca="false">"IN30429525966030"</f>
        <v>IN30429525966030</v>
      </c>
      <c r="B1732" s="1" t="s">
        <v>6245</v>
      </c>
      <c r="C1732" s="1" t="s">
        <v>6246</v>
      </c>
      <c r="D1732" s="1" t="s">
        <v>6247</v>
      </c>
      <c r="E1732" s="1" t="s">
        <v>6248</v>
      </c>
      <c r="F1732" s="1"/>
      <c r="G1732" s="1" t="n">
        <v>620006</v>
      </c>
      <c r="H1732" s="1" t="n">
        <v>7.5</v>
      </c>
    </row>
    <row r="1733" customFormat="false" ht="21.95" hidden="false" customHeight="true" outlineLevel="0" collapsed="false">
      <c r="A1733" s="1" t="str">
        <f aca="false">"1208180086765471"</f>
        <v>1208180086765471</v>
      </c>
      <c r="B1733" s="1" t="s">
        <v>6249</v>
      </c>
      <c r="C1733" s="1" t="s">
        <v>6250</v>
      </c>
      <c r="D1733" s="1" t="s">
        <v>6251</v>
      </c>
      <c r="E1733" s="1" t="s">
        <v>6252</v>
      </c>
      <c r="F1733" s="1" t="s">
        <v>6252</v>
      </c>
      <c r="G1733" s="1" t="n">
        <v>620008</v>
      </c>
      <c r="H1733" s="1" t="n">
        <v>4.5</v>
      </c>
    </row>
    <row r="1734" customFormat="false" ht="21.95" hidden="false" customHeight="true" outlineLevel="0" collapsed="false">
      <c r="A1734" s="1" t="str">
        <f aca="false">"1204920002372482"</f>
        <v>1204920002372482</v>
      </c>
      <c r="B1734" s="1" t="s">
        <v>6253</v>
      </c>
      <c r="C1734" s="1" t="s">
        <v>6254</v>
      </c>
      <c r="D1734" s="1" t="s">
        <v>6255</v>
      </c>
      <c r="E1734" s="1" t="s">
        <v>134</v>
      </c>
      <c r="F1734" s="1" t="s">
        <v>6252</v>
      </c>
      <c r="G1734" s="1" t="n">
        <v>620015</v>
      </c>
      <c r="H1734" s="1" t="n">
        <v>0.75</v>
      </c>
    </row>
    <row r="1735" customFormat="false" ht="21.95" hidden="false" customHeight="true" outlineLevel="0" collapsed="false">
      <c r="A1735" s="1" t="str">
        <f aca="false">"IN30429526520755"</f>
        <v>IN30429526520755</v>
      </c>
      <c r="B1735" s="1" t="s">
        <v>6256</v>
      </c>
      <c r="C1735" s="1" t="s">
        <v>6257</v>
      </c>
      <c r="D1735" s="1" t="s">
        <v>6258</v>
      </c>
      <c r="E1735" s="1" t="s">
        <v>6259</v>
      </c>
      <c r="F1735" s="1"/>
      <c r="G1735" s="1" t="n">
        <v>620019</v>
      </c>
      <c r="H1735" s="1" t="n">
        <v>7.5</v>
      </c>
    </row>
    <row r="1736" customFormat="false" ht="21.95" hidden="false" customHeight="true" outlineLevel="0" collapsed="false">
      <c r="A1736" s="1" t="str">
        <f aca="false">"1208870036390339"</f>
        <v>1208870036390339</v>
      </c>
      <c r="B1736" s="1" t="s">
        <v>6260</v>
      </c>
      <c r="C1736" s="1" t="s">
        <v>6261</v>
      </c>
      <c r="D1736" s="1" t="s">
        <v>6262</v>
      </c>
      <c r="E1736" s="1" t="s">
        <v>134</v>
      </c>
      <c r="F1736" s="1" t="s">
        <v>6252</v>
      </c>
      <c r="G1736" s="1" t="n">
        <v>620021</v>
      </c>
      <c r="H1736" s="1" t="n">
        <v>3.75</v>
      </c>
    </row>
    <row r="1737" customFormat="false" ht="21.95" hidden="false" customHeight="true" outlineLevel="0" collapsed="false">
      <c r="A1737" s="1" t="str">
        <f aca="false">"1203320103560799"</f>
        <v>1203320103560799</v>
      </c>
      <c r="B1737" s="1" t="s">
        <v>6263</v>
      </c>
      <c r="C1737" s="1" t="s">
        <v>6264</v>
      </c>
      <c r="D1737" s="1" t="s">
        <v>6265</v>
      </c>
      <c r="E1737" s="1"/>
      <c r="F1737" s="1" t="s">
        <v>6266</v>
      </c>
      <c r="G1737" s="1" t="n">
        <v>621103</v>
      </c>
      <c r="H1737" s="1" t="n">
        <v>15</v>
      </c>
    </row>
    <row r="1738" customFormat="false" ht="21.95" hidden="false" customHeight="true" outlineLevel="0" collapsed="false">
      <c r="A1738" s="1" t="str">
        <f aca="false">"1208160034284909"</f>
        <v>1208160034284909</v>
      </c>
      <c r="B1738" s="1" t="s">
        <v>6267</v>
      </c>
      <c r="C1738" s="1" t="s">
        <v>6268</v>
      </c>
      <c r="D1738" s="1" t="s">
        <v>6269</v>
      </c>
      <c r="E1738" s="1"/>
      <c r="F1738" s="1" t="s">
        <v>6252</v>
      </c>
      <c r="G1738" s="1" t="n">
        <v>621203</v>
      </c>
      <c r="H1738" s="1" t="n">
        <v>6.75</v>
      </c>
    </row>
    <row r="1739" customFormat="false" ht="21.95" hidden="false" customHeight="true" outlineLevel="0" collapsed="false">
      <c r="A1739" s="1" t="str">
        <f aca="false">"1208160080455803"</f>
        <v>1208160080455803</v>
      </c>
      <c r="B1739" s="1" t="s">
        <v>6270</v>
      </c>
      <c r="C1739" s="1" t="s">
        <v>6271</v>
      </c>
      <c r="D1739" s="1" t="s">
        <v>6272</v>
      </c>
      <c r="E1739" s="1"/>
      <c r="F1739" s="1" t="s">
        <v>6273</v>
      </c>
      <c r="G1739" s="1" t="n">
        <v>621306</v>
      </c>
      <c r="H1739" s="1" t="n">
        <v>52.5</v>
      </c>
    </row>
    <row r="1740" customFormat="false" ht="21.95" hidden="false" customHeight="true" outlineLevel="0" collapsed="false">
      <c r="A1740" s="1" t="str">
        <f aca="false">"1208870004059712"</f>
        <v>1208870004059712</v>
      </c>
      <c r="B1740" s="1" t="s">
        <v>6274</v>
      </c>
      <c r="C1740" s="1" t="s">
        <v>6275</v>
      </c>
      <c r="D1740" s="1" t="s">
        <v>6276</v>
      </c>
      <c r="E1740" s="1" t="s">
        <v>6276</v>
      </c>
      <c r="F1740" s="1" t="s">
        <v>6252</v>
      </c>
      <c r="G1740" s="1" t="n">
        <v>621651</v>
      </c>
      <c r="H1740" s="1" t="n">
        <v>22.5</v>
      </c>
    </row>
    <row r="1741" customFormat="false" ht="21.95" hidden="false" customHeight="true" outlineLevel="0" collapsed="false">
      <c r="A1741" s="1" t="str">
        <f aca="false">"IN30051322410217"</f>
        <v>IN30051322410217</v>
      </c>
      <c r="B1741" s="1" t="s">
        <v>6277</v>
      </c>
      <c r="C1741" s="1" t="s">
        <v>6278</v>
      </c>
      <c r="D1741" s="1" t="s">
        <v>6279</v>
      </c>
      <c r="E1741" s="1" t="s">
        <v>6280</v>
      </c>
      <c r="F1741" s="1"/>
      <c r="G1741" s="1" t="n">
        <v>621805</v>
      </c>
      <c r="H1741" s="1" t="n">
        <v>3.75</v>
      </c>
    </row>
    <row r="1742" customFormat="false" ht="21.95" hidden="false" customHeight="true" outlineLevel="0" collapsed="false">
      <c r="A1742" s="1" t="str">
        <f aca="false">"IN30037810396207"</f>
        <v>IN30037810396207</v>
      </c>
      <c r="B1742" s="1" t="s">
        <v>6281</v>
      </c>
      <c r="C1742" s="1" t="s">
        <v>6282</v>
      </c>
      <c r="D1742" s="1" t="s">
        <v>6283</v>
      </c>
      <c r="E1742" s="1" t="s">
        <v>6284</v>
      </c>
      <c r="F1742" s="1"/>
      <c r="G1742" s="1" t="n">
        <v>622404</v>
      </c>
      <c r="H1742" s="1" t="n">
        <v>22.5</v>
      </c>
    </row>
    <row r="1743" customFormat="false" ht="21.95" hidden="false" customHeight="true" outlineLevel="0" collapsed="false">
      <c r="A1743" s="1" t="str">
        <f aca="false">"1203320080419256"</f>
        <v>1203320080419256</v>
      </c>
      <c r="B1743" s="1" t="s">
        <v>6285</v>
      </c>
      <c r="C1743" s="1" t="s">
        <v>6286</v>
      </c>
      <c r="D1743" s="1" t="s">
        <v>6287</v>
      </c>
      <c r="E1743" s="1"/>
      <c r="F1743" s="1" t="s">
        <v>6288</v>
      </c>
      <c r="G1743" s="1" t="n">
        <v>624001</v>
      </c>
      <c r="H1743" s="1" t="n">
        <v>37.5</v>
      </c>
    </row>
    <row r="1744" customFormat="false" ht="21.95" hidden="false" customHeight="true" outlineLevel="0" collapsed="false">
      <c r="A1744" s="1" t="str">
        <f aca="false">"1208160088344912"</f>
        <v>1208160088344912</v>
      </c>
      <c r="B1744" s="1" t="s">
        <v>6289</v>
      </c>
      <c r="C1744" s="1" t="s">
        <v>6290</v>
      </c>
      <c r="D1744" s="1"/>
      <c r="E1744" s="1"/>
      <c r="F1744" s="1" t="s">
        <v>6288</v>
      </c>
      <c r="G1744" s="1" t="n">
        <v>624216</v>
      </c>
      <c r="H1744" s="1" t="n">
        <v>7.5</v>
      </c>
    </row>
    <row r="1745" customFormat="false" ht="21.95" hidden="false" customHeight="true" outlineLevel="0" collapsed="false">
      <c r="A1745" s="1" t="str">
        <f aca="false">"1208160087440339"</f>
        <v>1208160087440339</v>
      </c>
      <c r="B1745" s="1" t="s">
        <v>6291</v>
      </c>
      <c r="C1745" s="1" t="s">
        <v>6292</v>
      </c>
      <c r="D1745" s="1"/>
      <c r="E1745" s="1"/>
      <c r="F1745" s="1" t="s">
        <v>6293</v>
      </c>
      <c r="G1745" s="1" t="n">
        <v>624619</v>
      </c>
      <c r="H1745" s="1" t="n">
        <v>7.5</v>
      </c>
    </row>
    <row r="1746" customFormat="false" ht="21.95" hidden="false" customHeight="true" outlineLevel="0" collapsed="false">
      <c r="A1746" s="1" t="str">
        <f aca="false">"1203320081493098"</f>
        <v>1203320081493098</v>
      </c>
      <c r="B1746" s="1" t="s">
        <v>6294</v>
      </c>
      <c r="C1746" s="1" t="s">
        <v>6295</v>
      </c>
      <c r="D1746" s="1" t="s">
        <v>6296</v>
      </c>
      <c r="E1746" s="1"/>
      <c r="F1746" s="1" t="s">
        <v>6288</v>
      </c>
      <c r="G1746" s="1" t="n">
        <v>624620</v>
      </c>
      <c r="H1746" s="1" t="n">
        <v>8.25</v>
      </c>
    </row>
    <row r="1747" customFormat="false" ht="21.95" hidden="false" customHeight="true" outlineLevel="0" collapsed="false">
      <c r="A1747" s="1" t="str">
        <f aca="false">"IN30429527973856"</f>
        <v>IN30429527973856</v>
      </c>
      <c r="B1747" s="1" t="s">
        <v>6297</v>
      </c>
      <c r="C1747" s="1" t="s">
        <v>6298</v>
      </c>
      <c r="D1747" s="1"/>
      <c r="E1747" s="1" t="s">
        <v>6299</v>
      </c>
      <c r="F1747" s="1"/>
      <c r="G1747" s="1" t="n">
        <v>624622</v>
      </c>
      <c r="H1747" s="1" t="n">
        <v>7.5</v>
      </c>
    </row>
    <row r="1748" customFormat="false" ht="21.95" hidden="false" customHeight="true" outlineLevel="0" collapsed="false">
      <c r="A1748" s="1" t="str">
        <f aca="false">"IN30429517810670"</f>
        <v>IN30429517810670</v>
      </c>
      <c r="B1748" s="1" t="s">
        <v>6300</v>
      </c>
      <c r="C1748" s="1" t="s">
        <v>6301</v>
      </c>
      <c r="D1748" s="1" t="s">
        <v>6302</v>
      </c>
      <c r="E1748" s="1" t="s">
        <v>6303</v>
      </c>
      <c r="F1748" s="1"/>
      <c r="G1748" s="1" t="n">
        <v>624709</v>
      </c>
      <c r="H1748" s="1" t="n">
        <v>150</v>
      </c>
    </row>
    <row r="1749" customFormat="false" ht="21.95" hidden="false" customHeight="true" outlineLevel="0" collapsed="false">
      <c r="A1749" s="1" t="str">
        <f aca="false">"IN30051320157628"</f>
        <v>IN30051320157628</v>
      </c>
      <c r="B1749" s="1" t="s">
        <v>6304</v>
      </c>
      <c r="C1749" s="1" t="s">
        <v>6305</v>
      </c>
      <c r="D1749" s="1" t="s">
        <v>6306</v>
      </c>
      <c r="E1749" s="1" t="s">
        <v>6307</v>
      </c>
      <c r="F1749" s="1"/>
      <c r="G1749" s="1" t="n">
        <v>625002</v>
      </c>
      <c r="H1749" s="1" t="n">
        <v>3.75</v>
      </c>
    </row>
    <row r="1750" customFormat="false" ht="21.95" hidden="false" customHeight="true" outlineLevel="0" collapsed="false">
      <c r="A1750" s="1" t="str">
        <f aca="false">"IN30429528645931"</f>
        <v>IN30429528645931</v>
      </c>
      <c r="B1750" s="1" t="s">
        <v>6308</v>
      </c>
      <c r="C1750" s="1" t="s">
        <v>6309</v>
      </c>
      <c r="D1750" s="1" t="s">
        <v>6310</v>
      </c>
      <c r="E1750" s="1" t="s">
        <v>6311</v>
      </c>
      <c r="F1750" s="1"/>
      <c r="G1750" s="1" t="n">
        <v>625009</v>
      </c>
      <c r="H1750" s="1" t="n">
        <v>1.5</v>
      </c>
    </row>
    <row r="1751" customFormat="false" ht="21.95" hidden="false" customHeight="true" outlineLevel="0" collapsed="false">
      <c r="A1751" s="1" t="str">
        <f aca="false">"IN30429523111998"</f>
        <v>IN30429523111998</v>
      </c>
      <c r="B1751" s="1" t="s">
        <v>6312</v>
      </c>
      <c r="C1751" s="1" t="s">
        <v>6313</v>
      </c>
      <c r="D1751" s="1" t="s">
        <v>6314</v>
      </c>
      <c r="E1751" s="1" t="s">
        <v>6315</v>
      </c>
      <c r="F1751" s="1"/>
      <c r="G1751" s="1" t="n">
        <v>625012</v>
      </c>
      <c r="H1751" s="1" t="n">
        <v>9</v>
      </c>
    </row>
    <row r="1752" customFormat="false" ht="21.95" hidden="false" customHeight="true" outlineLevel="0" collapsed="false">
      <c r="A1752" s="1" t="str">
        <f aca="false">"1201090021360051"</f>
        <v>1201090021360051</v>
      </c>
      <c r="B1752" s="1" t="s">
        <v>6316</v>
      </c>
      <c r="C1752" s="1" t="s">
        <v>6317</v>
      </c>
      <c r="D1752" s="1" t="s">
        <v>6318</v>
      </c>
      <c r="E1752" s="1" t="s">
        <v>6319</v>
      </c>
      <c r="F1752" s="1" t="s">
        <v>6320</v>
      </c>
      <c r="G1752" s="1" t="n">
        <v>625402</v>
      </c>
      <c r="H1752" s="1" t="n">
        <v>3.75</v>
      </c>
    </row>
    <row r="1753" customFormat="false" ht="21.95" hidden="false" customHeight="true" outlineLevel="0" collapsed="false">
      <c r="A1753" s="1" t="str">
        <f aca="false">"1204920002386738"</f>
        <v>1204920002386738</v>
      </c>
      <c r="B1753" s="1" t="s">
        <v>6321</v>
      </c>
      <c r="C1753" s="1" t="s">
        <v>6322</v>
      </c>
      <c r="D1753" s="1" t="s">
        <v>6323</v>
      </c>
      <c r="E1753" s="1" t="s">
        <v>134</v>
      </c>
      <c r="F1753" s="1" t="s">
        <v>6324</v>
      </c>
      <c r="G1753" s="1" t="n">
        <v>625512</v>
      </c>
      <c r="H1753" s="1" t="n">
        <v>0.75</v>
      </c>
    </row>
    <row r="1754" customFormat="false" ht="21.95" hidden="false" customHeight="true" outlineLevel="0" collapsed="false">
      <c r="A1754" s="1" t="str">
        <f aca="false">"IN30429528601699"</f>
        <v>IN30429528601699</v>
      </c>
      <c r="B1754" s="1" t="s">
        <v>6325</v>
      </c>
      <c r="C1754" s="1" t="s">
        <v>6326</v>
      </c>
      <c r="D1754" s="1" t="s">
        <v>6327</v>
      </c>
      <c r="E1754" s="1" t="s">
        <v>6328</v>
      </c>
      <c r="F1754" s="1"/>
      <c r="G1754" s="1" t="n">
        <v>625531</v>
      </c>
      <c r="H1754" s="1" t="n">
        <v>0.75</v>
      </c>
    </row>
    <row r="1755" customFormat="false" ht="21.95" hidden="false" customHeight="true" outlineLevel="0" collapsed="false">
      <c r="A1755" s="1" t="str">
        <f aca="false">"IN30429518900813"</f>
        <v>IN30429518900813</v>
      </c>
      <c r="B1755" s="1" t="s">
        <v>6329</v>
      </c>
      <c r="C1755" s="1" t="s">
        <v>6330</v>
      </c>
      <c r="D1755" s="1" t="s">
        <v>6331</v>
      </c>
      <c r="E1755" s="1" t="s">
        <v>6332</v>
      </c>
      <c r="F1755" s="1"/>
      <c r="G1755" s="1" t="n">
        <v>625531</v>
      </c>
      <c r="H1755" s="1" t="n">
        <v>0.75</v>
      </c>
    </row>
    <row r="1756" customFormat="false" ht="21.95" hidden="false" customHeight="true" outlineLevel="0" collapsed="false">
      <c r="A1756" s="1" t="str">
        <f aca="false">"IN30429525890745"</f>
        <v>IN30429525890745</v>
      </c>
      <c r="B1756" s="1" t="s">
        <v>6333</v>
      </c>
      <c r="C1756" s="1" t="s">
        <v>6334</v>
      </c>
      <c r="D1756" s="1" t="s">
        <v>1600</v>
      </c>
      <c r="E1756" s="1" t="s">
        <v>6335</v>
      </c>
      <c r="F1756" s="1"/>
      <c r="G1756" s="1" t="n">
        <v>625534</v>
      </c>
      <c r="H1756" s="1" t="n">
        <v>0.75</v>
      </c>
    </row>
    <row r="1757" customFormat="false" ht="21.95" hidden="false" customHeight="true" outlineLevel="0" collapsed="false">
      <c r="A1757" s="1" t="str">
        <f aca="false">"IN30429526631456"</f>
        <v>IN30429526631456</v>
      </c>
      <c r="B1757" s="1" t="s">
        <v>6336</v>
      </c>
      <c r="C1757" s="1" t="s">
        <v>6337</v>
      </c>
      <c r="D1757" s="1" t="s">
        <v>6338</v>
      </c>
      <c r="E1757" s="1" t="s">
        <v>6339</v>
      </c>
      <c r="F1757" s="1"/>
      <c r="G1757" s="1" t="n">
        <v>625707</v>
      </c>
      <c r="H1757" s="1" t="n">
        <v>0.75</v>
      </c>
    </row>
    <row r="1758" customFormat="false" ht="21.95" hidden="false" customHeight="true" outlineLevel="0" collapsed="false">
      <c r="A1758" s="1" t="str">
        <f aca="false">"1208870057590194"</f>
        <v>1208870057590194</v>
      </c>
      <c r="B1758" s="1" t="s">
        <v>6340</v>
      </c>
      <c r="C1758" s="1" t="s">
        <v>6341</v>
      </c>
      <c r="D1758" s="1" t="s">
        <v>6342</v>
      </c>
      <c r="E1758" s="1" t="s">
        <v>134</v>
      </c>
      <c r="F1758" s="1" t="s">
        <v>6343</v>
      </c>
      <c r="G1758" s="1" t="n">
        <v>626001</v>
      </c>
      <c r="H1758" s="1" t="n">
        <v>16.5</v>
      </c>
    </row>
    <row r="1759" customFormat="false" ht="21.95" hidden="false" customHeight="true" outlineLevel="0" collapsed="false">
      <c r="A1759" s="1" t="str">
        <f aca="false">"1208880001992320"</f>
        <v>1208880001992320</v>
      </c>
      <c r="B1759" s="1" t="s">
        <v>6344</v>
      </c>
      <c r="C1759" s="1" t="s">
        <v>6345</v>
      </c>
      <c r="D1759" s="1" t="s">
        <v>6346</v>
      </c>
      <c r="E1759" s="1"/>
      <c r="F1759" s="1" t="s">
        <v>6343</v>
      </c>
      <c r="G1759" s="1" t="n">
        <v>626001</v>
      </c>
      <c r="H1759" s="1" t="n">
        <v>3</v>
      </c>
    </row>
    <row r="1760" customFormat="false" ht="21.95" hidden="false" customHeight="true" outlineLevel="0" collapsed="false">
      <c r="A1760" s="1" t="str">
        <f aca="false">"IN30429523643692"</f>
        <v>IN30429523643692</v>
      </c>
      <c r="B1760" s="1" t="s">
        <v>6347</v>
      </c>
      <c r="C1760" s="1" t="s">
        <v>6348</v>
      </c>
      <c r="D1760" s="1" t="s">
        <v>6349</v>
      </c>
      <c r="E1760" s="1" t="s">
        <v>6350</v>
      </c>
      <c r="F1760" s="1"/>
      <c r="G1760" s="1" t="n">
        <v>626101</v>
      </c>
      <c r="H1760" s="1" t="n">
        <v>9.75</v>
      </c>
    </row>
    <row r="1761" customFormat="false" ht="21.95" hidden="false" customHeight="true" outlineLevel="0" collapsed="false">
      <c r="A1761" s="1" t="str">
        <f aca="false">"IN30429523598533"</f>
        <v>IN30429523598533</v>
      </c>
      <c r="B1761" s="1" t="s">
        <v>6351</v>
      </c>
      <c r="C1761" s="1" t="s">
        <v>6352</v>
      </c>
      <c r="D1761" s="1" t="s">
        <v>6353</v>
      </c>
      <c r="E1761" s="1" t="s">
        <v>6354</v>
      </c>
      <c r="F1761" s="1"/>
      <c r="G1761" s="1" t="n">
        <v>626101</v>
      </c>
      <c r="H1761" s="1" t="n">
        <v>7.5</v>
      </c>
    </row>
    <row r="1762" customFormat="false" ht="21.95" hidden="false" customHeight="true" outlineLevel="0" collapsed="false">
      <c r="A1762" s="1" t="str">
        <f aca="false">"IN30023914375578"</f>
        <v>IN30023914375578</v>
      </c>
      <c r="B1762" s="1" t="s">
        <v>6355</v>
      </c>
      <c r="C1762" s="1" t="n">
        <v>221</v>
      </c>
      <c r="D1762" s="1" t="s">
        <v>6356</v>
      </c>
      <c r="E1762" s="1" t="s">
        <v>6357</v>
      </c>
      <c r="F1762" s="1"/>
      <c r="G1762" s="1" t="n">
        <v>626117</v>
      </c>
      <c r="H1762" s="1" t="n">
        <v>150</v>
      </c>
    </row>
    <row r="1763" customFormat="false" ht="21.95" hidden="false" customHeight="true" outlineLevel="0" collapsed="false">
      <c r="A1763" s="1" t="str">
        <f aca="false">"1208870034087172"</f>
        <v>1208870034087172</v>
      </c>
      <c r="B1763" s="1" t="s">
        <v>6358</v>
      </c>
      <c r="C1763" s="1" t="s">
        <v>6359</v>
      </c>
      <c r="D1763" s="1" t="s">
        <v>6360</v>
      </c>
      <c r="E1763" s="1" t="s">
        <v>6361</v>
      </c>
      <c r="F1763" s="1" t="s">
        <v>6343</v>
      </c>
      <c r="G1763" s="1" t="n">
        <v>626117</v>
      </c>
      <c r="H1763" s="1" t="n">
        <v>1.5</v>
      </c>
    </row>
    <row r="1764" customFormat="false" ht="21.95" hidden="false" customHeight="true" outlineLevel="0" collapsed="false">
      <c r="A1764" s="1" t="str">
        <f aca="false">"1208160073480291"</f>
        <v>1208160073480291</v>
      </c>
      <c r="B1764" s="1" t="s">
        <v>6362</v>
      </c>
      <c r="C1764" s="1" t="s">
        <v>6363</v>
      </c>
      <c r="D1764" s="1"/>
      <c r="E1764" s="1"/>
      <c r="F1764" s="1" t="s">
        <v>6343</v>
      </c>
      <c r="G1764" s="1" t="n">
        <v>626123</v>
      </c>
      <c r="H1764" s="1" t="n">
        <v>6.75</v>
      </c>
    </row>
    <row r="1765" customFormat="false" ht="21.95" hidden="false" customHeight="true" outlineLevel="0" collapsed="false">
      <c r="A1765" s="1" t="str">
        <f aca="false">"1203320039672278"</f>
        <v>1203320039672278</v>
      </c>
      <c r="B1765" s="1" t="s">
        <v>6364</v>
      </c>
      <c r="C1765" s="1" t="s">
        <v>6365</v>
      </c>
      <c r="D1765" s="1" t="s">
        <v>6366</v>
      </c>
      <c r="E1765" s="1" t="s">
        <v>6367</v>
      </c>
      <c r="F1765" s="1" t="s">
        <v>6343</v>
      </c>
      <c r="G1765" s="1" t="n">
        <v>626124</v>
      </c>
      <c r="H1765" s="1" t="n">
        <v>189</v>
      </c>
    </row>
    <row r="1766" customFormat="false" ht="21.95" hidden="false" customHeight="true" outlineLevel="0" collapsed="false">
      <c r="A1766" s="1" t="str">
        <f aca="false">"1203320037765623"</f>
        <v>1203320037765623</v>
      </c>
      <c r="B1766" s="1" t="s">
        <v>6368</v>
      </c>
      <c r="C1766" s="1" t="s">
        <v>6369</v>
      </c>
      <c r="D1766" s="1" t="s">
        <v>6370</v>
      </c>
      <c r="E1766" s="1" t="s">
        <v>6371</v>
      </c>
      <c r="F1766" s="1" t="s">
        <v>6343</v>
      </c>
      <c r="G1766" s="1" t="n">
        <v>626125</v>
      </c>
      <c r="H1766" s="1" t="n">
        <v>22.5</v>
      </c>
    </row>
    <row r="1767" customFormat="false" ht="21.95" hidden="false" customHeight="true" outlineLevel="0" collapsed="false">
      <c r="A1767" s="1" t="str">
        <f aca="false">"1204920002441237"</f>
        <v>1204920002441237</v>
      </c>
      <c r="B1767" s="1" t="s">
        <v>6372</v>
      </c>
      <c r="C1767" s="1" t="s">
        <v>6373</v>
      </c>
      <c r="D1767" s="1" t="s">
        <v>6374</v>
      </c>
      <c r="E1767" s="1" t="s">
        <v>6375</v>
      </c>
      <c r="F1767" s="1" t="s">
        <v>6376</v>
      </c>
      <c r="G1767" s="1" t="n">
        <v>626205</v>
      </c>
      <c r="H1767" s="1" t="n">
        <v>0.75</v>
      </c>
    </row>
    <row r="1768" customFormat="false" ht="21.95" hidden="false" customHeight="true" outlineLevel="0" collapsed="false">
      <c r="A1768" s="1" t="str">
        <f aca="false">"1208870002031567"</f>
        <v>1208870002031567</v>
      </c>
      <c r="B1768" s="1" t="s">
        <v>6377</v>
      </c>
      <c r="C1768" s="1" t="s">
        <v>6378</v>
      </c>
      <c r="D1768" s="1" t="s">
        <v>6379</v>
      </c>
      <c r="E1768" s="1" t="s">
        <v>134</v>
      </c>
      <c r="F1768" s="1" t="s">
        <v>6380</v>
      </c>
      <c r="G1768" s="1" t="n">
        <v>627002</v>
      </c>
      <c r="H1768" s="1" t="n">
        <v>1.5</v>
      </c>
    </row>
    <row r="1769" customFormat="false" ht="21.95" hidden="false" customHeight="true" outlineLevel="0" collapsed="false">
      <c r="A1769" s="1" t="str">
        <f aca="false">"1208870097459662"</f>
        <v>1208870097459662</v>
      </c>
      <c r="B1769" s="1" t="s">
        <v>6381</v>
      </c>
      <c r="C1769" s="1" t="s">
        <v>6382</v>
      </c>
      <c r="D1769" s="1" t="s">
        <v>6383</v>
      </c>
      <c r="E1769" s="1" t="s">
        <v>6384</v>
      </c>
      <c r="F1769" s="1" t="s">
        <v>6380</v>
      </c>
      <c r="G1769" s="1" t="n">
        <v>627002</v>
      </c>
      <c r="H1769" s="1" t="n">
        <v>0.75</v>
      </c>
    </row>
    <row r="1770" customFormat="false" ht="21.95" hidden="false" customHeight="true" outlineLevel="0" collapsed="false">
      <c r="A1770" s="1" t="str">
        <f aca="false">"IN30018312434143"</f>
        <v>IN30018312434143</v>
      </c>
      <c r="B1770" s="1" t="s">
        <v>6385</v>
      </c>
      <c r="C1770" s="1" t="s">
        <v>6386</v>
      </c>
      <c r="D1770" s="1" t="s">
        <v>6387</v>
      </c>
      <c r="E1770" s="1" t="s">
        <v>6388</v>
      </c>
      <c r="F1770" s="1"/>
      <c r="G1770" s="1" t="n">
        <v>627120</v>
      </c>
      <c r="H1770" s="1" t="n">
        <v>37.5</v>
      </c>
    </row>
    <row r="1771" customFormat="false" ht="21.95" hidden="false" customHeight="true" outlineLevel="0" collapsed="false">
      <c r="A1771" s="1" t="str">
        <f aca="false">"1201910102359861"</f>
        <v>1201910102359861</v>
      </c>
      <c r="B1771" s="1" t="s">
        <v>6389</v>
      </c>
      <c r="C1771" s="1" t="s">
        <v>6390</v>
      </c>
      <c r="D1771" s="1" t="s">
        <v>6391</v>
      </c>
      <c r="E1771" s="1" t="s">
        <v>6392</v>
      </c>
      <c r="F1771" s="1" t="s">
        <v>6393</v>
      </c>
      <c r="G1771" s="1" t="n">
        <v>627151</v>
      </c>
      <c r="H1771" s="1" t="n">
        <v>15</v>
      </c>
    </row>
    <row r="1772" customFormat="false" ht="21.95" hidden="false" customHeight="true" outlineLevel="0" collapsed="false">
      <c r="A1772" s="1" t="str">
        <f aca="false">"IN30429527798423"</f>
        <v>IN30429527798423</v>
      </c>
      <c r="B1772" s="1" t="s">
        <v>6394</v>
      </c>
      <c r="C1772" s="1" t="s">
        <v>6395</v>
      </c>
      <c r="D1772" s="1" t="s">
        <v>6396</v>
      </c>
      <c r="E1772" s="1" t="s">
        <v>6397</v>
      </c>
      <c r="F1772" s="1"/>
      <c r="G1772" s="1" t="n">
        <v>627751</v>
      </c>
      <c r="H1772" s="1" t="n">
        <v>1.5</v>
      </c>
    </row>
    <row r="1773" customFormat="false" ht="21.95" hidden="false" customHeight="true" outlineLevel="0" collapsed="false">
      <c r="A1773" s="1" t="str">
        <f aca="false">"IN30163741671608"</f>
        <v>IN30163741671608</v>
      </c>
      <c r="B1773" s="1" t="s">
        <v>6398</v>
      </c>
      <c r="C1773" s="5" t="n">
        <v>13789</v>
      </c>
      <c r="D1773" s="1" t="s">
        <v>6399</v>
      </c>
      <c r="E1773" s="1" t="s">
        <v>6400</v>
      </c>
      <c r="F1773" s="1"/>
      <c r="G1773" s="1" t="n">
        <v>628104</v>
      </c>
      <c r="H1773" s="1" t="n">
        <v>0.75</v>
      </c>
    </row>
    <row r="1774" customFormat="false" ht="21.95" hidden="false" customHeight="true" outlineLevel="0" collapsed="false">
      <c r="A1774" s="1" t="str">
        <f aca="false">"1208160068194777"</f>
        <v>1208160068194777</v>
      </c>
      <c r="B1774" s="1" t="s">
        <v>6401</v>
      </c>
      <c r="C1774" s="1" t="s">
        <v>6402</v>
      </c>
      <c r="D1774" s="1" t="s">
        <v>6403</v>
      </c>
      <c r="E1774" s="1"/>
      <c r="F1774" s="1" t="s">
        <v>6404</v>
      </c>
      <c r="G1774" s="1" t="n">
        <v>628202</v>
      </c>
      <c r="H1774" s="1" t="n">
        <v>9.75</v>
      </c>
    </row>
    <row r="1775" customFormat="false" ht="21.95" hidden="false" customHeight="true" outlineLevel="0" collapsed="false">
      <c r="A1775" s="1" t="str">
        <f aca="false">"IN30177418472473"</f>
        <v>IN30177418472473</v>
      </c>
      <c r="B1775" s="1" t="s">
        <v>6405</v>
      </c>
      <c r="C1775" s="1" t="s">
        <v>6406</v>
      </c>
      <c r="D1775" s="1" t="s">
        <v>6407</v>
      </c>
      <c r="E1775" s="1" t="s">
        <v>6404</v>
      </c>
      <c r="F1775" s="1"/>
      <c r="G1775" s="1" t="n">
        <v>628502</v>
      </c>
      <c r="H1775" s="1" t="n">
        <v>75</v>
      </c>
    </row>
    <row r="1776" customFormat="false" ht="21.95" hidden="false" customHeight="true" outlineLevel="0" collapsed="false">
      <c r="A1776" s="1" t="str">
        <f aca="false">"1204920002210620"</f>
        <v>1204920002210620</v>
      </c>
      <c r="B1776" s="1" t="s">
        <v>6408</v>
      </c>
      <c r="C1776" s="1" t="s">
        <v>6409</v>
      </c>
      <c r="D1776" s="1" t="s">
        <v>6410</v>
      </c>
      <c r="E1776" s="1" t="s">
        <v>6411</v>
      </c>
      <c r="F1776" s="1" t="s">
        <v>6404</v>
      </c>
      <c r="G1776" s="1" t="n">
        <v>628503</v>
      </c>
      <c r="H1776" s="1" t="n">
        <v>0.75</v>
      </c>
    </row>
    <row r="1777" customFormat="false" ht="21.95" hidden="false" customHeight="true" outlineLevel="0" collapsed="false">
      <c r="A1777" s="1" t="str">
        <f aca="false">"1208040000004967"</f>
        <v>1208040000004967</v>
      </c>
      <c r="B1777" s="1" t="s">
        <v>6412</v>
      </c>
      <c r="C1777" s="1" t="s">
        <v>6413</v>
      </c>
      <c r="D1777" s="1" t="s">
        <v>6414</v>
      </c>
      <c r="E1777" s="1" t="s">
        <v>6414</v>
      </c>
      <c r="F1777" s="1" t="s">
        <v>6415</v>
      </c>
      <c r="G1777" s="1" t="n">
        <v>628907</v>
      </c>
      <c r="H1777" s="1" t="n">
        <v>0.75</v>
      </c>
    </row>
    <row r="1778" customFormat="false" ht="21.95" hidden="false" customHeight="true" outlineLevel="0" collapsed="false">
      <c r="A1778" s="1" t="str">
        <f aca="false">"IN30260310207089"</f>
        <v>IN30260310207089</v>
      </c>
      <c r="B1778" s="1" t="s">
        <v>6416</v>
      </c>
      <c r="C1778" s="1" t="s">
        <v>6417</v>
      </c>
      <c r="D1778" s="1" t="s">
        <v>6418</v>
      </c>
      <c r="E1778" s="1" t="s">
        <v>6419</v>
      </c>
      <c r="F1778" s="1"/>
      <c r="G1778" s="1" t="n">
        <v>629003</v>
      </c>
      <c r="H1778" s="1" t="n">
        <v>3.75</v>
      </c>
    </row>
    <row r="1779" customFormat="false" ht="21.95" hidden="false" customHeight="true" outlineLevel="0" collapsed="false">
      <c r="A1779" s="1" t="str">
        <f aca="false">"IN30302868533082"</f>
        <v>IN30302868533082</v>
      </c>
      <c r="B1779" s="1" t="s">
        <v>6420</v>
      </c>
      <c r="C1779" s="1" t="s">
        <v>6421</v>
      </c>
      <c r="D1779" s="1" t="s">
        <v>6422</v>
      </c>
      <c r="E1779" s="1" t="s">
        <v>6423</v>
      </c>
      <c r="F1779" s="1"/>
      <c r="G1779" s="1" t="n">
        <v>629004</v>
      </c>
      <c r="H1779" s="1" t="n">
        <v>3.75</v>
      </c>
    </row>
    <row r="1780" customFormat="false" ht="21.95" hidden="false" customHeight="true" outlineLevel="0" collapsed="false">
      <c r="A1780" s="1" t="str">
        <f aca="false">"1204920002011316"</f>
        <v>1204920002011316</v>
      </c>
      <c r="B1780" s="1" t="s">
        <v>6424</v>
      </c>
      <c r="C1780" s="1" t="s">
        <v>6425</v>
      </c>
      <c r="D1780" s="1" t="s">
        <v>6426</v>
      </c>
      <c r="E1780" s="1" t="s">
        <v>134</v>
      </c>
      <c r="F1780" s="1" t="s">
        <v>6427</v>
      </c>
      <c r="G1780" s="1" t="n">
        <v>629153</v>
      </c>
      <c r="H1780" s="1" t="n">
        <v>1.5</v>
      </c>
    </row>
    <row r="1781" customFormat="false" ht="21.95" hidden="false" customHeight="true" outlineLevel="0" collapsed="false">
      <c r="A1781" s="1" t="str">
        <f aca="false">"IN30429570171969"</f>
        <v>IN30429570171969</v>
      </c>
      <c r="B1781" s="1" t="s">
        <v>6428</v>
      </c>
      <c r="C1781" s="1" t="s">
        <v>6429</v>
      </c>
      <c r="D1781" s="1" t="s">
        <v>5150</v>
      </c>
      <c r="E1781" s="1" t="s">
        <v>6430</v>
      </c>
      <c r="F1781" s="1"/>
      <c r="G1781" s="1" t="n">
        <v>630302</v>
      </c>
      <c r="H1781" s="1" t="n">
        <v>7.5</v>
      </c>
    </row>
    <row r="1782" customFormat="false" ht="21.95" hidden="false" customHeight="true" outlineLevel="0" collapsed="false">
      <c r="A1782" s="1" t="str">
        <f aca="false">"IN30023912137566"</f>
        <v>IN30023912137566</v>
      </c>
      <c r="B1782" s="1" t="s">
        <v>6431</v>
      </c>
      <c r="C1782" s="1" t="s">
        <v>6432</v>
      </c>
      <c r="D1782" s="1" t="s">
        <v>6433</v>
      </c>
      <c r="E1782" s="1" t="s">
        <v>6434</v>
      </c>
      <c r="F1782" s="1"/>
      <c r="G1782" s="1" t="n">
        <v>630333</v>
      </c>
      <c r="H1782" s="1" t="n">
        <v>67.5</v>
      </c>
    </row>
    <row r="1783" customFormat="false" ht="21.95" hidden="false" customHeight="true" outlineLevel="0" collapsed="false">
      <c r="A1783" s="1" t="str">
        <f aca="false">"1204470006117142"</f>
        <v>1204470006117142</v>
      </c>
      <c r="B1783" s="1" t="s">
        <v>6435</v>
      </c>
      <c r="C1783" s="1" t="s">
        <v>6436</v>
      </c>
      <c r="D1783" s="1" t="s">
        <v>6437</v>
      </c>
      <c r="E1783" s="1"/>
      <c r="F1783" s="1" t="s">
        <v>6438</v>
      </c>
      <c r="G1783" s="1" t="n">
        <v>630561</v>
      </c>
      <c r="H1783" s="1" t="n">
        <v>15</v>
      </c>
    </row>
    <row r="1784" customFormat="false" ht="21.95" hidden="false" customHeight="true" outlineLevel="0" collapsed="false">
      <c r="A1784" s="1" t="str">
        <f aca="false">"1203320019239087"</f>
        <v>1203320019239087</v>
      </c>
      <c r="B1784" s="1" t="s">
        <v>6439</v>
      </c>
      <c r="C1784" s="1" t="s">
        <v>6440</v>
      </c>
      <c r="D1784" s="1" t="s">
        <v>6441</v>
      </c>
      <c r="E1784" s="1" t="s">
        <v>6442</v>
      </c>
      <c r="F1784" s="1" t="s">
        <v>6443</v>
      </c>
      <c r="G1784" s="1" t="n">
        <v>630606</v>
      </c>
      <c r="H1784" s="1" t="n">
        <v>15</v>
      </c>
    </row>
    <row r="1785" customFormat="false" ht="21.95" hidden="false" customHeight="true" outlineLevel="0" collapsed="false">
      <c r="A1785" s="1" t="str">
        <f aca="false">"1204920002154729"</f>
        <v>1204920002154729</v>
      </c>
      <c r="B1785" s="1" t="s">
        <v>6444</v>
      </c>
      <c r="C1785" s="1" t="s">
        <v>6445</v>
      </c>
      <c r="D1785" s="1" t="s">
        <v>6446</v>
      </c>
      <c r="E1785" s="1" t="s">
        <v>134</v>
      </c>
      <c r="F1785" s="1" t="s">
        <v>6103</v>
      </c>
      <c r="G1785" s="1" t="n">
        <v>631402</v>
      </c>
      <c r="H1785" s="1" t="n">
        <v>0.75</v>
      </c>
    </row>
    <row r="1786" customFormat="false" ht="21.95" hidden="false" customHeight="true" outlineLevel="0" collapsed="false">
      <c r="A1786" s="1" t="str">
        <f aca="false">"1208870073699191"</f>
        <v>1208870073699191</v>
      </c>
      <c r="B1786" s="1" t="s">
        <v>6447</v>
      </c>
      <c r="C1786" s="1" t="s">
        <v>6448</v>
      </c>
      <c r="D1786" s="1" t="s">
        <v>6449</v>
      </c>
      <c r="E1786" s="1" t="s">
        <v>6361</v>
      </c>
      <c r="F1786" s="1" t="s">
        <v>6450</v>
      </c>
      <c r="G1786" s="1" t="n">
        <v>632058</v>
      </c>
      <c r="H1786" s="1" t="n">
        <v>37.5</v>
      </c>
    </row>
    <row r="1787" customFormat="false" ht="21.95" hidden="false" customHeight="true" outlineLevel="0" collapsed="false">
      <c r="A1787" s="1" t="str">
        <f aca="false">"1208160044298245"</f>
        <v>1208160044298245</v>
      </c>
      <c r="B1787" s="1" t="s">
        <v>6451</v>
      </c>
      <c r="C1787" s="1" t="s">
        <v>6452</v>
      </c>
      <c r="D1787" s="1" t="s">
        <v>6453</v>
      </c>
      <c r="E1787" s="1"/>
      <c r="F1787" s="1" t="s">
        <v>6194</v>
      </c>
      <c r="G1787" s="1" t="n">
        <v>632316</v>
      </c>
      <c r="H1787" s="1" t="n">
        <v>26.25</v>
      </c>
    </row>
    <row r="1788" customFormat="false" ht="21.95" hidden="false" customHeight="true" outlineLevel="0" collapsed="false">
      <c r="A1788" s="1" t="str">
        <f aca="false">"1204920002350667"</f>
        <v>1204920002350667</v>
      </c>
      <c r="B1788" s="1" t="s">
        <v>6454</v>
      </c>
      <c r="C1788" s="1" t="s">
        <v>6455</v>
      </c>
      <c r="D1788" s="1" t="s">
        <v>6456</v>
      </c>
      <c r="E1788" s="1" t="s">
        <v>6457</v>
      </c>
      <c r="F1788" s="1" t="s">
        <v>6450</v>
      </c>
      <c r="G1788" s="1" t="n">
        <v>632508</v>
      </c>
      <c r="H1788" s="1" t="n">
        <v>0.75</v>
      </c>
    </row>
    <row r="1789" customFormat="false" ht="21.95" hidden="false" customHeight="true" outlineLevel="0" collapsed="false">
      <c r="A1789" s="1" t="str">
        <f aca="false">"1204920002345207"</f>
        <v>1204920002345207</v>
      </c>
      <c r="B1789" s="1" t="s">
        <v>6458</v>
      </c>
      <c r="C1789" s="1" t="s">
        <v>6459</v>
      </c>
      <c r="D1789" s="1" t="s">
        <v>6460</v>
      </c>
      <c r="E1789" s="1" t="s">
        <v>6461</v>
      </c>
      <c r="F1789" s="1" t="s">
        <v>6450</v>
      </c>
      <c r="G1789" s="1" t="n">
        <v>632509</v>
      </c>
      <c r="H1789" s="1" t="n">
        <v>0.75</v>
      </c>
    </row>
    <row r="1790" customFormat="false" ht="21.95" hidden="false" customHeight="true" outlineLevel="0" collapsed="false">
      <c r="A1790" s="1" t="str">
        <f aca="false">"1203320008600922"</f>
        <v>1203320008600922</v>
      </c>
      <c r="B1790" s="1" t="s">
        <v>6462</v>
      </c>
      <c r="C1790" s="1" t="s">
        <v>6463</v>
      </c>
      <c r="D1790" s="1" t="s">
        <v>6464</v>
      </c>
      <c r="E1790" s="1" t="s">
        <v>6465</v>
      </c>
      <c r="F1790" s="1" t="s">
        <v>6466</v>
      </c>
      <c r="G1790" s="1" t="n">
        <v>632515</v>
      </c>
      <c r="H1790" s="1" t="n">
        <v>15.75</v>
      </c>
    </row>
    <row r="1791" customFormat="false" ht="21.95" hidden="false" customHeight="true" outlineLevel="0" collapsed="false">
      <c r="A1791" s="1" t="str">
        <f aca="false">"1204920002370257"</f>
        <v>1204920002370257</v>
      </c>
      <c r="B1791" s="1" t="s">
        <v>6467</v>
      </c>
      <c r="C1791" s="1" t="s">
        <v>6468</v>
      </c>
      <c r="D1791" s="1" t="s">
        <v>6469</v>
      </c>
      <c r="E1791" s="1" t="s">
        <v>134</v>
      </c>
      <c r="F1791" s="1" t="s">
        <v>6470</v>
      </c>
      <c r="G1791" s="1" t="n">
        <v>635001</v>
      </c>
      <c r="H1791" s="1" t="n">
        <v>0.75</v>
      </c>
    </row>
    <row r="1792" customFormat="false" ht="21.95" hidden="false" customHeight="true" outlineLevel="0" collapsed="false">
      <c r="A1792" s="1" t="str">
        <f aca="false">"IN30281411087567"</f>
        <v>IN30281411087567</v>
      </c>
      <c r="B1792" s="1" t="s">
        <v>6471</v>
      </c>
      <c r="C1792" s="1" t="s">
        <v>6472</v>
      </c>
      <c r="D1792" s="1" t="s">
        <v>6473</v>
      </c>
      <c r="E1792" s="1" t="s">
        <v>6474</v>
      </c>
      <c r="F1792" s="1"/>
      <c r="G1792" s="1" t="n">
        <v>635001</v>
      </c>
      <c r="H1792" s="1" t="n">
        <v>7.5</v>
      </c>
    </row>
    <row r="1793" customFormat="false" ht="21.95" hidden="false" customHeight="true" outlineLevel="0" collapsed="false">
      <c r="A1793" s="1" t="str">
        <f aca="false">"IN30429527614908"</f>
        <v>IN30429527614908</v>
      </c>
      <c r="B1793" s="1" t="s">
        <v>6475</v>
      </c>
      <c r="C1793" s="1" t="s">
        <v>6476</v>
      </c>
      <c r="D1793" s="1" t="s">
        <v>6477</v>
      </c>
      <c r="E1793" s="1" t="s">
        <v>6478</v>
      </c>
      <c r="F1793" s="1"/>
      <c r="G1793" s="1" t="n">
        <v>635001</v>
      </c>
      <c r="H1793" s="1" t="n">
        <v>7.5</v>
      </c>
    </row>
    <row r="1794" customFormat="false" ht="21.95" hidden="false" customHeight="true" outlineLevel="0" collapsed="false">
      <c r="A1794" s="1" t="str">
        <f aca="false">"IN30429522988011"</f>
        <v>IN30429522988011</v>
      </c>
      <c r="B1794" s="1" t="s">
        <v>6479</v>
      </c>
      <c r="C1794" s="1" t="s">
        <v>6480</v>
      </c>
      <c r="D1794" s="1"/>
      <c r="E1794" s="1" t="s">
        <v>6481</v>
      </c>
      <c r="F1794" s="1"/>
      <c r="G1794" s="1" t="n">
        <v>635001</v>
      </c>
      <c r="H1794" s="1" t="n">
        <v>10.5</v>
      </c>
    </row>
    <row r="1795" customFormat="false" ht="21.95" hidden="false" customHeight="true" outlineLevel="0" collapsed="false">
      <c r="A1795" s="1" t="str">
        <f aca="false">"IN30214811241682"</f>
        <v>IN30214811241682</v>
      </c>
      <c r="B1795" s="1" t="s">
        <v>6482</v>
      </c>
      <c r="C1795" s="1" t="s">
        <v>6483</v>
      </c>
      <c r="D1795" s="1" t="s">
        <v>6484</v>
      </c>
      <c r="E1795" s="1" t="s">
        <v>6485</v>
      </c>
      <c r="F1795" s="1"/>
      <c r="G1795" s="1" t="n">
        <v>635126</v>
      </c>
      <c r="H1795" s="1" t="n">
        <v>1350</v>
      </c>
    </row>
    <row r="1796" customFormat="false" ht="21.95" hidden="false" customHeight="true" outlineLevel="0" collapsed="false">
      <c r="A1796" s="1" t="str">
        <f aca="false">"1208160047911290"</f>
        <v>1208160047911290</v>
      </c>
      <c r="B1796" s="1" t="s">
        <v>6486</v>
      </c>
      <c r="C1796" s="1" t="s">
        <v>6487</v>
      </c>
      <c r="D1796" s="1"/>
      <c r="E1796" s="1"/>
      <c r="F1796" s="1" t="s">
        <v>6470</v>
      </c>
      <c r="G1796" s="1" t="n">
        <v>635304</v>
      </c>
      <c r="H1796" s="1" t="n">
        <v>67.5</v>
      </c>
    </row>
    <row r="1797" customFormat="false" ht="21.95" hidden="false" customHeight="true" outlineLevel="0" collapsed="false">
      <c r="A1797" s="1" t="str">
        <f aca="false">"1203320107197690"</f>
        <v>1203320107197690</v>
      </c>
      <c r="B1797" s="1" t="s">
        <v>6488</v>
      </c>
      <c r="C1797" s="1" t="s">
        <v>6489</v>
      </c>
      <c r="D1797" s="1" t="s">
        <v>6490</v>
      </c>
      <c r="E1797" s="1"/>
      <c r="F1797" s="1" t="s">
        <v>6491</v>
      </c>
      <c r="G1797" s="1" t="n">
        <v>636001</v>
      </c>
      <c r="H1797" s="1" t="n">
        <v>8.25</v>
      </c>
    </row>
    <row r="1798" customFormat="false" ht="21.95" hidden="false" customHeight="true" outlineLevel="0" collapsed="false">
      <c r="A1798" s="1" t="str">
        <f aca="false">"1203600008346871"</f>
        <v>1203600008346871</v>
      </c>
      <c r="B1798" s="1" t="s">
        <v>6492</v>
      </c>
      <c r="C1798" s="1" t="s">
        <v>6493</v>
      </c>
      <c r="D1798" s="1" t="s">
        <v>4022</v>
      </c>
      <c r="E1798" s="1"/>
      <c r="F1798" s="1" t="s">
        <v>6491</v>
      </c>
      <c r="G1798" s="1" t="n">
        <v>636005</v>
      </c>
      <c r="H1798" s="1" t="n">
        <v>1.5</v>
      </c>
    </row>
    <row r="1799" customFormat="false" ht="21.95" hidden="false" customHeight="true" outlineLevel="0" collapsed="false">
      <c r="A1799" s="1" t="str">
        <f aca="false">"1203760000044803"</f>
        <v>1203760000044803</v>
      </c>
      <c r="B1799" s="1" t="s">
        <v>6494</v>
      </c>
      <c r="C1799" s="1" t="s">
        <v>6495</v>
      </c>
      <c r="D1799" s="1" t="s">
        <v>6496</v>
      </c>
      <c r="E1799" s="1" t="s">
        <v>6497</v>
      </c>
      <c r="F1799" s="1" t="s">
        <v>6491</v>
      </c>
      <c r="G1799" s="1" t="n">
        <v>636007</v>
      </c>
      <c r="H1799" s="1" t="n">
        <v>52.5</v>
      </c>
    </row>
    <row r="1800" customFormat="false" ht="21.95" hidden="false" customHeight="true" outlineLevel="0" collapsed="false">
      <c r="A1800" s="1" t="str">
        <f aca="false">"1204920002254145"</f>
        <v>1204920002254145</v>
      </c>
      <c r="B1800" s="1" t="s">
        <v>6498</v>
      </c>
      <c r="C1800" s="1" t="s">
        <v>6499</v>
      </c>
      <c r="D1800" s="1" t="s">
        <v>6500</v>
      </c>
      <c r="E1800" s="1"/>
      <c r="F1800" s="1" t="s">
        <v>6491</v>
      </c>
      <c r="G1800" s="1" t="n">
        <v>636008</v>
      </c>
      <c r="H1800" s="1" t="n">
        <v>0.75</v>
      </c>
    </row>
    <row r="1801" customFormat="false" ht="21.95" hidden="false" customHeight="true" outlineLevel="0" collapsed="false">
      <c r="A1801" s="1" t="str">
        <f aca="false">"IN30429528091948"</f>
        <v>IN30429528091948</v>
      </c>
      <c r="B1801" s="1" t="s">
        <v>6501</v>
      </c>
      <c r="C1801" s="1" t="s">
        <v>6502</v>
      </c>
      <c r="D1801" s="1" t="s">
        <v>6503</v>
      </c>
      <c r="E1801" s="1" t="s">
        <v>6504</v>
      </c>
      <c r="F1801" s="1"/>
      <c r="G1801" s="1" t="n">
        <v>636111</v>
      </c>
      <c r="H1801" s="1" t="n">
        <v>7.5</v>
      </c>
    </row>
    <row r="1802" customFormat="false" ht="21.95" hidden="false" customHeight="true" outlineLevel="0" collapsed="false">
      <c r="A1802" s="1" t="str">
        <f aca="false">"1203320019379919"</f>
        <v>1203320019379919</v>
      </c>
      <c r="B1802" s="1" t="s">
        <v>6505</v>
      </c>
      <c r="C1802" s="1" t="s">
        <v>6506</v>
      </c>
      <c r="D1802" s="1" t="s">
        <v>6391</v>
      </c>
      <c r="E1802" s="1"/>
      <c r="F1802" s="1" t="s">
        <v>6491</v>
      </c>
      <c r="G1802" s="1" t="n">
        <v>636112</v>
      </c>
      <c r="H1802" s="1" t="n">
        <v>18</v>
      </c>
    </row>
    <row r="1803" customFormat="false" ht="21.95" hidden="false" customHeight="true" outlineLevel="0" collapsed="false">
      <c r="A1803" s="1" t="str">
        <f aca="false">"IN30429527628966"</f>
        <v>IN30429527628966</v>
      </c>
      <c r="B1803" s="1" t="s">
        <v>6507</v>
      </c>
      <c r="C1803" s="1" t="s">
        <v>6508</v>
      </c>
      <c r="D1803" s="1" t="s">
        <v>6509</v>
      </c>
      <c r="E1803" s="1" t="s">
        <v>6510</v>
      </c>
      <c r="F1803" s="1"/>
      <c r="G1803" s="1" t="n">
        <v>636122</v>
      </c>
      <c r="H1803" s="1" t="n">
        <v>1.5</v>
      </c>
    </row>
    <row r="1804" customFormat="false" ht="21.95" hidden="false" customHeight="true" outlineLevel="0" collapsed="false">
      <c r="A1804" s="1" t="str">
        <f aca="false">"1208160033243030"</f>
        <v>1208160033243030</v>
      </c>
      <c r="B1804" s="1" t="s">
        <v>6511</v>
      </c>
      <c r="C1804" s="1" t="s">
        <v>6512</v>
      </c>
      <c r="D1804" s="1" t="s">
        <v>6513</v>
      </c>
      <c r="E1804" s="1"/>
      <c r="F1804" s="1" t="s">
        <v>6491</v>
      </c>
      <c r="G1804" s="1" t="n">
        <v>636302</v>
      </c>
      <c r="H1804" s="1" t="n">
        <v>0.75</v>
      </c>
    </row>
    <row r="1805" customFormat="false" ht="21.95" hidden="false" customHeight="true" outlineLevel="0" collapsed="false">
      <c r="A1805" s="1" t="str">
        <f aca="false">"IN30429523236428"</f>
        <v>IN30429523236428</v>
      </c>
      <c r="B1805" s="1" t="s">
        <v>6514</v>
      </c>
      <c r="C1805" s="1" t="s">
        <v>6515</v>
      </c>
      <c r="D1805" s="1"/>
      <c r="E1805" s="1" t="s">
        <v>6516</v>
      </c>
      <c r="F1805" s="1"/>
      <c r="G1805" s="1" t="n">
        <v>636303</v>
      </c>
      <c r="H1805" s="1" t="n">
        <v>8.25</v>
      </c>
    </row>
    <row r="1806" customFormat="false" ht="21.95" hidden="false" customHeight="true" outlineLevel="0" collapsed="false">
      <c r="A1806" s="1" t="str">
        <f aca="false">"1203320104839625"</f>
        <v>1203320104839625</v>
      </c>
      <c r="B1806" s="1" t="s">
        <v>6517</v>
      </c>
      <c r="C1806" s="1" t="s">
        <v>6518</v>
      </c>
      <c r="D1806" s="1" t="s">
        <v>6519</v>
      </c>
      <c r="E1806" s="1" t="s">
        <v>6520</v>
      </c>
      <c r="F1806" s="1" t="s">
        <v>6521</v>
      </c>
      <c r="G1806" s="1" t="n">
        <v>636701</v>
      </c>
      <c r="H1806" s="1" t="n">
        <v>2.25</v>
      </c>
    </row>
    <row r="1807" customFormat="false" ht="21.95" hidden="false" customHeight="true" outlineLevel="0" collapsed="false">
      <c r="A1807" s="1" t="str">
        <f aca="false">"1203320116067936"</f>
        <v>1203320116067936</v>
      </c>
      <c r="B1807" s="1" t="s">
        <v>6522</v>
      </c>
      <c r="C1807" s="1" t="s">
        <v>6523</v>
      </c>
      <c r="D1807" s="1" t="s">
        <v>6524</v>
      </c>
      <c r="E1807" s="1"/>
      <c r="F1807" s="1" t="s">
        <v>6521</v>
      </c>
      <c r="G1807" s="1" t="n">
        <v>636701</v>
      </c>
      <c r="H1807" s="1" t="n">
        <v>0.75</v>
      </c>
    </row>
    <row r="1808" customFormat="false" ht="21.95" hidden="false" customHeight="true" outlineLevel="0" collapsed="false">
      <c r="A1808" s="1" t="str">
        <f aca="false">"1208250000931803"</f>
        <v>1208250000931803</v>
      </c>
      <c r="B1808" s="1" t="s">
        <v>6525</v>
      </c>
      <c r="C1808" s="1" t="s">
        <v>6526</v>
      </c>
      <c r="D1808" s="1" t="s">
        <v>6527</v>
      </c>
      <c r="E1808" s="1" t="s">
        <v>6528</v>
      </c>
      <c r="F1808" s="1" t="s">
        <v>6529</v>
      </c>
      <c r="G1808" s="1" t="n">
        <v>636808</v>
      </c>
      <c r="H1808" s="1" t="n">
        <v>4.5</v>
      </c>
    </row>
    <row r="1809" customFormat="false" ht="21.95" hidden="false" customHeight="true" outlineLevel="0" collapsed="false">
      <c r="A1809" s="1" t="str">
        <f aca="false">"1208160038409490"</f>
        <v>1208160038409490</v>
      </c>
      <c r="B1809" s="1" t="s">
        <v>6530</v>
      </c>
      <c r="C1809" s="5" t="n">
        <v>13516</v>
      </c>
      <c r="D1809" s="1"/>
      <c r="E1809" s="1"/>
      <c r="F1809" s="1" t="s">
        <v>6521</v>
      </c>
      <c r="G1809" s="1" t="n">
        <v>636904</v>
      </c>
      <c r="H1809" s="1" t="n">
        <v>37.5</v>
      </c>
    </row>
    <row r="1810" customFormat="false" ht="21.95" hidden="false" customHeight="true" outlineLevel="0" collapsed="false">
      <c r="A1810" s="1" t="str">
        <f aca="false">"1208160035516916"</f>
        <v>1208160035516916</v>
      </c>
      <c r="B1810" s="1" t="s">
        <v>6531</v>
      </c>
      <c r="C1810" s="1" t="s">
        <v>6532</v>
      </c>
      <c r="D1810" s="1" t="s">
        <v>6533</v>
      </c>
      <c r="E1810" s="1"/>
      <c r="F1810" s="1" t="s">
        <v>510</v>
      </c>
      <c r="G1810" s="1" t="n">
        <v>637001</v>
      </c>
      <c r="H1810" s="1" t="n">
        <v>7.5</v>
      </c>
    </row>
    <row r="1811" customFormat="false" ht="21.95" hidden="false" customHeight="true" outlineLevel="0" collapsed="false">
      <c r="A1811" s="1" t="str">
        <f aca="false">"IN30429525763923"</f>
        <v>IN30429525763923</v>
      </c>
      <c r="B1811" s="1" t="s">
        <v>6534</v>
      </c>
      <c r="C1811" s="1" t="s">
        <v>6535</v>
      </c>
      <c r="D1811" s="1" t="s">
        <v>6536</v>
      </c>
      <c r="E1811" s="1" t="s">
        <v>6516</v>
      </c>
      <c r="F1811" s="1"/>
      <c r="G1811" s="1" t="n">
        <v>637101</v>
      </c>
      <c r="H1811" s="1" t="n">
        <v>0.75</v>
      </c>
    </row>
    <row r="1812" customFormat="false" ht="21.95" hidden="false" customHeight="true" outlineLevel="0" collapsed="false">
      <c r="A1812" s="1" t="str">
        <f aca="false">"IN30429526198412"</f>
        <v>IN30429526198412</v>
      </c>
      <c r="B1812" s="1" t="s">
        <v>6537</v>
      </c>
      <c r="C1812" s="1" t="s">
        <v>6538</v>
      </c>
      <c r="D1812" s="1" t="s">
        <v>6539</v>
      </c>
      <c r="E1812" s="1" t="s">
        <v>6540</v>
      </c>
      <c r="F1812" s="1"/>
      <c r="G1812" s="1" t="n">
        <v>637402</v>
      </c>
      <c r="H1812" s="1" t="n">
        <v>8.25</v>
      </c>
    </row>
    <row r="1813" customFormat="false" ht="21.95" hidden="false" customHeight="true" outlineLevel="0" collapsed="false">
      <c r="A1813" s="1" t="str">
        <f aca="false">"1208870011348925"</f>
        <v>1208870011348925</v>
      </c>
      <c r="B1813" s="1" t="s">
        <v>6541</v>
      </c>
      <c r="C1813" s="1" t="s">
        <v>6542</v>
      </c>
      <c r="D1813" s="1" t="s">
        <v>6543</v>
      </c>
      <c r="E1813" s="1" t="s">
        <v>6544</v>
      </c>
      <c r="F1813" s="1" t="s">
        <v>510</v>
      </c>
      <c r="G1813" s="1" t="n">
        <v>637406</v>
      </c>
      <c r="H1813" s="1" t="n">
        <v>30</v>
      </c>
    </row>
    <row r="1814" customFormat="false" ht="21.95" hidden="false" customHeight="true" outlineLevel="0" collapsed="false">
      <c r="A1814" s="1" t="str">
        <f aca="false">"1203320069640799"</f>
        <v>1203320069640799</v>
      </c>
      <c r="B1814" s="1" t="s">
        <v>6545</v>
      </c>
      <c r="C1814" s="1" t="s">
        <v>6546</v>
      </c>
      <c r="D1814" s="1" t="s">
        <v>6547</v>
      </c>
      <c r="E1814" s="1" t="s">
        <v>6548</v>
      </c>
      <c r="F1814" s="1" t="s">
        <v>510</v>
      </c>
      <c r="G1814" s="1" t="n">
        <v>637408</v>
      </c>
      <c r="H1814" s="1" t="n">
        <v>2.25</v>
      </c>
    </row>
    <row r="1815" customFormat="false" ht="21.95" hidden="false" customHeight="true" outlineLevel="0" collapsed="false">
      <c r="A1815" s="1" t="str">
        <f aca="false">"1204920002143913"</f>
        <v>1204920002143913</v>
      </c>
      <c r="B1815" s="1" t="s">
        <v>6549</v>
      </c>
      <c r="C1815" s="1" t="s">
        <v>6550</v>
      </c>
      <c r="D1815" s="1" t="s">
        <v>6551</v>
      </c>
      <c r="E1815" s="1" t="s">
        <v>6552</v>
      </c>
      <c r="F1815" s="1" t="s">
        <v>6552</v>
      </c>
      <c r="G1815" s="1" t="n">
        <v>638004</v>
      </c>
      <c r="H1815" s="1" t="n">
        <v>0.75</v>
      </c>
    </row>
    <row r="1816" customFormat="false" ht="21.95" hidden="false" customHeight="true" outlineLevel="0" collapsed="false">
      <c r="A1816" s="1" t="str">
        <f aca="false">"IN30429525088434"</f>
        <v>IN30429525088434</v>
      </c>
      <c r="B1816" s="1" t="s">
        <v>6553</v>
      </c>
      <c r="C1816" s="1" t="s">
        <v>6554</v>
      </c>
      <c r="D1816" s="1" t="s">
        <v>6555</v>
      </c>
      <c r="E1816" s="1" t="s">
        <v>6556</v>
      </c>
      <c r="F1816" s="1"/>
      <c r="G1816" s="1" t="n">
        <v>638004</v>
      </c>
      <c r="H1816" s="1" t="n">
        <v>3.75</v>
      </c>
    </row>
    <row r="1817" customFormat="false" ht="21.95" hidden="false" customHeight="true" outlineLevel="0" collapsed="false">
      <c r="A1817" s="1" t="str">
        <f aca="false">"IN30429526264396"</f>
        <v>IN30429526264396</v>
      </c>
      <c r="B1817" s="1" t="s">
        <v>6557</v>
      </c>
      <c r="C1817" s="1" t="s">
        <v>6558</v>
      </c>
      <c r="D1817" s="1" t="s">
        <v>6559</v>
      </c>
      <c r="E1817" s="1" t="s">
        <v>6560</v>
      </c>
      <c r="F1817" s="1"/>
      <c r="G1817" s="1" t="n">
        <v>638004</v>
      </c>
      <c r="H1817" s="1" t="n">
        <v>1.5</v>
      </c>
    </row>
    <row r="1818" customFormat="false" ht="21.95" hidden="false" customHeight="true" outlineLevel="0" collapsed="false">
      <c r="A1818" s="1" t="str">
        <f aca="false">"IN30220111275640"</f>
        <v>IN30220111275640</v>
      </c>
      <c r="B1818" s="1" t="s">
        <v>6561</v>
      </c>
      <c r="C1818" s="1" t="s">
        <v>6562</v>
      </c>
      <c r="D1818" s="1" t="s">
        <v>6563</v>
      </c>
      <c r="E1818" s="1" t="s">
        <v>6564</v>
      </c>
      <c r="F1818" s="1"/>
      <c r="G1818" s="1" t="n">
        <v>638008</v>
      </c>
      <c r="H1818" s="1" t="n">
        <v>1.5</v>
      </c>
    </row>
    <row r="1819" customFormat="false" ht="21.95" hidden="false" customHeight="true" outlineLevel="0" collapsed="false">
      <c r="A1819" s="1" t="str">
        <f aca="false">"1208160040520491"</f>
        <v>1208160040520491</v>
      </c>
      <c r="B1819" s="1" t="s">
        <v>6565</v>
      </c>
      <c r="C1819" s="1" t="s">
        <v>6566</v>
      </c>
      <c r="D1819" s="1"/>
      <c r="E1819" s="1"/>
      <c r="F1819" s="1" t="s">
        <v>6552</v>
      </c>
      <c r="G1819" s="1" t="n">
        <v>638009</v>
      </c>
      <c r="H1819" s="1" t="n">
        <v>75</v>
      </c>
    </row>
    <row r="1820" customFormat="false" ht="21.95" hidden="false" customHeight="true" outlineLevel="0" collapsed="false">
      <c r="A1820" s="1" t="str">
        <f aca="false">"IN30169612255855"</f>
        <v>IN30169612255855</v>
      </c>
      <c r="B1820" s="1" t="s">
        <v>6567</v>
      </c>
      <c r="C1820" s="1" t="s">
        <v>6568</v>
      </c>
      <c r="D1820" s="1" t="s">
        <v>6569</v>
      </c>
      <c r="E1820" s="1" t="s">
        <v>6552</v>
      </c>
      <c r="F1820" s="1"/>
      <c r="G1820" s="1" t="n">
        <v>638011</v>
      </c>
      <c r="H1820" s="1" t="n">
        <v>135</v>
      </c>
    </row>
    <row r="1821" customFormat="false" ht="21.95" hidden="false" customHeight="true" outlineLevel="0" collapsed="false">
      <c r="A1821" s="1" t="str">
        <f aca="false">"IN30429523208946"</f>
        <v>IN30429523208946</v>
      </c>
      <c r="B1821" s="1" t="s">
        <v>6570</v>
      </c>
      <c r="C1821" s="1" t="s">
        <v>6571</v>
      </c>
      <c r="D1821" s="1" t="s">
        <v>6572</v>
      </c>
      <c r="E1821" s="1" t="s">
        <v>6573</v>
      </c>
      <c r="F1821" s="1"/>
      <c r="G1821" s="1" t="n">
        <v>638056</v>
      </c>
      <c r="H1821" s="1" t="n">
        <v>6</v>
      </c>
    </row>
    <row r="1822" customFormat="false" ht="21.95" hidden="false" customHeight="true" outlineLevel="0" collapsed="false">
      <c r="A1822" s="1" t="str">
        <f aca="false">"IN30429523143067"</f>
        <v>IN30429523143067</v>
      </c>
      <c r="B1822" s="1" t="s">
        <v>6574</v>
      </c>
      <c r="C1822" s="1" t="s">
        <v>6575</v>
      </c>
      <c r="D1822" s="1" t="s">
        <v>6576</v>
      </c>
      <c r="E1822" s="1" t="s">
        <v>6577</v>
      </c>
      <c r="F1822" s="1"/>
      <c r="G1822" s="1" t="n">
        <v>638057</v>
      </c>
      <c r="H1822" s="1" t="n">
        <v>9</v>
      </c>
    </row>
    <row r="1823" customFormat="false" ht="21.95" hidden="false" customHeight="true" outlineLevel="0" collapsed="false">
      <c r="A1823" s="1" t="str">
        <f aca="false">"1208870014948148"</f>
        <v>1208870014948148</v>
      </c>
      <c r="B1823" s="1" t="s">
        <v>6578</v>
      </c>
      <c r="C1823" s="1" t="s">
        <v>6579</v>
      </c>
      <c r="D1823" s="1" t="s">
        <v>6580</v>
      </c>
      <c r="E1823" s="1" t="s">
        <v>6581</v>
      </c>
      <c r="F1823" s="1" t="s">
        <v>6552</v>
      </c>
      <c r="G1823" s="1" t="n">
        <v>638104</v>
      </c>
      <c r="H1823" s="1" t="n">
        <v>196.5</v>
      </c>
    </row>
    <row r="1824" customFormat="false" ht="21.95" hidden="false" customHeight="true" outlineLevel="0" collapsed="false">
      <c r="A1824" s="1" t="str">
        <f aca="false">"1203320073546557"</f>
        <v>1203320073546557</v>
      </c>
      <c r="B1824" s="1" t="s">
        <v>6582</v>
      </c>
      <c r="C1824" s="1" t="s">
        <v>6583</v>
      </c>
      <c r="D1824" s="1" t="s">
        <v>6584</v>
      </c>
      <c r="E1824" s="1"/>
      <c r="F1824" s="1" t="s">
        <v>510</v>
      </c>
      <c r="G1824" s="1" t="n">
        <v>638183</v>
      </c>
      <c r="H1824" s="1" t="n">
        <v>0.75</v>
      </c>
    </row>
    <row r="1825" customFormat="false" ht="21.95" hidden="false" customHeight="true" outlineLevel="0" collapsed="false">
      <c r="A1825" s="1" t="str">
        <f aca="false">"1204920002403110"</f>
        <v>1204920002403110</v>
      </c>
      <c r="B1825" s="1" t="s">
        <v>6585</v>
      </c>
      <c r="C1825" s="1" t="s">
        <v>6586</v>
      </c>
      <c r="D1825" s="1" t="s">
        <v>6587</v>
      </c>
      <c r="E1825" s="1" t="s">
        <v>6588</v>
      </c>
      <c r="F1825" s="1" t="s">
        <v>6552</v>
      </c>
      <c r="G1825" s="1" t="n">
        <v>638451</v>
      </c>
      <c r="H1825" s="1" t="n">
        <v>0.75</v>
      </c>
    </row>
    <row r="1826" customFormat="false" ht="21.95" hidden="false" customHeight="true" outlineLevel="0" collapsed="false">
      <c r="A1826" s="1" t="str">
        <f aca="false">"IN30429523682063"</f>
        <v>IN30429523682063</v>
      </c>
      <c r="B1826" s="1" t="s">
        <v>6589</v>
      </c>
      <c r="C1826" s="1" t="s">
        <v>6590</v>
      </c>
      <c r="D1826" s="1"/>
      <c r="E1826" s="1" t="s">
        <v>518</v>
      </c>
      <c r="F1826" s="1"/>
      <c r="G1826" s="1" t="n">
        <v>638459</v>
      </c>
      <c r="H1826" s="1" t="n">
        <v>7.5</v>
      </c>
    </row>
    <row r="1827" customFormat="false" ht="21.95" hidden="false" customHeight="true" outlineLevel="0" collapsed="false">
      <c r="A1827" s="1" t="str">
        <f aca="false">"IN30429523237679"</f>
        <v>IN30429523237679</v>
      </c>
      <c r="B1827" s="1" t="s">
        <v>6591</v>
      </c>
      <c r="C1827" s="1" t="s">
        <v>6592</v>
      </c>
      <c r="D1827" s="1" t="s">
        <v>6593</v>
      </c>
      <c r="E1827" s="1" t="s">
        <v>518</v>
      </c>
      <c r="F1827" s="1"/>
      <c r="G1827" s="1" t="n">
        <v>638461</v>
      </c>
      <c r="H1827" s="1" t="n">
        <v>9</v>
      </c>
    </row>
    <row r="1828" customFormat="false" ht="21.95" hidden="false" customHeight="true" outlineLevel="0" collapsed="false">
      <c r="A1828" s="1" t="str">
        <f aca="false">"1204920002122194"</f>
        <v>1204920002122194</v>
      </c>
      <c r="B1828" s="1" t="s">
        <v>6594</v>
      </c>
      <c r="C1828" s="1" t="s">
        <v>6595</v>
      </c>
      <c r="D1828" s="1" t="s">
        <v>6596</v>
      </c>
      <c r="E1828" s="1" t="s">
        <v>6597</v>
      </c>
      <c r="F1828" s="1" t="s">
        <v>6552</v>
      </c>
      <c r="G1828" s="1" t="n">
        <v>638505</v>
      </c>
      <c r="H1828" s="1" t="n">
        <v>0.75</v>
      </c>
    </row>
    <row r="1829" customFormat="false" ht="21.95" hidden="false" customHeight="true" outlineLevel="0" collapsed="false">
      <c r="A1829" s="1" t="str">
        <f aca="false">"IN30429523144914"</f>
        <v>IN30429523144914</v>
      </c>
      <c r="B1829" s="1" t="s">
        <v>6598</v>
      </c>
      <c r="C1829" s="1" t="s">
        <v>6599</v>
      </c>
      <c r="D1829" s="1" t="s">
        <v>6600</v>
      </c>
      <c r="E1829" s="1" t="s">
        <v>6601</v>
      </c>
      <c r="F1829" s="1"/>
      <c r="G1829" s="1" t="n">
        <v>638701</v>
      </c>
      <c r="H1829" s="1" t="n">
        <v>6.75</v>
      </c>
    </row>
    <row r="1830" customFormat="false" ht="21.95" hidden="false" customHeight="true" outlineLevel="0" collapsed="false">
      <c r="A1830" s="1" t="str">
        <f aca="false">"IN30057210129308"</f>
        <v>IN30057210129308</v>
      </c>
      <c r="B1830" s="1" t="s">
        <v>6602</v>
      </c>
      <c r="C1830" s="1" t="s">
        <v>6603</v>
      </c>
      <c r="D1830" s="1" t="s">
        <v>6273</v>
      </c>
      <c r="E1830" s="1" t="s">
        <v>6273</v>
      </c>
      <c r="F1830" s="1"/>
      <c r="G1830" s="1" t="n">
        <v>639002</v>
      </c>
      <c r="H1830" s="1" t="n">
        <v>57</v>
      </c>
    </row>
    <row r="1831" customFormat="false" ht="21.95" hidden="false" customHeight="true" outlineLevel="0" collapsed="false">
      <c r="A1831" s="1" t="str">
        <f aca="false">"IN30429526335746"</f>
        <v>IN30429526335746</v>
      </c>
      <c r="B1831" s="1" t="s">
        <v>6604</v>
      </c>
      <c r="C1831" s="1" t="s">
        <v>6605</v>
      </c>
      <c r="D1831" s="1" t="s">
        <v>6606</v>
      </c>
      <c r="E1831" s="1" t="s">
        <v>6607</v>
      </c>
      <c r="F1831" s="1"/>
      <c r="G1831" s="1" t="n">
        <v>639110</v>
      </c>
      <c r="H1831" s="1" t="n">
        <v>0.75</v>
      </c>
    </row>
    <row r="1832" customFormat="false" ht="21.95" hidden="false" customHeight="true" outlineLevel="0" collapsed="false">
      <c r="A1832" s="1" t="str">
        <f aca="false">"1208870044829791"</f>
        <v>1208870044829791</v>
      </c>
      <c r="B1832" s="1" t="s">
        <v>6608</v>
      </c>
      <c r="C1832" s="1" t="s">
        <v>6609</v>
      </c>
      <c r="D1832" s="1" t="s">
        <v>6610</v>
      </c>
      <c r="E1832" s="1" t="s">
        <v>6611</v>
      </c>
      <c r="F1832" s="1" t="s">
        <v>6552</v>
      </c>
      <c r="G1832" s="1" t="n">
        <v>639202</v>
      </c>
      <c r="H1832" s="1" t="n">
        <v>1.5</v>
      </c>
    </row>
    <row r="1833" customFormat="false" ht="21.95" hidden="false" customHeight="true" outlineLevel="0" collapsed="false">
      <c r="A1833" s="1" t="str">
        <f aca="false">"1204450000509894"</f>
        <v>1204450000509894</v>
      </c>
      <c r="B1833" s="1" t="s">
        <v>6612</v>
      </c>
      <c r="C1833" s="1" t="s">
        <v>6613</v>
      </c>
      <c r="D1833" s="1" t="s">
        <v>6614</v>
      </c>
      <c r="E1833" s="1" t="s">
        <v>6615</v>
      </c>
      <c r="F1833" s="1" t="s">
        <v>38</v>
      </c>
      <c r="G1833" s="1" t="n">
        <v>641001</v>
      </c>
      <c r="H1833" s="1" t="n">
        <v>7.5</v>
      </c>
    </row>
    <row r="1834" customFormat="false" ht="21.95" hidden="false" customHeight="true" outlineLevel="0" collapsed="false">
      <c r="A1834" s="1" t="str">
        <f aca="false">"IN30021424076152"</f>
        <v>IN30021424076152</v>
      </c>
      <c r="B1834" s="1" t="s">
        <v>6616</v>
      </c>
      <c r="C1834" s="1" t="s">
        <v>6617</v>
      </c>
      <c r="D1834" s="1"/>
      <c r="E1834" s="1" t="s">
        <v>6618</v>
      </c>
      <c r="F1834" s="1"/>
      <c r="G1834" s="1" t="n">
        <v>641005</v>
      </c>
      <c r="H1834" s="1" t="n">
        <v>4.5</v>
      </c>
    </row>
    <row r="1835" customFormat="false" ht="21.95" hidden="false" customHeight="true" outlineLevel="0" collapsed="false">
      <c r="A1835" s="1" t="str">
        <f aca="false">"IN30311611233109"</f>
        <v>IN30311611233109</v>
      </c>
      <c r="B1835" s="1" t="s">
        <v>6619</v>
      </c>
      <c r="C1835" s="1" t="s">
        <v>6620</v>
      </c>
      <c r="D1835" s="1" t="s">
        <v>6621</v>
      </c>
      <c r="E1835" s="1" t="s">
        <v>6622</v>
      </c>
      <c r="F1835" s="1"/>
      <c r="G1835" s="1" t="n">
        <v>641014</v>
      </c>
      <c r="H1835" s="1" t="n">
        <v>15</v>
      </c>
    </row>
    <row r="1836" customFormat="false" ht="21.95" hidden="false" customHeight="true" outlineLevel="0" collapsed="false">
      <c r="A1836" s="1" t="str">
        <f aca="false">"IN30131321903154"</f>
        <v>IN30131321903154</v>
      </c>
      <c r="B1836" s="1" t="s">
        <v>6623</v>
      </c>
      <c r="C1836" s="1" t="s">
        <v>6624</v>
      </c>
      <c r="D1836" s="1" t="s">
        <v>6625</v>
      </c>
      <c r="E1836" s="1" t="s">
        <v>6626</v>
      </c>
      <c r="F1836" s="1"/>
      <c r="G1836" s="1" t="n">
        <v>641017</v>
      </c>
      <c r="H1836" s="1" t="n">
        <v>18.75</v>
      </c>
    </row>
    <row r="1837" customFormat="false" ht="21.95" hidden="false" customHeight="true" outlineLevel="0" collapsed="false">
      <c r="A1837" s="1" t="str">
        <f aca="false">"IN30021417688363"</f>
        <v>IN30021417688363</v>
      </c>
      <c r="B1837" s="1" t="s">
        <v>6627</v>
      </c>
      <c r="C1837" s="1" t="s">
        <v>6628</v>
      </c>
      <c r="D1837" s="1" t="s">
        <v>6629</v>
      </c>
      <c r="E1837" s="1" t="s">
        <v>6630</v>
      </c>
      <c r="F1837" s="1"/>
      <c r="G1837" s="1" t="n">
        <v>641029</v>
      </c>
      <c r="H1837" s="1" t="n">
        <v>3</v>
      </c>
    </row>
    <row r="1838" customFormat="false" ht="21.95" hidden="false" customHeight="true" outlineLevel="0" collapsed="false">
      <c r="A1838" s="1" t="str">
        <f aca="false">"1208870066938541"</f>
        <v>1208870066938541</v>
      </c>
      <c r="B1838" s="1" t="s">
        <v>6631</v>
      </c>
      <c r="C1838" s="1" t="s">
        <v>6632</v>
      </c>
      <c r="D1838" s="1" t="s">
        <v>6633</v>
      </c>
      <c r="E1838" s="1" t="s">
        <v>134</v>
      </c>
      <c r="F1838" s="1" t="s">
        <v>38</v>
      </c>
      <c r="G1838" s="1" t="n">
        <v>641030</v>
      </c>
      <c r="H1838" s="1" t="n">
        <v>15</v>
      </c>
    </row>
    <row r="1839" customFormat="false" ht="21.95" hidden="false" customHeight="true" outlineLevel="0" collapsed="false">
      <c r="A1839" s="1" t="str">
        <f aca="false">"1208160013373810"</f>
        <v>1208160013373810</v>
      </c>
      <c r="B1839" s="1" t="s">
        <v>6634</v>
      </c>
      <c r="C1839" s="1" t="s">
        <v>6635</v>
      </c>
      <c r="D1839" s="1"/>
      <c r="E1839" s="1" t="s">
        <v>6636</v>
      </c>
      <c r="F1839" s="1" t="s">
        <v>6637</v>
      </c>
      <c r="G1839" s="1" t="n">
        <v>641045</v>
      </c>
      <c r="H1839" s="1" t="n">
        <v>3</v>
      </c>
    </row>
    <row r="1840" customFormat="false" ht="21.95" hidden="false" customHeight="true" outlineLevel="0" collapsed="false">
      <c r="A1840" s="1" t="str">
        <f aca="false">"1203320009880981"</f>
        <v>1203320009880981</v>
      </c>
      <c r="B1840" s="1" t="s">
        <v>6638</v>
      </c>
      <c r="C1840" s="1" t="s">
        <v>6639</v>
      </c>
      <c r="D1840" s="1" t="s">
        <v>6640</v>
      </c>
      <c r="E1840" s="1" t="s">
        <v>38</v>
      </c>
      <c r="F1840" s="1" t="s">
        <v>38</v>
      </c>
      <c r="G1840" s="1" t="n">
        <v>641111</v>
      </c>
      <c r="H1840" s="1" t="n">
        <v>11.25</v>
      </c>
    </row>
    <row r="1841" customFormat="false" ht="21.95" hidden="false" customHeight="true" outlineLevel="0" collapsed="false">
      <c r="A1841" s="1" t="str">
        <f aca="false">"IN30429528541244"</f>
        <v>IN30429528541244</v>
      </c>
      <c r="B1841" s="1" t="s">
        <v>6641</v>
      </c>
      <c r="C1841" s="1" t="s">
        <v>6642</v>
      </c>
      <c r="D1841" s="1" t="s">
        <v>6643</v>
      </c>
      <c r="E1841" s="1" t="s">
        <v>6630</v>
      </c>
      <c r="F1841" s="1"/>
      <c r="G1841" s="1" t="n">
        <v>641302</v>
      </c>
      <c r="H1841" s="1" t="n">
        <v>0.75</v>
      </c>
    </row>
    <row r="1842" customFormat="false" ht="21.95" hidden="false" customHeight="true" outlineLevel="0" collapsed="false">
      <c r="A1842" s="1" t="str">
        <f aca="false">"IN30429514736907"</f>
        <v>IN30429514736907</v>
      </c>
      <c r="B1842" s="1" t="s">
        <v>6644</v>
      </c>
      <c r="C1842" s="1" t="s">
        <v>6645</v>
      </c>
      <c r="D1842" s="1" t="s">
        <v>6646</v>
      </c>
      <c r="E1842" s="1" t="s">
        <v>6647</v>
      </c>
      <c r="F1842" s="1"/>
      <c r="G1842" s="1" t="n">
        <v>641407</v>
      </c>
      <c r="H1842" s="1" t="n">
        <v>0.75</v>
      </c>
    </row>
    <row r="1843" customFormat="false" ht="21.95" hidden="false" customHeight="true" outlineLevel="0" collapsed="false">
      <c r="A1843" s="1" t="str">
        <f aca="false">"1208530000096662"</f>
        <v>1208530000096662</v>
      </c>
      <c r="B1843" s="1" t="s">
        <v>6648</v>
      </c>
      <c r="C1843" s="1" t="s">
        <v>6649</v>
      </c>
      <c r="D1843" s="1" t="s">
        <v>6650</v>
      </c>
      <c r="E1843" s="1" t="s">
        <v>6651</v>
      </c>
      <c r="F1843" s="1" t="s">
        <v>38</v>
      </c>
      <c r="G1843" s="1" t="n">
        <v>641602</v>
      </c>
      <c r="H1843" s="1" t="n">
        <v>81</v>
      </c>
    </row>
    <row r="1844" customFormat="false" ht="21.95" hidden="false" customHeight="true" outlineLevel="0" collapsed="false">
      <c r="A1844" s="1" t="str">
        <f aca="false">"1203320100594072"</f>
        <v>1203320100594072</v>
      </c>
      <c r="B1844" s="1" t="s">
        <v>6652</v>
      </c>
      <c r="C1844" s="1" t="s">
        <v>6653</v>
      </c>
      <c r="D1844" s="1" t="s">
        <v>6654</v>
      </c>
      <c r="E1844" s="1" t="s">
        <v>6655</v>
      </c>
      <c r="F1844" s="1" t="s">
        <v>38</v>
      </c>
      <c r="G1844" s="1" t="n">
        <v>641602</v>
      </c>
      <c r="H1844" s="1" t="n">
        <v>1.5</v>
      </c>
    </row>
    <row r="1845" customFormat="false" ht="21.95" hidden="false" customHeight="true" outlineLevel="0" collapsed="false">
      <c r="A1845" s="1" t="str">
        <f aca="false">"IN30429514762495"</f>
        <v>IN30429514762495</v>
      </c>
      <c r="B1845" s="1" t="s">
        <v>6656</v>
      </c>
      <c r="C1845" s="1" t="s">
        <v>6657</v>
      </c>
      <c r="D1845" s="1" t="s">
        <v>6658</v>
      </c>
      <c r="E1845" s="1" t="s">
        <v>6659</v>
      </c>
      <c r="F1845" s="1"/>
      <c r="G1845" s="1" t="n">
        <v>641602</v>
      </c>
      <c r="H1845" s="1" t="n">
        <v>7.5</v>
      </c>
    </row>
    <row r="1846" customFormat="false" ht="21.95" hidden="false" customHeight="true" outlineLevel="0" collapsed="false">
      <c r="A1846" s="1" t="str">
        <f aca="false">"1208870038188791"</f>
        <v>1208870038188791</v>
      </c>
      <c r="B1846" s="1" t="s">
        <v>6660</v>
      </c>
      <c r="C1846" s="1" t="s">
        <v>6661</v>
      </c>
      <c r="D1846" s="1" t="s">
        <v>6662</v>
      </c>
      <c r="E1846" s="1" t="s">
        <v>6663</v>
      </c>
      <c r="F1846" s="1" t="s">
        <v>38</v>
      </c>
      <c r="G1846" s="1" t="n">
        <v>642001</v>
      </c>
      <c r="H1846" s="1" t="n">
        <v>3.75</v>
      </c>
    </row>
    <row r="1847" customFormat="false" ht="21.95" hidden="false" customHeight="true" outlineLevel="0" collapsed="false">
      <c r="A1847" s="1" t="str">
        <f aca="false">"1204920006034291"</f>
        <v>1204920006034291</v>
      </c>
      <c r="B1847" s="1" t="s">
        <v>6664</v>
      </c>
      <c r="C1847" s="1" t="s">
        <v>6665</v>
      </c>
      <c r="D1847" s="1" t="s">
        <v>6666</v>
      </c>
      <c r="E1847" s="1" t="s">
        <v>6667</v>
      </c>
      <c r="F1847" s="1" t="s">
        <v>38</v>
      </c>
      <c r="G1847" s="1" t="n">
        <v>642126</v>
      </c>
      <c r="H1847" s="1" t="n">
        <v>0.75</v>
      </c>
    </row>
    <row r="1848" customFormat="false" ht="21.95" hidden="false" customHeight="true" outlineLevel="0" collapsed="false">
      <c r="A1848" s="1" t="str">
        <f aca="false">"1208870035488517"</f>
        <v>1208870035488517</v>
      </c>
      <c r="B1848" s="1" t="s">
        <v>6668</v>
      </c>
      <c r="C1848" s="1" t="s">
        <v>6669</v>
      </c>
      <c r="D1848" s="1" t="s">
        <v>6670</v>
      </c>
      <c r="E1848" s="1" t="s">
        <v>6671</v>
      </c>
      <c r="F1848" s="1" t="s">
        <v>6672</v>
      </c>
      <c r="G1848" s="1" t="n">
        <v>643001</v>
      </c>
      <c r="H1848" s="1" t="n">
        <v>4.5</v>
      </c>
    </row>
    <row r="1849" customFormat="false" ht="21.95" hidden="false" customHeight="true" outlineLevel="0" collapsed="false">
      <c r="A1849" s="1" t="str">
        <f aca="false">"1203320066355289"</f>
        <v>1203320066355289</v>
      </c>
      <c r="B1849" s="1" t="s">
        <v>6673</v>
      </c>
      <c r="C1849" s="1" t="s">
        <v>6674</v>
      </c>
      <c r="D1849" s="1" t="s">
        <v>6675</v>
      </c>
      <c r="E1849" s="1" t="s">
        <v>6676</v>
      </c>
      <c r="F1849" s="1" t="s">
        <v>6677</v>
      </c>
      <c r="G1849" s="1" t="n">
        <v>643006</v>
      </c>
      <c r="H1849" s="1" t="n">
        <v>48.75</v>
      </c>
    </row>
    <row r="1850" customFormat="false" ht="21.95" hidden="false" customHeight="true" outlineLevel="0" collapsed="false">
      <c r="A1850" s="1" t="str">
        <f aca="false">"IN30429526439066"</f>
        <v>IN30429526439066</v>
      </c>
      <c r="B1850" s="1" t="s">
        <v>6678</v>
      </c>
      <c r="C1850" s="1" t="s">
        <v>6679</v>
      </c>
      <c r="D1850" s="1" t="s">
        <v>6600</v>
      </c>
      <c r="E1850" s="1" t="s">
        <v>6680</v>
      </c>
      <c r="F1850" s="1"/>
      <c r="G1850" s="1" t="n">
        <v>643007</v>
      </c>
      <c r="H1850" s="1" t="n">
        <v>7.5</v>
      </c>
    </row>
    <row r="1851" customFormat="false" ht="21.95" hidden="false" customHeight="true" outlineLevel="0" collapsed="false">
      <c r="A1851" s="1" t="str">
        <f aca="false">"1203320023700687"</f>
        <v>1203320023700687</v>
      </c>
      <c r="B1851" s="1" t="s">
        <v>6681</v>
      </c>
      <c r="C1851" s="1" t="s">
        <v>6682</v>
      </c>
      <c r="D1851" s="1" t="s">
        <v>6683</v>
      </c>
      <c r="E1851" s="1" t="s">
        <v>6684</v>
      </c>
      <c r="F1851" s="1" t="s">
        <v>6677</v>
      </c>
      <c r="G1851" s="1" t="n">
        <v>643239</v>
      </c>
      <c r="H1851" s="1" t="n">
        <v>3</v>
      </c>
    </row>
    <row r="1852" customFormat="false" ht="21.95" hidden="false" customHeight="true" outlineLevel="0" collapsed="false">
      <c r="A1852" s="1" t="str">
        <f aca="false">"IN30023913555560"</f>
        <v>IN30023913555560</v>
      </c>
      <c r="B1852" s="1" t="s">
        <v>6685</v>
      </c>
      <c r="C1852" s="1" t="s">
        <v>6686</v>
      </c>
      <c r="D1852" s="1" t="s">
        <v>6687</v>
      </c>
      <c r="E1852" s="1" t="s">
        <v>6688</v>
      </c>
      <c r="F1852" s="1"/>
      <c r="G1852" s="1" t="n">
        <v>670007</v>
      </c>
      <c r="H1852" s="1" t="n">
        <v>75</v>
      </c>
    </row>
    <row r="1853" customFormat="false" ht="21.95" hidden="false" customHeight="true" outlineLevel="0" collapsed="false">
      <c r="A1853" s="1" t="str">
        <f aca="false">"1203280000469350"</f>
        <v>1203280000469350</v>
      </c>
      <c r="B1853" s="1" t="s">
        <v>6689</v>
      </c>
      <c r="C1853" s="1" t="s">
        <v>6690</v>
      </c>
      <c r="D1853" s="1" t="s">
        <v>6691</v>
      </c>
      <c r="E1853" s="1" t="s">
        <v>6692</v>
      </c>
      <c r="F1853" s="1" t="s">
        <v>526</v>
      </c>
      <c r="G1853" s="1" t="n">
        <v>670306</v>
      </c>
      <c r="H1853" s="1" t="n">
        <v>0.75</v>
      </c>
    </row>
    <row r="1854" customFormat="false" ht="21.95" hidden="false" customHeight="true" outlineLevel="0" collapsed="false">
      <c r="A1854" s="1" t="str">
        <f aca="false">"1208180016998301"</f>
        <v>1208180016998301</v>
      </c>
      <c r="B1854" s="1" t="s">
        <v>6693</v>
      </c>
      <c r="C1854" s="1" t="s">
        <v>6694</v>
      </c>
      <c r="D1854" s="1" t="s">
        <v>6695</v>
      </c>
      <c r="E1854" s="1"/>
      <c r="F1854" s="1" t="s">
        <v>526</v>
      </c>
      <c r="G1854" s="1" t="n">
        <v>670562</v>
      </c>
      <c r="H1854" s="1" t="n">
        <v>75</v>
      </c>
    </row>
    <row r="1855" customFormat="false" ht="21.95" hidden="false" customHeight="true" outlineLevel="0" collapsed="false">
      <c r="A1855" s="1" t="str">
        <f aca="false">"1208180019455060"</f>
        <v>1208180019455060</v>
      </c>
      <c r="B1855" s="1" t="s">
        <v>6696</v>
      </c>
      <c r="C1855" s="1" t="s">
        <v>6697</v>
      </c>
      <c r="D1855" s="1" t="s">
        <v>6698</v>
      </c>
      <c r="E1855" s="1"/>
      <c r="F1855" s="1" t="s">
        <v>526</v>
      </c>
      <c r="G1855" s="1" t="n">
        <v>670613</v>
      </c>
      <c r="H1855" s="1" t="n">
        <v>3.75</v>
      </c>
    </row>
    <row r="1856" customFormat="false" ht="21.95" hidden="false" customHeight="true" outlineLevel="0" collapsed="false">
      <c r="A1856" s="1" t="str">
        <f aca="false">"1208180019026274"</f>
        <v>1208180019026274</v>
      </c>
      <c r="B1856" s="1" t="s">
        <v>6699</v>
      </c>
      <c r="C1856" s="1" t="s">
        <v>6700</v>
      </c>
      <c r="D1856" s="1" t="s">
        <v>6701</v>
      </c>
      <c r="E1856" s="1" t="s">
        <v>6702</v>
      </c>
      <c r="F1856" s="1" t="s">
        <v>526</v>
      </c>
      <c r="G1856" s="1" t="n">
        <v>670633</v>
      </c>
      <c r="H1856" s="1" t="n">
        <v>107.25</v>
      </c>
    </row>
    <row r="1857" customFormat="false" ht="21.95" hidden="false" customHeight="true" outlineLevel="0" collapsed="false">
      <c r="A1857" s="1" t="str">
        <f aca="false">"1208160061776330"</f>
        <v>1208160061776330</v>
      </c>
      <c r="B1857" s="1" t="s">
        <v>6703</v>
      </c>
      <c r="C1857" s="1" t="s">
        <v>6704</v>
      </c>
      <c r="D1857" s="1" t="s">
        <v>6705</v>
      </c>
      <c r="E1857" s="1"/>
      <c r="F1857" s="1" t="s">
        <v>526</v>
      </c>
      <c r="G1857" s="1" t="n">
        <v>670641</v>
      </c>
      <c r="H1857" s="1" t="n">
        <v>45</v>
      </c>
    </row>
    <row r="1858" customFormat="false" ht="21.95" hidden="false" customHeight="true" outlineLevel="0" collapsed="false">
      <c r="A1858" s="1" t="str">
        <f aca="false">"1204920001976453"</f>
        <v>1204920001976453</v>
      </c>
      <c r="B1858" s="1" t="s">
        <v>6706</v>
      </c>
      <c r="C1858" s="1" t="s">
        <v>6707</v>
      </c>
      <c r="D1858" s="1" t="s">
        <v>6708</v>
      </c>
      <c r="E1858" s="1" t="s">
        <v>134</v>
      </c>
      <c r="F1858" s="1" t="s">
        <v>526</v>
      </c>
      <c r="G1858" s="1" t="n">
        <v>670691</v>
      </c>
      <c r="H1858" s="1" t="n">
        <v>0.75</v>
      </c>
    </row>
    <row r="1859" customFormat="false" ht="21.95" hidden="false" customHeight="true" outlineLevel="0" collapsed="false">
      <c r="A1859" s="1" t="str">
        <f aca="false">"IN30181110259032"</f>
        <v>IN30181110259032</v>
      </c>
      <c r="B1859" s="1" t="s">
        <v>6709</v>
      </c>
      <c r="C1859" s="1" t="s">
        <v>6710</v>
      </c>
      <c r="D1859" s="1" t="s">
        <v>6711</v>
      </c>
      <c r="E1859" s="1" t="s">
        <v>526</v>
      </c>
      <c r="F1859" s="1"/>
      <c r="G1859" s="1" t="n">
        <v>670692</v>
      </c>
      <c r="H1859" s="1" t="n">
        <v>67.5</v>
      </c>
    </row>
    <row r="1860" customFormat="false" ht="21.95" hidden="false" customHeight="true" outlineLevel="0" collapsed="false">
      <c r="A1860" s="1" t="str">
        <f aca="false">"1205670000303819"</f>
        <v>1205670000303819</v>
      </c>
      <c r="B1860" s="1" t="s">
        <v>6712</v>
      </c>
      <c r="C1860" s="1" t="s">
        <v>6713</v>
      </c>
      <c r="D1860" s="1" t="s">
        <v>6714</v>
      </c>
      <c r="E1860" s="1"/>
      <c r="F1860" s="1" t="s">
        <v>6715</v>
      </c>
      <c r="G1860" s="1" t="n">
        <v>670703</v>
      </c>
      <c r="H1860" s="1" t="n">
        <v>37.5</v>
      </c>
    </row>
    <row r="1861" customFormat="false" ht="21.95" hidden="false" customHeight="true" outlineLevel="0" collapsed="false">
      <c r="A1861" s="1" t="str">
        <f aca="false">"1208180009724042"</f>
        <v>1208180009724042</v>
      </c>
      <c r="B1861" s="1" t="s">
        <v>6716</v>
      </c>
      <c r="C1861" s="1" t="s">
        <v>6717</v>
      </c>
      <c r="D1861" s="1"/>
      <c r="E1861" s="1"/>
      <c r="F1861" s="1" t="s">
        <v>526</v>
      </c>
      <c r="G1861" s="1" t="n">
        <v>670704</v>
      </c>
      <c r="H1861" s="1" t="n">
        <v>228.75</v>
      </c>
    </row>
    <row r="1862" customFormat="false" ht="21.95" hidden="false" customHeight="true" outlineLevel="0" collapsed="false">
      <c r="A1862" s="1" t="str">
        <f aca="false">"1208180008179741"</f>
        <v>1208180008179741</v>
      </c>
      <c r="B1862" s="1" t="s">
        <v>6718</v>
      </c>
      <c r="C1862" s="1" t="s">
        <v>6719</v>
      </c>
      <c r="D1862" s="1" t="s">
        <v>6720</v>
      </c>
      <c r="E1862" s="1"/>
      <c r="F1862" s="1" t="s">
        <v>530</v>
      </c>
      <c r="G1862" s="1" t="n">
        <v>671321</v>
      </c>
      <c r="H1862" s="1" t="n">
        <v>3</v>
      </c>
    </row>
    <row r="1863" customFormat="false" ht="21.95" hidden="false" customHeight="true" outlineLevel="0" collapsed="false">
      <c r="A1863" s="1" t="str">
        <f aca="false">"1204920002526836"</f>
        <v>1204920002526836</v>
      </c>
      <c r="B1863" s="1" t="s">
        <v>6721</v>
      </c>
      <c r="C1863" s="1" t="s">
        <v>6722</v>
      </c>
      <c r="D1863" s="1" t="s">
        <v>6723</v>
      </c>
      <c r="E1863" s="1" t="s">
        <v>134</v>
      </c>
      <c r="F1863" s="1" t="s">
        <v>6724</v>
      </c>
      <c r="G1863" s="1" t="n">
        <v>673001</v>
      </c>
      <c r="H1863" s="1" t="n">
        <v>0.75</v>
      </c>
    </row>
    <row r="1864" customFormat="false" ht="21.95" hidden="false" customHeight="true" outlineLevel="0" collapsed="false">
      <c r="A1864" s="1" t="str">
        <f aca="false">"IN30429526493210"</f>
        <v>IN30429526493210</v>
      </c>
      <c r="B1864" s="1" t="s">
        <v>6725</v>
      </c>
      <c r="C1864" s="1" t="s">
        <v>6726</v>
      </c>
      <c r="D1864" s="1" t="s">
        <v>6727</v>
      </c>
      <c r="E1864" s="1" t="s">
        <v>6728</v>
      </c>
      <c r="F1864" s="1"/>
      <c r="G1864" s="1" t="n">
        <v>673004</v>
      </c>
      <c r="H1864" s="1" t="n">
        <v>3.75</v>
      </c>
    </row>
    <row r="1865" customFormat="false" ht="21.95" hidden="false" customHeight="true" outlineLevel="0" collapsed="false">
      <c r="A1865" s="1" t="str">
        <f aca="false">"IN30189510168443"</f>
        <v>IN30189510168443</v>
      </c>
      <c r="B1865" s="1" t="s">
        <v>6729</v>
      </c>
      <c r="C1865" s="1" t="s">
        <v>6730</v>
      </c>
      <c r="D1865" s="1" t="s">
        <v>6731</v>
      </c>
      <c r="E1865" s="1" t="s">
        <v>6732</v>
      </c>
      <c r="F1865" s="1"/>
      <c r="G1865" s="1" t="n">
        <v>673007</v>
      </c>
      <c r="H1865" s="1" t="n">
        <v>37.5</v>
      </c>
    </row>
    <row r="1866" customFormat="false" ht="21.95" hidden="false" customHeight="true" outlineLevel="0" collapsed="false">
      <c r="A1866" s="1" t="str">
        <f aca="false">"1203320118708955"</f>
        <v>1203320118708955</v>
      </c>
      <c r="B1866" s="1" t="s">
        <v>6733</v>
      </c>
      <c r="C1866" s="1" t="s">
        <v>6734</v>
      </c>
      <c r="D1866" s="1" t="s">
        <v>6735</v>
      </c>
      <c r="E1866" s="1" t="s">
        <v>6736</v>
      </c>
      <c r="F1866" s="1" t="s">
        <v>6724</v>
      </c>
      <c r="G1866" s="1" t="n">
        <v>673017</v>
      </c>
      <c r="H1866" s="1" t="n">
        <v>0.75</v>
      </c>
    </row>
    <row r="1867" customFormat="false" ht="21.95" hidden="false" customHeight="true" outlineLevel="0" collapsed="false">
      <c r="A1867" s="1" t="str">
        <f aca="false">"IN30023913354814"</f>
        <v>IN30023913354814</v>
      </c>
      <c r="B1867" s="1" t="s">
        <v>6737</v>
      </c>
      <c r="C1867" s="1" t="s">
        <v>6738</v>
      </c>
      <c r="D1867" s="1" t="s">
        <v>6739</v>
      </c>
      <c r="E1867" s="1" t="s">
        <v>6740</v>
      </c>
      <c r="F1867" s="1"/>
      <c r="G1867" s="1" t="n">
        <v>673017</v>
      </c>
      <c r="H1867" s="1" t="n">
        <v>75</v>
      </c>
    </row>
    <row r="1868" customFormat="false" ht="21.95" hidden="false" customHeight="true" outlineLevel="0" collapsed="false">
      <c r="A1868" s="1" t="str">
        <f aca="false">"1204470002761825"</f>
        <v>1204470002761825</v>
      </c>
      <c r="B1868" s="1" t="s">
        <v>6741</v>
      </c>
      <c r="C1868" s="1" t="s">
        <v>6742</v>
      </c>
      <c r="D1868" s="1" t="s">
        <v>6743</v>
      </c>
      <c r="E1868" s="1"/>
      <c r="F1868" s="1" t="s">
        <v>6724</v>
      </c>
      <c r="G1868" s="1" t="n">
        <v>673019</v>
      </c>
      <c r="H1868" s="1" t="n">
        <v>52.5</v>
      </c>
    </row>
    <row r="1869" customFormat="false" ht="21.95" hidden="false" customHeight="true" outlineLevel="0" collapsed="false">
      <c r="A1869" s="1" t="str">
        <f aca="false">"1201090012678058"</f>
        <v>1201090012678058</v>
      </c>
      <c r="B1869" s="1" t="s">
        <v>6744</v>
      </c>
      <c r="C1869" s="1" t="s">
        <v>6745</v>
      </c>
      <c r="D1869" s="1" t="s">
        <v>6746</v>
      </c>
      <c r="E1869" s="1" t="s">
        <v>6747</v>
      </c>
      <c r="F1869" s="1" t="s">
        <v>6724</v>
      </c>
      <c r="G1869" s="1" t="n">
        <v>673304</v>
      </c>
      <c r="H1869" s="1" t="n">
        <v>39</v>
      </c>
    </row>
    <row r="1870" customFormat="false" ht="21.95" hidden="false" customHeight="true" outlineLevel="0" collapsed="false">
      <c r="A1870" s="1" t="str">
        <f aca="false">"1208180009715350"</f>
        <v>1208180009715350</v>
      </c>
      <c r="B1870" s="1" t="s">
        <v>6748</v>
      </c>
      <c r="C1870" s="1" t="s">
        <v>6749</v>
      </c>
      <c r="D1870" s="1" t="s">
        <v>6750</v>
      </c>
      <c r="E1870" s="1" t="s">
        <v>6751</v>
      </c>
      <c r="F1870" s="1" t="s">
        <v>6724</v>
      </c>
      <c r="G1870" s="1" t="n">
        <v>673305</v>
      </c>
      <c r="H1870" s="1" t="n">
        <v>90</v>
      </c>
    </row>
    <row r="1871" customFormat="false" ht="21.95" hidden="false" customHeight="true" outlineLevel="0" collapsed="false">
      <c r="A1871" s="1" t="str">
        <f aca="false">"IN30160410749901"</f>
        <v>IN30160410749901</v>
      </c>
      <c r="B1871" s="1" t="s">
        <v>6752</v>
      </c>
      <c r="C1871" s="1" t="s">
        <v>6753</v>
      </c>
      <c r="D1871" s="1" t="s">
        <v>6754</v>
      </c>
      <c r="E1871" s="1" t="s">
        <v>6755</v>
      </c>
      <c r="F1871" s="1"/>
      <c r="G1871" s="1" t="n">
        <v>673309</v>
      </c>
      <c r="H1871" s="1" t="n">
        <v>375</v>
      </c>
    </row>
    <row r="1872" customFormat="false" ht="21.95" hidden="false" customHeight="true" outlineLevel="0" collapsed="false">
      <c r="A1872" s="1" t="str">
        <f aca="false">"1208180016982574"</f>
        <v>1208180016982574</v>
      </c>
      <c r="B1872" s="1" t="s">
        <v>6756</v>
      </c>
      <c r="C1872" s="1" t="s">
        <v>6757</v>
      </c>
      <c r="D1872" s="1" t="s">
        <v>6758</v>
      </c>
      <c r="E1872" s="1"/>
      <c r="F1872" s="1" t="s">
        <v>6724</v>
      </c>
      <c r="G1872" s="1" t="n">
        <v>673542</v>
      </c>
      <c r="H1872" s="1" t="n">
        <v>5.25</v>
      </c>
    </row>
    <row r="1873" customFormat="false" ht="21.95" hidden="false" customHeight="true" outlineLevel="0" collapsed="false">
      <c r="A1873" s="1" t="str">
        <f aca="false">"IN30226910285226"</f>
        <v>IN30226910285226</v>
      </c>
      <c r="B1873" s="1" t="s">
        <v>6759</v>
      </c>
      <c r="C1873" s="1" t="s">
        <v>6760</v>
      </c>
      <c r="D1873" s="1" t="s">
        <v>6761</v>
      </c>
      <c r="E1873" s="1" t="s">
        <v>6762</v>
      </c>
      <c r="F1873" s="1"/>
      <c r="G1873" s="1" t="n">
        <v>673571</v>
      </c>
      <c r="H1873" s="1" t="n">
        <v>75</v>
      </c>
    </row>
    <row r="1874" customFormat="false" ht="21.95" hidden="false" customHeight="true" outlineLevel="0" collapsed="false">
      <c r="A1874" s="1" t="str">
        <f aca="false">"IN30226913514138"</f>
        <v>IN30226913514138</v>
      </c>
      <c r="B1874" s="1" t="s">
        <v>6763</v>
      </c>
      <c r="C1874" s="1" t="s">
        <v>6764</v>
      </c>
      <c r="D1874" s="1" t="s">
        <v>6765</v>
      </c>
      <c r="E1874" s="1" t="s">
        <v>583</v>
      </c>
      <c r="F1874" s="1"/>
      <c r="G1874" s="1" t="n">
        <v>673592</v>
      </c>
      <c r="H1874" s="1" t="n">
        <v>51</v>
      </c>
    </row>
    <row r="1875" customFormat="false" ht="21.95" hidden="false" customHeight="true" outlineLevel="0" collapsed="false">
      <c r="A1875" s="1" t="str">
        <f aca="false">"IN30226912240858"</f>
        <v>IN30226912240858</v>
      </c>
      <c r="B1875" s="1" t="s">
        <v>6766</v>
      </c>
      <c r="C1875" s="1" t="s">
        <v>6767</v>
      </c>
      <c r="D1875" s="1" t="s">
        <v>6768</v>
      </c>
      <c r="E1875" s="1" t="s">
        <v>583</v>
      </c>
      <c r="F1875" s="1"/>
      <c r="G1875" s="1" t="n">
        <v>673631</v>
      </c>
      <c r="H1875" s="1" t="n">
        <v>0.75</v>
      </c>
    </row>
    <row r="1876" customFormat="false" ht="21.95" hidden="false" customHeight="true" outlineLevel="0" collapsed="false">
      <c r="A1876" s="1" t="str">
        <f aca="false">"1208870080846611"</f>
        <v>1208870080846611</v>
      </c>
      <c r="B1876" s="1" t="s">
        <v>6769</v>
      </c>
      <c r="C1876" s="1" t="s">
        <v>6770</v>
      </c>
      <c r="D1876" s="1" t="s">
        <v>6771</v>
      </c>
      <c r="E1876" s="1" t="s">
        <v>134</v>
      </c>
      <c r="F1876" s="1" t="s">
        <v>6772</v>
      </c>
      <c r="G1876" s="1" t="n">
        <v>676504</v>
      </c>
      <c r="H1876" s="1" t="n">
        <v>10.5</v>
      </c>
    </row>
    <row r="1877" customFormat="false" ht="21.95" hidden="false" customHeight="true" outlineLevel="0" collapsed="false">
      <c r="A1877" s="1" t="str">
        <f aca="false">"IN30021434274118"</f>
        <v>IN30021434274118</v>
      </c>
      <c r="B1877" s="1" t="s">
        <v>6773</v>
      </c>
      <c r="C1877" s="1" t="s">
        <v>6774</v>
      </c>
      <c r="D1877" s="1" t="s">
        <v>6775</v>
      </c>
      <c r="E1877" s="1" t="s">
        <v>6776</v>
      </c>
      <c r="F1877" s="1"/>
      <c r="G1877" s="1" t="n">
        <v>676551</v>
      </c>
      <c r="H1877" s="1" t="n">
        <v>150</v>
      </c>
    </row>
    <row r="1878" customFormat="false" ht="21.95" hidden="false" customHeight="true" outlineLevel="0" collapsed="false">
      <c r="A1878" s="1" t="str">
        <f aca="false">"1203320006156892"</f>
        <v>1203320006156892</v>
      </c>
      <c r="B1878" s="1" t="s">
        <v>6777</v>
      </c>
      <c r="C1878" s="1" t="s">
        <v>6778</v>
      </c>
      <c r="D1878" s="1" t="s">
        <v>6779</v>
      </c>
      <c r="E1878" s="1" t="s">
        <v>6780</v>
      </c>
      <c r="F1878" s="1" t="s">
        <v>6781</v>
      </c>
      <c r="G1878" s="1" t="n">
        <v>678102</v>
      </c>
      <c r="H1878" s="1" t="n">
        <v>34.5</v>
      </c>
    </row>
    <row r="1879" customFormat="false" ht="21.95" hidden="false" customHeight="true" outlineLevel="0" collapsed="false">
      <c r="A1879" s="1" t="str">
        <f aca="false">"IN30429528597133"</f>
        <v>IN30429528597133</v>
      </c>
      <c r="B1879" s="1" t="s">
        <v>6782</v>
      </c>
      <c r="C1879" s="1" t="s">
        <v>6783</v>
      </c>
      <c r="D1879" s="1" t="s">
        <v>6784</v>
      </c>
      <c r="E1879" s="1" t="s">
        <v>6785</v>
      </c>
      <c r="F1879" s="1"/>
      <c r="G1879" s="1" t="n">
        <v>678506</v>
      </c>
      <c r="H1879" s="1" t="n">
        <v>8.25</v>
      </c>
    </row>
    <row r="1880" customFormat="false" ht="21.95" hidden="false" customHeight="true" outlineLevel="0" collapsed="false">
      <c r="A1880" s="1" t="str">
        <f aca="false">"1203320007062140"</f>
        <v>1203320007062140</v>
      </c>
      <c r="B1880" s="1" t="s">
        <v>6786</v>
      </c>
      <c r="C1880" s="1" t="s">
        <v>6787</v>
      </c>
      <c r="D1880" s="1" t="s">
        <v>6788</v>
      </c>
      <c r="E1880" s="1"/>
      <c r="F1880" s="1" t="s">
        <v>553</v>
      </c>
      <c r="G1880" s="1" t="n">
        <v>678507</v>
      </c>
      <c r="H1880" s="1" t="n">
        <v>22.5</v>
      </c>
    </row>
    <row r="1881" customFormat="false" ht="21.95" hidden="false" customHeight="true" outlineLevel="0" collapsed="false">
      <c r="A1881" s="1" t="str">
        <f aca="false">"IN30023915504647"</f>
        <v>IN30023915504647</v>
      </c>
      <c r="B1881" s="1" t="s">
        <v>6789</v>
      </c>
      <c r="C1881" s="1" t="s">
        <v>6790</v>
      </c>
      <c r="D1881" s="1" t="s">
        <v>6791</v>
      </c>
      <c r="E1881" s="1" t="s">
        <v>6792</v>
      </c>
      <c r="F1881" s="1"/>
      <c r="G1881" s="1" t="n">
        <v>678508</v>
      </c>
      <c r="H1881" s="1" t="n">
        <v>5.5</v>
      </c>
    </row>
    <row r="1882" customFormat="false" ht="21.95" hidden="false" customHeight="true" outlineLevel="0" collapsed="false">
      <c r="A1882" s="1" t="str">
        <f aca="false">"1205670001455028"</f>
        <v>1205670001455028</v>
      </c>
      <c r="B1882" s="1" t="s">
        <v>6793</v>
      </c>
      <c r="C1882" s="1" t="s">
        <v>6794</v>
      </c>
      <c r="D1882" s="1" t="s">
        <v>6795</v>
      </c>
      <c r="E1882" s="1" t="s">
        <v>6796</v>
      </c>
      <c r="F1882" s="1" t="s">
        <v>553</v>
      </c>
      <c r="G1882" s="1" t="n">
        <v>678532</v>
      </c>
      <c r="H1882" s="1" t="n">
        <v>37.5</v>
      </c>
    </row>
    <row r="1883" customFormat="false" ht="21.95" hidden="false" customHeight="true" outlineLevel="0" collapsed="false">
      <c r="A1883" s="1" t="str">
        <f aca="false">"IN30051313868436"</f>
        <v>IN30051313868436</v>
      </c>
      <c r="B1883" s="1" t="s">
        <v>6797</v>
      </c>
      <c r="C1883" s="1" t="s">
        <v>6798</v>
      </c>
      <c r="D1883" s="1" t="s">
        <v>6799</v>
      </c>
      <c r="E1883" s="1" t="s">
        <v>6800</v>
      </c>
      <c r="F1883" s="1"/>
      <c r="G1883" s="1" t="n">
        <v>678543</v>
      </c>
      <c r="H1883" s="1" t="n">
        <v>69</v>
      </c>
    </row>
    <row r="1884" customFormat="false" ht="21.95" hidden="false" customHeight="true" outlineLevel="0" collapsed="false">
      <c r="A1884" s="1" t="str">
        <f aca="false">"IN30311613241945"</f>
        <v>IN30311613241945</v>
      </c>
      <c r="B1884" s="1" t="s">
        <v>6801</v>
      </c>
      <c r="C1884" s="1" t="s">
        <v>6802</v>
      </c>
      <c r="D1884" s="1" t="s">
        <v>6803</v>
      </c>
      <c r="E1884" s="1" t="s">
        <v>6804</v>
      </c>
      <c r="F1884" s="1"/>
      <c r="G1884" s="1" t="n">
        <v>678612</v>
      </c>
      <c r="H1884" s="1" t="n">
        <v>15</v>
      </c>
    </row>
    <row r="1885" customFormat="false" ht="21.95" hidden="false" customHeight="true" outlineLevel="0" collapsed="false">
      <c r="A1885" s="1" t="str">
        <f aca="false">"IN30023916295185"</f>
        <v>IN30023916295185</v>
      </c>
      <c r="B1885" s="1" t="s">
        <v>6805</v>
      </c>
      <c r="C1885" s="1" t="s">
        <v>6806</v>
      </c>
      <c r="D1885" s="1" t="s">
        <v>6807</v>
      </c>
      <c r="E1885" s="1" t="s">
        <v>6808</v>
      </c>
      <c r="F1885" s="1"/>
      <c r="G1885" s="1" t="n">
        <v>678681</v>
      </c>
      <c r="H1885" s="1" t="n">
        <v>37.5</v>
      </c>
    </row>
    <row r="1886" customFormat="false" ht="21.95" hidden="false" customHeight="true" outlineLevel="0" collapsed="false">
      <c r="A1886" s="1" t="str">
        <f aca="false">"1203320044623611"</f>
        <v>1203320044623611</v>
      </c>
      <c r="B1886" s="1" t="s">
        <v>6809</v>
      </c>
      <c r="C1886" s="1" t="s">
        <v>6810</v>
      </c>
      <c r="D1886" s="1" t="s">
        <v>6811</v>
      </c>
      <c r="E1886" s="1"/>
      <c r="F1886" s="1" t="s">
        <v>553</v>
      </c>
      <c r="G1886" s="1" t="n">
        <v>678721</v>
      </c>
      <c r="H1886" s="1" t="n">
        <v>412.5</v>
      </c>
    </row>
    <row r="1887" customFormat="false" ht="21.95" hidden="false" customHeight="true" outlineLevel="0" collapsed="false">
      <c r="A1887" s="1" t="str">
        <f aca="false">"1208160044772322"</f>
        <v>1208160044772322</v>
      </c>
      <c r="B1887" s="1" t="s">
        <v>6812</v>
      </c>
      <c r="C1887" s="1" t="s">
        <v>6813</v>
      </c>
      <c r="D1887" s="1"/>
      <c r="E1887" s="1"/>
      <c r="F1887" s="1" t="s">
        <v>6772</v>
      </c>
      <c r="G1887" s="1" t="n">
        <v>679321</v>
      </c>
      <c r="H1887" s="1" t="n">
        <v>750</v>
      </c>
    </row>
    <row r="1888" customFormat="false" ht="21.95" hidden="false" customHeight="true" outlineLevel="0" collapsed="false">
      <c r="A1888" s="1" t="str">
        <f aca="false">"1202980000313218"</f>
        <v>1202980000313218</v>
      </c>
      <c r="B1888" s="1" t="s">
        <v>6814</v>
      </c>
      <c r="C1888" s="1" t="s">
        <v>6815</v>
      </c>
      <c r="D1888" s="1" t="s">
        <v>6816</v>
      </c>
      <c r="E1888" s="1" t="s">
        <v>6817</v>
      </c>
      <c r="F1888" s="1" t="s">
        <v>6772</v>
      </c>
      <c r="G1888" s="1" t="n">
        <v>679322</v>
      </c>
      <c r="H1888" s="1" t="n">
        <v>37.5</v>
      </c>
    </row>
    <row r="1889" customFormat="false" ht="21.95" hidden="false" customHeight="true" outlineLevel="0" collapsed="false">
      <c r="A1889" s="1" t="str">
        <f aca="false">"1208160049962689"</f>
        <v>1208160049962689</v>
      </c>
      <c r="B1889" s="1" t="s">
        <v>6818</v>
      </c>
      <c r="C1889" s="1" t="s">
        <v>6819</v>
      </c>
      <c r="D1889" s="1"/>
      <c r="E1889" s="1"/>
      <c r="F1889" s="1" t="s">
        <v>6772</v>
      </c>
      <c r="G1889" s="1" t="n">
        <v>679331</v>
      </c>
      <c r="H1889" s="1" t="n">
        <v>60.75</v>
      </c>
    </row>
    <row r="1890" customFormat="false" ht="21.95" hidden="false" customHeight="true" outlineLevel="0" collapsed="false">
      <c r="A1890" s="1" t="str">
        <f aca="false">"1208870015421684"</f>
        <v>1208870015421684</v>
      </c>
      <c r="B1890" s="1" t="s">
        <v>6820</v>
      </c>
      <c r="C1890" s="1" t="s">
        <v>6821</v>
      </c>
      <c r="D1890" s="1" t="s">
        <v>6822</v>
      </c>
      <c r="E1890" s="1" t="s">
        <v>6823</v>
      </c>
      <c r="F1890" s="1" t="s">
        <v>6772</v>
      </c>
      <c r="G1890" s="1" t="n">
        <v>679339</v>
      </c>
      <c r="H1890" s="1" t="n">
        <v>9.75</v>
      </c>
    </row>
    <row r="1891" customFormat="false" ht="21.95" hidden="false" customHeight="true" outlineLevel="0" collapsed="false">
      <c r="A1891" s="1" t="str">
        <f aca="false">"IN30429524128591"</f>
        <v>IN30429524128591</v>
      </c>
      <c r="B1891" s="1" t="s">
        <v>6824</v>
      </c>
      <c r="C1891" s="1" t="s">
        <v>6825</v>
      </c>
      <c r="D1891" s="1" t="s">
        <v>6826</v>
      </c>
      <c r="E1891" s="1" t="s">
        <v>6827</v>
      </c>
      <c r="F1891" s="1"/>
      <c r="G1891" s="1" t="n">
        <v>679532</v>
      </c>
      <c r="H1891" s="1" t="n">
        <v>0.75</v>
      </c>
    </row>
    <row r="1892" customFormat="false" ht="21.95" hidden="false" customHeight="true" outlineLevel="0" collapsed="false">
      <c r="A1892" s="1" t="str">
        <f aca="false">"1203280000312526"</f>
        <v>1203280000312526</v>
      </c>
      <c r="B1892" s="1" t="s">
        <v>5959</v>
      </c>
      <c r="C1892" s="1" t="s">
        <v>6828</v>
      </c>
      <c r="D1892" s="1" t="s">
        <v>6829</v>
      </c>
      <c r="E1892" s="1" t="s">
        <v>6830</v>
      </c>
      <c r="F1892" s="1" t="s">
        <v>553</v>
      </c>
      <c r="G1892" s="1" t="n">
        <v>679533</v>
      </c>
      <c r="H1892" s="1" t="n">
        <v>35.25</v>
      </c>
    </row>
    <row r="1893" customFormat="false" ht="21.95" hidden="false" customHeight="true" outlineLevel="0" collapsed="false">
      <c r="A1893" s="1" t="str">
        <f aca="false">"IN30177418074782"</f>
        <v>IN30177418074782</v>
      </c>
      <c r="B1893" s="1" t="s">
        <v>6831</v>
      </c>
      <c r="C1893" s="1" t="s">
        <v>6832</v>
      </c>
      <c r="D1893" s="1" t="s">
        <v>6833</v>
      </c>
      <c r="E1893" s="1" t="s">
        <v>6834</v>
      </c>
      <c r="F1893" s="1"/>
      <c r="G1893" s="1" t="n">
        <v>679561</v>
      </c>
      <c r="H1893" s="1" t="n">
        <v>8.25</v>
      </c>
    </row>
    <row r="1894" customFormat="false" ht="21.95" hidden="false" customHeight="true" outlineLevel="0" collapsed="false">
      <c r="A1894" s="1" t="str">
        <f aca="false">"IN30023916352003"</f>
        <v>IN30023916352003</v>
      </c>
      <c r="B1894" s="1" t="s">
        <v>6835</v>
      </c>
      <c r="C1894" s="1" t="s">
        <v>6836</v>
      </c>
      <c r="D1894" s="1" t="s">
        <v>6837</v>
      </c>
      <c r="E1894" s="1" t="s">
        <v>6838</v>
      </c>
      <c r="F1894" s="1"/>
      <c r="G1894" s="1" t="n">
        <v>679562</v>
      </c>
      <c r="H1894" s="1" t="n">
        <v>2.25</v>
      </c>
    </row>
    <row r="1895" customFormat="false" ht="21.95" hidden="false" customHeight="true" outlineLevel="0" collapsed="false">
      <c r="A1895" s="1" t="str">
        <f aca="false">"IN30023910455235"</f>
        <v>IN30023910455235</v>
      </c>
      <c r="B1895" s="1" t="s">
        <v>6839</v>
      </c>
      <c r="C1895" s="1" t="s">
        <v>6840</v>
      </c>
      <c r="D1895" s="1" t="s">
        <v>6841</v>
      </c>
      <c r="E1895" s="1" t="s">
        <v>6842</v>
      </c>
      <c r="F1895" s="1"/>
      <c r="G1895" s="1" t="n">
        <v>679571</v>
      </c>
      <c r="H1895" s="1" t="n">
        <v>75</v>
      </c>
    </row>
    <row r="1896" customFormat="false" ht="21.95" hidden="false" customHeight="true" outlineLevel="0" collapsed="false">
      <c r="A1896" s="1" t="str">
        <f aca="false">"1204890000484763"</f>
        <v>1204890000484763</v>
      </c>
      <c r="B1896" s="1" t="s">
        <v>6843</v>
      </c>
      <c r="C1896" s="1" t="s">
        <v>6844</v>
      </c>
      <c r="D1896" s="1" t="s">
        <v>6845</v>
      </c>
      <c r="E1896" s="1" t="s">
        <v>6846</v>
      </c>
      <c r="F1896" s="1" t="s">
        <v>43</v>
      </c>
      <c r="G1896" s="1" t="n">
        <v>680001</v>
      </c>
      <c r="H1896" s="1" t="n">
        <v>5.25</v>
      </c>
    </row>
    <row r="1897" customFormat="false" ht="21.95" hidden="false" customHeight="true" outlineLevel="0" collapsed="false">
      <c r="A1897" s="1" t="str">
        <f aca="false">"IN30268710022103"</f>
        <v>IN30268710022103</v>
      </c>
      <c r="B1897" s="1" t="s">
        <v>6847</v>
      </c>
      <c r="C1897" s="1" t="s">
        <v>6848</v>
      </c>
      <c r="D1897" s="1" t="s">
        <v>6849</v>
      </c>
      <c r="E1897" s="1" t="s">
        <v>6850</v>
      </c>
      <c r="F1897" s="1"/>
      <c r="G1897" s="1" t="n">
        <v>680002</v>
      </c>
      <c r="H1897" s="1" t="n">
        <v>150</v>
      </c>
    </row>
    <row r="1898" customFormat="false" ht="21.95" hidden="false" customHeight="true" outlineLevel="0" collapsed="false">
      <c r="A1898" s="1" t="str">
        <f aca="false">"1204760000242668"</f>
        <v>1204760000242668</v>
      </c>
      <c r="B1898" s="1" t="s">
        <v>6851</v>
      </c>
      <c r="C1898" s="1" t="s">
        <v>6852</v>
      </c>
      <c r="D1898" s="1" t="s">
        <v>6853</v>
      </c>
      <c r="E1898" s="1"/>
      <c r="F1898" s="1" t="s">
        <v>43</v>
      </c>
      <c r="G1898" s="1" t="n">
        <v>680002</v>
      </c>
      <c r="H1898" s="1" t="n">
        <v>56.25</v>
      </c>
    </row>
    <row r="1899" customFormat="false" ht="21.95" hidden="false" customHeight="true" outlineLevel="0" collapsed="false">
      <c r="A1899" s="1" t="str">
        <f aca="false">"IN30226910606604"</f>
        <v>IN30226910606604</v>
      </c>
      <c r="B1899" s="1" t="s">
        <v>6854</v>
      </c>
      <c r="C1899" s="1" t="s">
        <v>6855</v>
      </c>
      <c r="D1899" s="1" t="s">
        <v>6856</v>
      </c>
      <c r="E1899" s="1" t="s">
        <v>6857</v>
      </c>
      <c r="F1899" s="1"/>
      <c r="G1899" s="1" t="n">
        <v>680003</v>
      </c>
      <c r="H1899" s="1" t="n">
        <v>147</v>
      </c>
    </row>
    <row r="1900" customFormat="false" ht="21.95" hidden="false" customHeight="true" outlineLevel="0" collapsed="false">
      <c r="A1900" s="1" t="str">
        <f aca="false">"IN30089610427533"</f>
        <v>IN30089610427533</v>
      </c>
      <c r="B1900" s="1" t="s">
        <v>6858</v>
      </c>
      <c r="C1900" s="1" t="s">
        <v>6859</v>
      </c>
      <c r="D1900" s="1" t="s">
        <v>1487</v>
      </c>
      <c r="E1900" s="1" t="s">
        <v>6860</v>
      </c>
      <c r="F1900" s="1"/>
      <c r="G1900" s="1" t="n">
        <v>680003</v>
      </c>
      <c r="H1900" s="1" t="n">
        <v>675</v>
      </c>
    </row>
    <row r="1901" customFormat="false" ht="21.95" hidden="false" customHeight="true" outlineLevel="0" collapsed="false">
      <c r="A1901" s="1" t="str">
        <f aca="false">"IN30089610425507"</f>
        <v>IN30089610425507</v>
      </c>
      <c r="B1901" s="1" t="s">
        <v>6861</v>
      </c>
      <c r="C1901" s="1" t="s">
        <v>6859</v>
      </c>
      <c r="D1901" s="1" t="s">
        <v>6862</v>
      </c>
      <c r="E1901" s="1" t="s">
        <v>6860</v>
      </c>
      <c r="F1901" s="1"/>
      <c r="G1901" s="1" t="n">
        <v>680003</v>
      </c>
      <c r="H1901" s="1" t="n">
        <v>3744</v>
      </c>
    </row>
    <row r="1902" customFormat="false" ht="21.95" hidden="false" customHeight="true" outlineLevel="0" collapsed="false">
      <c r="A1902" s="1" t="str">
        <f aca="false">"IN30323710215675"</f>
        <v>IN30323710215675</v>
      </c>
      <c r="B1902" s="1" t="s">
        <v>6863</v>
      </c>
      <c r="C1902" s="1" t="s">
        <v>6864</v>
      </c>
      <c r="D1902" s="1" t="s">
        <v>6865</v>
      </c>
      <c r="E1902" s="1" t="s">
        <v>6866</v>
      </c>
      <c r="F1902" s="1"/>
      <c r="G1902" s="1" t="n">
        <v>680004</v>
      </c>
      <c r="H1902" s="1" t="n">
        <v>54.75</v>
      </c>
    </row>
    <row r="1903" customFormat="false" ht="21.95" hidden="false" customHeight="true" outlineLevel="0" collapsed="false">
      <c r="A1903" s="1" t="str">
        <f aca="false">"IN30023913100444"</f>
        <v>IN30023913100444</v>
      </c>
      <c r="B1903" s="1" t="s">
        <v>6867</v>
      </c>
      <c r="C1903" s="1" t="s">
        <v>6868</v>
      </c>
      <c r="D1903" s="1" t="s">
        <v>6869</v>
      </c>
      <c r="E1903" s="1" t="s">
        <v>6870</v>
      </c>
      <c r="F1903" s="1"/>
      <c r="G1903" s="1" t="n">
        <v>680005</v>
      </c>
      <c r="H1903" s="1" t="n">
        <v>17820</v>
      </c>
    </row>
    <row r="1904" customFormat="false" ht="21.95" hidden="false" customHeight="true" outlineLevel="0" collapsed="false">
      <c r="A1904" s="1" t="str">
        <f aca="false">"IN30151610222260"</f>
        <v>IN30151610222260</v>
      </c>
      <c r="B1904" s="1" t="s">
        <v>6871</v>
      </c>
      <c r="C1904" s="1" t="s">
        <v>6872</v>
      </c>
      <c r="D1904" s="1" t="s">
        <v>6873</v>
      </c>
      <c r="E1904" s="1" t="s">
        <v>6874</v>
      </c>
      <c r="F1904" s="1"/>
      <c r="G1904" s="1" t="n">
        <v>680005</v>
      </c>
      <c r="H1904" s="1" t="n">
        <v>3</v>
      </c>
    </row>
    <row r="1905" customFormat="false" ht="21.95" hidden="false" customHeight="true" outlineLevel="0" collapsed="false">
      <c r="A1905" s="1" t="str">
        <f aca="false">"1202980000178540"</f>
        <v>1202980000178540</v>
      </c>
      <c r="B1905" s="1" t="s">
        <v>6875</v>
      </c>
      <c r="C1905" s="1" t="s">
        <v>6876</v>
      </c>
      <c r="D1905" s="1" t="s">
        <v>6877</v>
      </c>
      <c r="E1905" s="1" t="s">
        <v>6878</v>
      </c>
      <c r="F1905" s="1" t="s">
        <v>43</v>
      </c>
      <c r="G1905" s="1" t="n">
        <v>680006</v>
      </c>
      <c r="H1905" s="1" t="n">
        <v>15</v>
      </c>
    </row>
    <row r="1906" customFormat="false" ht="21.95" hidden="false" customHeight="true" outlineLevel="0" collapsed="false">
      <c r="A1906" s="1" t="str">
        <f aca="false">"1206300000026732"</f>
        <v>1206300000026732</v>
      </c>
      <c r="B1906" s="1" t="s">
        <v>6879</v>
      </c>
      <c r="C1906" s="1" t="s">
        <v>6880</v>
      </c>
      <c r="D1906" s="1" t="s">
        <v>6881</v>
      </c>
      <c r="E1906" s="1" t="s">
        <v>6882</v>
      </c>
      <c r="F1906" s="1" t="s">
        <v>557</v>
      </c>
      <c r="G1906" s="1" t="n">
        <v>680006</v>
      </c>
      <c r="H1906" s="1" t="n">
        <v>75</v>
      </c>
    </row>
    <row r="1907" customFormat="false" ht="21.95" hidden="false" customHeight="true" outlineLevel="0" collapsed="false">
      <c r="A1907" s="1" t="str">
        <f aca="false">"1204470006214064"</f>
        <v>1204470006214064</v>
      </c>
      <c r="B1907" s="1" t="s">
        <v>6883</v>
      </c>
      <c r="C1907" s="1" t="s">
        <v>6884</v>
      </c>
      <c r="D1907" s="1" t="s">
        <v>6885</v>
      </c>
      <c r="E1907" s="1"/>
      <c r="F1907" s="1" t="s">
        <v>43</v>
      </c>
      <c r="G1907" s="1" t="n">
        <v>680013</v>
      </c>
      <c r="H1907" s="1" t="n">
        <v>18</v>
      </c>
    </row>
    <row r="1908" customFormat="false" ht="21.95" hidden="false" customHeight="true" outlineLevel="0" collapsed="false">
      <c r="A1908" s="1" t="str">
        <f aca="false">"1203760000019367"</f>
        <v>1203760000019367</v>
      </c>
      <c r="B1908" s="1" t="s">
        <v>6886</v>
      </c>
      <c r="C1908" s="1" t="s">
        <v>6887</v>
      </c>
      <c r="D1908" s="1" t="s">
        <v>6888</v>
      </c>
      <c r="E1908" s="1" t="s">
        <v>6889</v>
      </c>
      <c r="F1908" s="1" t="s">
        <v>43</v>
      </c>
      <c r="G1908" s="1" t="n">
        <v>680014</v>
      </c>
      <c r="H1908" s="1" t="n">
        <v>362.25</v>
      </c>
    </row>
    <row r="1909" customFormat="false" ht="21.95" hidden="false" customHeight="true" outlineLevel="0" collapsed="false">
      <c r="A1909" s="1" t="str">
        <f aca="false">"IN30163710026471"</f>
        <v>IN30163710026471</v>
      </c>
      <c r="B1909" s="1" t="s">
        <v>6890</v>
      </c>
      <c r="C1909" s="1" t="s">
        <v>6891</v>
      </c>
      <c r="D1909" s="1" t="s">
        <v>5808</v>
      </c>
      <c r="E1909" s="1" t="s">
        <v>6892</v>
      </c>
      <c r="F1909" s="1"/>
      <c r="G1909" s="1" t="n">
        <v>680020</v>
      </c>
      <c r="H1909" s="1" t="n">
        <v>2250</v>
      </c>
    </row>
    <row r="1910" customFormat="false" ht="21.95" hidden="false" customHeight="true" outlineLevel="0" collapsed="false">
      <c r="A1910" s="1" t="str">
        <f aca="false">"IN30039417591616"</f>
        <v>IN30039417591616</v>
      </c>
      <c r="B1910" s="1" t="s">
        <v>6893</v>
      </c>
      <c r="C1910" s="1" t="s">
        <v>6894</v>
      </c>
      <c r="D1910" s="1" t="s">
        <v>6895</v>
      </c>
      <c r="E1910" s="1" t="s">
        <v>43</v>
      </c>
      <c r="F1910" s="1"/>
      <c r="G1910" s="1" t="n">
        <v>680027</v>
      </c>
      <c r="H1910" s="1" t="n">
        <v>75</v>
      </c>
    </row>
    <row r="1911" customFormat="false" ht="21.95" hidden="false" customHeight="true" outlineLevel="0" collapsed="false">
      <c r="A1911" s="1" t="str">
        <f aca="false">"1205670000434536"</f>
        <v>1205670000434536</v>
      </c>
      <c r="B1911" s="1" t="s">
        <v>6896</v>
      </c>
      <c r="C1911" s="1" t="s">
        <v>6897</v>
      </c>
      <c r="D1911" s="1" t="s">
        <v>6898</v>
      </c>
      <c r="E1911" s="1"/>
      <c r="F1911" s="1" t="s">
        <v>557</v>
      </c>
      <c r="G1911" s="1" t="n">
        <v>680027</v>
      </c>
      <c r="H1911" s="1" t="n">
        <v>22.5</v>
      </c>
    </row>
    <row r="1912" customFormat="false" ht="21.95" hidden="false" customHeight="true" outlineLevel="0" collapsed="false">
      <c r="A1912" s="1" t="str">
        <f aca="false">"IN30021416844994"</f>
        <v>IN30021416844994</v>
      </c>
      <c r="B1912" s="1" t="s">
        <v>6899</v>
      </c>
      <c r="C1912" s="1" t="s">
        <v>6900</v>
      </c>
      <c r="D1912" s="1" t="s">
        <v>6901</v>
      </c>
      <c r="E1912" s="1" t="s">
        <v>6785</v>
      </c>
      <c r="F1912" s="1"/>
      <c r="G1912" s="1" t="n">
        <v>680028</v>
      </c>
      <c r="H1912" s="1" t="n">
        <v>27</v>
      </c>
    </row>
    <row r="1913" customFormat="false" ht="21.95" hidden="false" customHeight="true" outlineLevel="0" collapsed="false">
      <c r="A1913" s="1" t="str">
        <f aca="false">"1208180040613373"</f>
        <v>1208180040613373</v>
      </c>
      <c r="B1913" s="1" t="s">
        <v>6902</v>
      </c>
      <c r="C1913" s="1" t="s">
        <v>6903</v>
      </c>
      <c r="D1913" s="1" t="s">
        <v>6904</v>
      </c>
      <c r="E1913" s="1" t="s">
        <v>6905</v>
      </c>
      <c r="F1913" s="1" t="s">
        <v>43</v>
      </c>
      <c r="G1913" s="1" t="n">
        <v>680121</v>
      </c>
      <c r="H1913" s="1" t="n">
        <v>15</v>
      </c>
    </row>
    <row r="1914" customFormat="false" ht="21.95" hidden="false" customHeight="true" outlineLevel="0" collapsed="false">
      <c r="A1914" s="1" t="str">
        <f aca="false">"1204760000321545"</f>
        <v>1204760000321545</v>
      </c>
      <c r="B1914" s="1" t="s">
        <v>6906</v>
      </c>
      <c r="C1914" s="1" t="s">
        <v>6907</v>
      </c>
      <c r="D1914" s="1" t="s">
        <v>6908</v>
      </c>
      <c r="E1914" s="1"/>
      <c r="F1914" s="1" t="s">
        <v>43</v>
      </c>
      <c r="G1914" s="1" t="n">
        <v>680121</v>
      </c>
      <c r="H1914" s="1" t="n">
        <v>56.25</v>
      </c>
    </row>
    <row r="1915" customFormat="false" ht="21.95" hidden="false" customHeight="true" outlineLevel="0" collapsed="false">
      <c r="A1915" s="1" t="str">
        <f aca="false">"1208870082729315"</f>
        <v>1208870082729315</v>
      </c>
      <c r="B1915" s="1" t="s">
        <v>6909</v>
      </c>
      <c r="C1915" s="1" t="s">
        <v>6910</v>
      </c>
      <c r="D1915" s="1" t="s">
        <v>6911</v>
      </c>
      <c r="E1915" s="1" t="s">
        <v>134</v>
      </c>
      <c r="F1915" s="1" t="s">
        <v>43</v>
      </c>
      <c r="G1915" s="1" t="n">
        <v>680122</v>
      </c>
      <c r="H1915" s="1" t="n">
        <v>3</v>
      </c>
    </row>
    <row r="1916" customFormat="false" ht="21.95" hidden="false" customHeight="true" outlineLevel="0" collapsed="false">
      <c r="A1916" s="1" t="str">
        <f aca="false">"1208530001618972"</f>
        <v>1208530001618972</v>
      </c>
      <c r="B1916" s="1" t="s">
        <v>6912</v>
      </c>
      <c r="C1916" s="1" t="s">
        <v>6913</v>
      </c>
      <c r="D1916" s="1" t="s">
        <v>6914</v>
      </c>
      <c r="E1916" s="1" t="s">
        <v>43</v>
      </c>
      <c r="F1916" s="1" t="s">
        <v>43</v>
      </c>
      <c r="G1916" s="1" t="n">
        <v>680123</v>
      </c>
      <c r="H1916" s="1" t="n">
        <v>416</v>
      </c>
    </row>
    <row r="1917" customFormat="false" ht="21.95" hidden="false" customHeight="true" outlineLevel="0" collapsed="false">
      <c r="A1917" s="1" t="str">
        <f aca="false">"1204760000289067"</f>
        <v>1204760000289067</v>
      </c>
      <c r="B1917" s="1" t="s">
        <v>6915</v>
      </c>
      <c r="C1917" s="1" t="s">
        <v>6916</v>
      </c>
      <c r="D1917" s="1" t="s">
        <v>6917</v>
      </c>
      <c r="E1917" s="1" t="s">
        <v>6908</v>
      </c>
      <c r="F1917" s="1" t="s">
        <v>43</v>
      </c>
      <c r="G1917" s="1" t="n">
        <v>680125</v>
      </c>
      <c r="H1917" s="1" t="n">
        <v>75</v>
      </c>
    </row>
    <row r="1918" customFormat="false" ht="21.95" hidden="false" customHeight="true" outlineLevel="0" collapsed="false">
      <c r="A1918" s="1" t="str">
        <f aca="false">"IN30177410873829"</f>
        <v>IN30177410873829</v>
      </c>
      <c r="B1918" s="1" t="s">
        <v>6918</v>
      </c>
      <c r="C1918" s="1" t="s">
        <v>6919</v>
      </c>
      <c r="D1918" s="1" t="s">
        <v>6920</v>
      </c>
      <c r="E1918" s="1" t="s">
        <v>6921</v>
      </c>
      <c r="F1918" s="1"/>
      <c r="G1918" s="1" t="n">
        <v>680301</v>
      </c>
      <c r="H1918" s="1" t="n">
        <v>0.75</v>
      </c>
    </row>
    <row r="1919" customFormat="false" ht="21.95" hidden="false" customHeight="true" outlineLevel="0" collapsed="false">
      <c r="A1919" s="1" t="str">
        <f aca="false">"IN30177416167138"</f>
        <v>IN30177416167138</v>
      </c>
      <c r="B1919" s="1" t="s">
        <v>6922</v>
      </c>
      <c r="C1919" s="1" t="s">
        <v>6923</v>
      </c>
      <c r="D1919" s="1" t="s">
        <v>6924</v>
      </c>
      <c r="E1919" s="1" t="s">
        <v>6925</v>
      </c>
      <c r="F1919" s="1"/>
      <c r="G1919" s="1" t="n">
        <v>680304</v>
      </c>
      <c r="H1919" s="1" t="n">
        <v>2.25</v>
      </c>
    </row>
    <row r="1920" customFormat="false" ht="21.95" hidden="false" customHeight="true" outlineLevel="0" collapsed="false">
      <c r="A1920" s="1" t="str">
        <f aca="false">"1208160049805255"</f>
        <v>1208160049805255</v>
      </c>
      <c r="B1920" s="1" t="s">
        <v>6926</v>
      </c>
      <c r="C1920" s="1" t="s">
        <v>6927</v>
      </c>
      <c r="D1920" s="1" t="s">
        <v>6928</v>
      </c>
      <c r="E1920" s="1" t="s">
        <v>6928</v>
      </c>
      <c r="F1920" s="1" t="s">
        <v>43</v>
      </c>
      <c r="G1920" s="1" t="n">
        <v>680306</v>
      </c>
      <c r="H1920" s="1" t="n">
        <v>165</v>
      </c>
    </row>
    <row r="1921" customFormat="false" ht="21.95" hidden="false" customHeight="true" outlineLevel="0" collapsed="false">
      <c r="A1921" s="1" t="str">
        <f aca="false">"1203320015680693"</f>
        <v>1203320015680693</v>
      </c>
      <c r="B1921" s="1" t="s">
        <v>6929</v>
      </c>
      <c r="C1921" s="1" t="s">
        <v>6930</v>
      </c>
      <c r="D1921" s="1" t="s">
        <v>6931</v>
      </c>
      <c r="E1921" s="1" t="s">
        <v>6932</v>
      </c>
      <c r="F1921" s="1" t="s">
        <v>43</v>
      </c>
      <c r="G1921" s="1" t="n">
        <v>680307</v>
      </c>
      <c r="H1921" s="1" t="n">
        <v>150</v>
      </c>
    </row>
    <row r="1922" customFormat="false" ht="21.95" hidden="false" customHeight="true" outlineLevel="0" collapsed="false">
      <c r="A1922" s="1" t="str">
        <f aca="false">"1204470014675541"</f>
        <v>1204470014675541</v>
      </c>
      <c r="B1922" s="1" t="s">
        <v>6933</v>
      </c>
      <c r="C1922" s="1" t="s">
        <v>6934</v>
      </c>
      <c r="D1922" s="1" t="s">
        <v>6935</v>
      </c>
      <c r="E1922" s="1"/>
      <c r="F1922" s="1" t="s">
        <v>43</v>
      </c>
      <c r="G1922" s="1" t="n">
        <v>680307</v>
      </c>
      <c r="H1922" s="1" t="n">
        <v>405</v>
      </c>
    </row>
    <row r="1923" customFormat="false" ht="21.95" hidden="false" customHeight="true" outlineLevel="0" collapsed="false">
      <c r="A1923" s="1" t="str">
        <f aca="false">"1208160079993726"</f>
        <v>1208160079993726</v>
      </c>
      <c r="B1923" s="1" t="s">
        <v>6936</v>
      </c>
      <c r="C1923" s="1" t="s">
        <v>6937</v>
      </c>
      <c r="D1923" s="1" t="s">
        <v>6938</v>
      </c>
      <c r="E1923" s="1"/>
      <c r="F1923" s="1" t="s">
        <v>43</v>
      </c>
      <c r="G1923" s="1" t="n">
        <v>680308</v>
      </c>
      <c r="H1923" s="1" t="n">
        <v>56.25</v>
      </c>
    </row>
    <row r="1924" customFormat="false" ht="21.95" hidden="false" customHeight="true" outlineLevel="0" collapsed="false">
      <c r="A1924" s="1" t="str">
        <f aca="false">"1201090003780491"</f>
        <v>1201090003780491</v>
      </c>
      <c r="B1924" s="1" t="s">
        <v>6939</v>
      </c>
      <c r="C1924" s="1" t="s">
        <v>6940</v>
      </c>
      <c r="D1924" s="1" t="s">
        <v>6941</v>
      </c>
      <c r="E1924" s="1" t="s">
        <v>6942</v>
      </c>
      <c r="F1924" s="1" t="s">
        <v>43</v>
      </c>
      <c r="G1924" s="1" t="n">
        <v>680314</v>
      </c>
      <c r="H1924" s="1" t="n">
        <v>75</v>
      </c>
    </row>
    <row r="1925" customFormat="false" ht="21.95" hidden="false" customHeight="true" outlineLevel="0" collapsed="false">
      <c r="A1925" s="1" t="str">
        <f aca="false">"1208180101324586"</f>
        <v>1208180101324586</v>
      </c>
      <c r="B1925" s="1" t="s">
        <v>6943</v>
      </c>
      <c r="C1925" s="1" t="s">
        <v>6944</v>
      </c>
      <c r="D1925" s="1" t="s">
        <v>6945</v>
      </c>
      <c r="E1925" s="1"/>
      <c r="F1925" s="1" t="s">
        <v>43</v>
      </c>
      <c r="G1925" s="1" t="n">
        <v>680505</v>
      </c>
      <c r="H1925" s="1" t="n">
        <v>3.75</v>
      </c>
    </row>
    <row r="1926" customFormat="false" ht="21.95" hidden="false" customHeight="true" outlineLevel="0" collapsed="false">
      <c r="A1926" s="1" t="str">
        <f aca="false">"IN30177416684034"</f>
        <v>IN30177416684034</v>
      </c>
      <c r="B1926" s="1" t="s">
        <v>6946</v>
      </c>
      <c r="C1926" s="1" t="s">
        <v>6947</v>
      </c>
      <c r="D1926" s="1" t="s">
        <v>6930</v>
      </c>
      <c r="E1926" s="1" t="s">
        <v>6948</v>
      </c>
      <c r="F1926" s="1"/>
      <c r="G1926" s="1" t="n">
        <v>680566</v>
      </c>
      <c r="H1926" s="1" t="n">
        <v>8980</v>
      </c>
    </row>
    <row r="1927" customFormat="false" ht="21.95" hidden="false" customHeight="true" outlineLevel="0" collapsed="false">
      <c r="A1927" s="1" t="str">
        <f aca="false">"1204760000198351"</f>
        <v>1204760000198351</v>
      </c>
      <c r="B1927" s="1" t="s">
        <v>6949</v>
      </c>
      <c r="C1927" s="1" t="s">
        <v>6947</v>
      </c>
      <c r="D1927" s="1" t="s">
        <v>6930</v>
      </c>
      <c r="E1927" s="1" t="s">
        <v>6950</v>
      </c>
      <c r="F1927" s="1" t="s">
        <v>43</v>
      </c>
      <c r="G1927" s="1" t="n">
        <v>680566</v>
      </c>
      <c r="H1927" s="1" t="n">
        <v>10125</v>
      </c>
    </row>
    <row r="1928" customFormat="false" ht="21.95" hidden="false" customHeight="true" outlineLevel="0" collapsed="false">
      <c r="A1928" s="1" t="str">
        <f aca="false">"1204760000197780"</f>
        <v>1204760000197780</v>
      </c>
      <c r="B1928" s="1" t="s">
        <v>6951</v>
      </c>
      <c r="C1928" s="1" t="s">
        <v>6952</v>
      </c>
      <c r="D1928" s="1" t="s">
        <v>6953</v>
      </c>
      <c r="E1928" s="1"/>
      <c r="F1928" s="1" t="s">
        <v>43</v>
      </c>
      <c r="G1928" s="1" t="n">
        <v>680567</v>
      </c>
      <c r="H1928" s="1" t="n">
        <v>780</v>
      </c>
    </row>
    <row r="1929" customFormat="false" ht="21.95" hidden="false" customHeight="true" outlineLevel="0" collapsed="false">
      <c r="A1929" s="1" t="str">
        <f aca="false">"1204760000219862"</f>
        <v>1204760000219862</v>
      </c>
      <c r="B1929" s="1" t="s">
        <v>6954</v>
      </c>
      <c r="C1929" s="1" t="s">
        <v>6955</v>
      </c>
      <c r="D1929" s="1" t="s">
        <v>6956</v>
      </c>
      <c r="E1929" s="1"/>
      <c r="F1929" s="1" t="s">
        <v>43</v>
      </c>
      <c r="G1929" s="1" t="n">
        <v>680568</v>
      </c>
      <c r="H1929" s="1" t="n">
        <v>15</v>
      </c>
    </row>
    <row r="1930" customFormat="false" ht="21.95" hidden="false" customHeight="true" outlineLevel="0" collapsed="false">
      <c r="A1930" s="1" t="str">
        <f aca="false">"1204470003893881"</f>
        <v>1204470003893881</v>
      </c>
      <c r="B1930" s="1" t="s">
        <v>6957</v>
      </c>
      <c r="C1930" s="1" t="s">
        <v>6958</v>
      </c>
      <c r="D1930" s="1" t="s">
        <v>6959</v>
      </c>
      <c r="E1930" s="1"/>
      <c r="F1930" s="1" t="s">
        <v>43</v>
      </c>
      <c r="G1930" s="1" t="n">
        <v>680570</v>
      </c>
      <c r="H1930" s="1" t="n">
        <v>282</v>
      </c>
    </row>
    <row r="1931" customFormat="false" ht="21.95" hidden="false" customHeight="true" outlineLevel="0" collapsed="false">
      <c r="A1931" s="1" t="str">
        <f aca="false">"1204760000305793"</f>
        <v>1204760000305793</v>
      </c>
      <c r="B1931" s="1" t="s">
        <v>6960</v>
      </c>
      <c r="C1931" s="1" t="s">
        <v>6961</v>
      </c>
      <c r="D1931" s="1" t="s">
        <v>6962</v>
      </c>
      <c r="E1931" s="1" t="s">
        <v>6963</v>
      </c>
      <c r="F1931" s="1" t="s">
        <v>43</v>
      </c>
      <c r="G1931" s="1" t="n">
        <v>680570</v>
      </c>
      <c r="H1931" s="1" t="n">
        <v>75</v>
      </c>
    </row>
    <row r="1932" customFormat="false" ht="21.95" hidden="false" customHeight="true" outlineLevel="0" collapsed="false">
      <c r="A1932" s="1" t="str">
        <f aca="false">"1208180010709441"</f>
        <v>1208180010709441</v>
      </c>
      <c r="B1932" s="1" t="s">
        <v>6964</v>
      </c>
      <c r="C1932" s="1" t="s">
        <v>6965</v>
      </c>
      <c r="D1932" s="1" t="s">
        <v>6966</v>
      </c>
      <c r="E1932" s="1"/>
      <c r="F1932" s="1" t="s">
        <v>43</v>
      </c>
      <c r="G1932" s="1" t="n">
        <v>680571</v>
      </c>
      <c r="H1932" s="1" t="n">
        <v>18.75</v>
      </c>
    </row>
    <row r="1933" customFormat="false" ht="21.95" hidden="false" customHeight="true" outlineLevel="0" collapsed="false">
      <c r="A1933" s="1" t="str">
        <f aca="false">"IN30163741456370"</f>
        <v>IN30163741456370</v>
      </c>
      <c r="B1933" s="1" t="s">
        <v>6967</v>
      </c>
      <c r="C1933" s="1" t="s">
        <v>6968</v>
      </c>
      <c r="D1933" s="1" t="s">
        <v>6969</v>
      </c>
      <c r="E1933" s="1" t="s">
        <v>6970</v>
      </c>
      <c r="F1933" s="1"/>
      <c r="G1933" s="1" t="n">
        <v>680573</v>
      </c>
      <c r="H1933" s="1" t="n">
        <v>0.75</v>
      </c>
    </row>
    <row r="1934" customFormat="false" ht="21.95" hidden="false" customHeight="true" outlineLevel="0" collapsed="false">
      <c r="A1934" s="1" t="str">
        <f aca="false">"IN30160410819257"</f>
        <v>IN30160410819257</v>
      </c>
      <c r="B1934" s="1" t="s">
        <v>6971</v>
      </c>
      <c r="C1934" s="1" t="s">
        <v>6972</v>
      </c>
      <c r="D1934" s="1" t="s">
        <v>6973</v>
      </c>
      <c r="E1934" s="1" t="s">
        <v>6974</v>
      </c>
      <c r="F1934" s="1"/>
      <c r="G1934" s="1" t="n">
        <v>680583</v>
      </c>
      <c r="H1934" s="1" t="n">
        <v>7.5</v>
      </c>
    </row>
    <row r="1935" customFormat="false" ht="21.95" hidden="false" customHeight="true" outlineLevel="0" collapsed="false">
      <c r="A1935" s="1" t="str">
        <f aca="false">"1204760000151631"</f>
        <v>1204760000151631</v>
      </c>
      <c r="B1935" s="1" t="s">
        <v>6975</v>
      </c>
      <c r="C1935" s="1" t="s">
        <v>6976</v>
      </c>
      <c r="D1935" s="1" t="s">
        <v>6977</v>
      </c>
      <c r="E1935" s="1"/>
      <c r="F1935" s="1" t="s">
        <v>43</v>
      </c>
      <c r="G1935" s="1" t="n">
        <v>680612</v>
      </c>
      <c r="H1935" s="1" t="n">
        <v>75</v>
      </c>
    </row>
    <row r="1936" customFormat="false" ht="21.95" hidden="false" customHeight="true" outlineLevel="0" collapsed="false">
      <c r="A1936" s="1" t="str">
        <f aca="false">"1208180027609190"</f>
        <v>1208180027609190</v>
      </c>
      <c r="B1936" s="1" t="s">
        <v>6978</v>
      </c>
      <c r="C1936" s="1" t="s">
        <v>6979</v>
      </c>
      <c r="D1936" s="1" t="s">
        <v>6980</v>
      </c>
      <c r="E1936" s="1" t="s">
        <v>6981</v>
      </c>
      <c r="F1936" s="1" t="s">
        <v>43</v>
      </c>
      <c r="G1936" s="1" t="n">
        <v>680613</v>
      </c>
      <c r="H1936" s="1" t="n">
        <v>75</v>
      </c>
    </row>
    <row r="1937" customFormat="false" ht="21.95" hidden="false" customHeight="true" outlineLevel="0" collapsed="false">
      <c r="A1937" s="1" t="str">
        <f aca="false">"IN30226913724323"</f>
        <v>IN30226913724323</v>
      </c>
      <c r="B1937" s="1" t="s">
        <v>6982</v>
      </c>
      <c r="C1937" s="1" t="s">
        <v>6983</v>
      </c>
      <c r="D1937" s="1" t="s">
        <v>6984</v>
      </c>
      <c r="E1937" s="1" t="s">
        <v>6985</v>
      </c>
      <c r="F1937" s="1"/>
      <c r="G1937" s="1" t="n">
        <v>680615</v>
      </c>
      <c r="H1937" s="1" t="n">
        <v>45</v>
      </c>
    </row>
    <row r="1938" customFormat="false" ht="21.95" hidden="false" customHeight="true" outlineLevel="0" collapsed="false">
      <c r="A1938" s="1" t="str">
        <f aca="false">"1201090004025673"</f>
        <v>1201090004025673</v>
      </c>
      <c r="B1938" s="1" t="s">
        <v>6986</v>
      </c>
      <c r="C1938" s="1" t="s">
        <v>6987</v>
      </c>
      <c r="D1938" s="1" t="s">
        <v>6988</v>
      </c>
      <c r="E1938" s="1" t="s">
        <v>6989</v>
      </c>
      <c r="F1938" s="1" t="s">
        <v>43</v>
      </c>
      <c r="G1938" s="1" t="n">
        <v>680616</v>
      </c>
      <c r="H1938" s="1" t="n">
        <v>1.5</v>
      </c>
    </row>
    <row r="1939" customFormat="false" ht="21.95" hidden="false" customHeight="true" outlineLevel="0" collapsed="false">
      <c r="A1939" s="1" t="str">
        <f aca="false">"IN30429529075897"</f>
        <v>IN30429529075897</v>
      </c>
      <c r="B1939" s="1" t="s">
        <v>6990</v>
      </c>
      <c r="C1939" s="1" t="s">
        <v>6991</v>
      </c>
      <c r="D1939" s="1" t="s">
        <v>6992</v>
      </c>
      <c r="E1939" s="1" t="s">
        <v>6993</v>
      </c>
      <c r="F1939" s="1"/>
      <c r="G1939" s="1" t="n">
        <v>680618</v>
      </c>
      <c r="H1939" s="1" t="n">
        <v>11.25</v>
      </c>
    </row>
    <row r="1940" customFormat="false" ht="21.95" hidden="false" customHeight="true" outlineLevel="0" collapsed="false">
      <c r="A1940" s="1" t="str">
        <f aca="false">"IN30023913772126"</f>
        <v>IN30023913772126</v>
      </c>
      <c r="B1940" s="1" t="s">
        <v>6994</v>
      </c>
      <c r="C1940" s="1" t="s">
        <v>6995</v>
      </c>
      <c r="D1940" s="1" t="s">
        <v>6996</v>
      </c>
      <c r="E1940" s="1" t="s">
        <v>6974</v>
      </c>
      <c r="F1940" s="1"/>
      <c r="G1940" s="1" t="n">
        <v>680631</v>
      </c>
      <c r="H1940" s="1" t="n">
        <v>75</v>
      </c>
    </row>
    <row r="1941" customFormat="false" ht="21.95" hidden="false" customHeight="true" outlineLevel="0" collapsed="false">
      <c r="A1941" s="1" t="str">
        <f aca="false">"IN30189511085926"</f>
        <v>IN30189511085926</v>
      </c>
      <c r="B1941" s="1" t="s">
        <v>6997</v>
      </c>
      <c r="C1941" s="1" t="s">
        <v>6998</v>
      </c>
      <c r="D1941" s="1" t="s">
        <v>6999</v>
      </c>
      <c r="E1941" s="1" t="s">
        <v>7000</v>
      </c>
      <c r="F1941" s="1"/>
      <c r="G1941" s="1" t="n">
        <v>680641</v>
      </c>
      <c r="H1941" s="1" t="n">
        <v>7.5</v>
      </c>
    </row>
    <row r="1942" customFormat="false" ht="21.95" hidden="false" customHeight="true" outlineLevel="0" collapsed="false">
      <c r="A1942" s="1" t="str">
        <f aca="false">"1202300000882775"</f>
        <v>1202300000882775</v>
      </c>
      <c r="B1942" s="1" t="s">
        <v>7001</v>
      </c>
      <c r="C1942" s="1" t="s">
        <v>7002</v>
      </c>
      <c r="D1942" s="1" t="s">
        <v>7003</v>
      </c>
      <c r="E1942" s="1" t="s">
        <v>7004</v>
      </c>
      <c r="F1942" s="1" t="s">
        <v>43</v>
      </c>
      <c r="G1942" s="1" t="n">
        <v>680641</v>
      </c>
      <c r="H1942" s="1" t="n">
        <v>210</v>
      </c>
    </row>
    <row r="1943" customFormat="false" ht="21.95" hidden="false" customHeight="true" outlineLevel="0" collapsed="false">
      <c r="A1943" s="1" t="str">
        <f aca="false">"IN30429524241719"</f>
        <v>IN30429524241719</v>
      </c>
      <c r="B1943" s="1" t="s">
        <v>7005</v>
      </c>
      <c r="C1943" s="1" t="s">
        <v>7006</v>
      </c>
      <c r="D1943" s="1" t="s">
        <v>7007</v>
      </c>
      <c r="E1943" s="1" t="s">
        <v>7008</v>
      </c>
      <c r="F1943" s="1"/>
      <c r="G1943" s="1" t="n">
        <v>680651</v>
      </c>
      <c r="H1943" s="1" t="n">
        <v>17.25</v>
      </c>
    </row>
    <row r="1944" customFormat="false" ht="21.95" hidden="false" customHeight="true" outlineLevel="0" collapsed="false">
      <c r="A1944" s="1" t="str">
        <f aca="false">"1204760000029007"</f>
        <v>1204760000029007</v>
      </c>
      <c r="B1944" s="1" t="s">
        <v>7009</v>
      </c>
      <c r="C1944" s="1" t="s">
        <v>7010</v>
      </c>
      <c r="D1944" s="1" t="s">
        <v>7011</v>
      </c>
      <c r="E1944" s="1"/>
      <c r="F1944" s="1" t="s">
        <v>43</v>
      </c>
      <c r="G1944" s="1" t="n">
        <v>680657</v>
      </c>
      <c r="H1944" s="1" t="n">
        <v>30</v>
      </c>
    </row>
    <row r="1945" customFormat="false" ht="21.95" hidden="false" customHeight="true" outlineLevel="0" collapsed="false">
      <c r="A1945" s="1" t="str">
        <f aca="false">"1208180040636572"</f>
        <v>1208180040636572</v>
      </c>
      <c r="B1945" s="1" t="s">
        <v>7012</v>
      </c>
      <c r="C1945" s="1" t="s">
        <v>7013</v>
      </c>
      <c r="D1945" s="1" t="s">
        <v>7014</v>
      </c>
      <c r="E1945" s="1"/>
      <c r="F1945" s="1" t="s">
        <v>43</v>
      </c>
      <c r="G1945" s="1" t="n">
        <v>680661</v>
      </c>
      <c r="H1945" s="1" t="n">
        <v>87</v>
      </c>
    </row>
    <row r="1946" customFormat="false" ht="21.95" hidden="false" customHeight="true" outlineLevel="0" collapsed="false">
      <c r="A1946" s="1" t="str">
        <f aca="false">"1201090012671753"</f>
        <v>1201090012671753</v>
      </c>
      <c r="B1946" s="1" t="s">
        <v>7015</v>
      </c>
      <c r="C1946" s="1" t="s">
        <v>7016</v>
      </c>
      <c r="D1946" s="1" t="s">
        <v>7017</v>
      </c>
      <c r="E1946" s="1"/>
      <c r="F1946" s="1" t="s">
        <v>43</v>
      </c>
      <c r="G1946" s="1" t="n">
        <v>680661</v>
      </c>
      <c r="H1946" s="1" t="n">
        <v>33.75</v>
      </c>
    </row>
    <row r="1947" customFormat="false" ht="21.95" hidden="false" customHeight="true" outlineLevel="0" collapsed="false">
      <c r="A1947" s="1" t="str">
        <f aca="false">"IN30429528784316"</f>
        <v>IN30429528784316</v>
      </c>
      <c r="B1947" s="1" t="s">
        <v>7018</v>
      </c>
      <c r="C1947" s="1" t="s">
        <v>7019</v>
      </c>
      <c r="D1947" s="1" t="s">
        <v>7020</v>
      </c>
      <c r="E1947" s="1" t="s">
        <v>6785</v>
      </c>
      <c r="F1947" s="1"/>
      <c r="G1947" s="1" t="n">
        <v>680664</v>
      </c>
      <c r="H1947" s="1" t="n">
        <v>0.75</v>
      </c>
    </row>
    <row r="1948" customFormat="false" ht="21.95" hidden="false" customHeight="true" outlineLevel="0" collapsed="false">
      <c r="A1948" s="1" t="str">
        <f aca="false">"1204470005683591"</f>
        <v>1204470005683591</v>
      </c>
      <c r="B1948" s="1" t="s">
        <v>7021</v>
      </c>
      <c r="C1948" s="1" t="s">
        <v>7022</v>
      </c>
      <c r="D1948" s="1" t="s">
        <v>7023</v>
      </c>
      <c r="E1948" s="1" t="s">
        <v>7024</v>
      </c>
      <c r="F1948" s="1" t="s">
        <v>43</v>
      </c>
      <c r="G1948" s="1" t="n">
        <v>680669</v>
      </c>
      <c r="H1948" s="1" t="n">
        <v>1.5</v>
      </c>
    </row>
    <row r="1949" customFormat="false" ht="21.95" hidden="false" customHeight="true" outlineLevel="0" collapsed="false">
      <c r="A1949" s="1" t="str">
        <f aca="false">"1201090012628751"</f>
        <v>1201090012628751</v>
      </c>
      <c r="B1949" s="1" t="s">
        <v>7025</v>
      </c>
      <c r="C1949" s="1" t="s">
        <v>7026</v>
      </c>
      <c r="D1949" s="1" t="s">
        <v>7027</v>
      </c>
      <c r="E1949" s="1"/>
      <c r="F1949" s="1" t="s">
        <v>43</v>
      </c>
      <c r="G1949" s="1" t="n">
        <v>680681</v>
      </c>
      <c r="H1949" s="1" t="n">
        <v>70.5</v>
      </c>
    </row>
    <row r="1950" customFormat="false" ht="21.95" hidden="false" customHeight="true" outlineLevel="0" collapsed="false">
      <c r="A1950" s="1" t="str">
        <f aca="false">"IN30163741308199"</f>
        <v>IN30163741308199</v>
      </c>
      <c r="B1950" s="1" t="s">
        <v>7028</v>
      </c>
      <c r="C1950" s="1" t="s">
        <v>7029</v>
      </c>
      <c r="D1950" s="1" t="s">
        <v>7030</v>
      </c>
      <c r="E1950" s="1" t="s">
        <v>7031</v>
      </c>
      <c r="F1950" s="1"/>
      <c r="G1950" s="1" t="n">
        <v>680683</v>
      </c>
      <c r="H1950" s="1" t="n">
        <v>86.25</v>
      </c>
    </row>
    <row r="1951" customFormat="false" ht="21.95" hidden="false" customHeight="true" outlineLevel="0" collapsed="false">
      <c r="A1951" s="1" t="str">
        <f aca="false">"1204760000109817"</f>
        <v>1204760000109817</v>
      </c>
      <c r="B1951" s="1" t="s">
        <v>7032</v>
      </c>
      <c r="C1951" s="1" t="s">
        <v>7033</v>
      </c>
      <c r="D1951" s="1" t="s">
        <v>7034</v>
      </c>
      <c r="E1951" s="1"/>
      <c r="F1951" s="1" t="s">
        <v>43</v>
      </c>
      <c r="G1951" s="1" t="n">
        <v>680702</v>
      </c>
      <c r="H1951" s="1" t="n">
        <v>372</v>
      </c>
    </row>
    <row r="1952" customFormat="false" ht="21.95" hidden="false" customHeight="true" outlineLevel="0" collapsed="false">
      <c r="A1952" s="1" t="str">
        <f aca="false">"IN30163741139657"</f>
        <v>IN30163741139657</v>
      </c>
      <c r="B1952" s="1" t="s">
        <v>7035</v>
      </c>
      <c r="C1952" s="1" t="s">
        <v>7036</v>
      </c>
      <c r="D1952" s="1" t="s">
        <v>7037</v>
      </c>
      <c r="E1952" s="1" t="s">
        <v>7038</v>
      </c>
      <c r="F1952" s="1"/>
      <c r="G1952" s="1" t="n">
        <v>680712</v>
      </c>
      <c r="H1952" s="1" t="n">
        <v>15</v>
      </c>
    </row>
    <row r="1953" customFormat="false" ht="21.95" hidden="false" customHeight="true" outlineLevel="0" collapsed="false">
      <c r="A1953" s="1" t="str">
        <f aca="false">"IN30051319294253"</f>
        <v>IN30051319294253</v>
      </c>
      <c r="B1953" s="1" t="s">
        <v>7039</v>
      </c>
      <c r="C1953" s="1" t="s">
        <v>7040</v>
      </c>
      <c r="D1953" s="1" t="s">
        <v>7041</v>
      </c>
      <c r="E1953" s="1" t="s">
        <v>7042</v>
      </c>
      <c r="F1953" s="1"/>
      <c r="G1953" s="1" t="n">
        <v>680721</v>
      </c>
      <c r="H1953" s="1" t="n">
        <v>6</v>
      </c>
    </row>
    <row r="1954" customFormat="false" ht="21.95" hidden="false" customHeight="true" outlineLevel="0" collapsed="false">
      <c r="A1954" s="1" t="str">
        <f aca="false">"IN30429515028847"</f>
        <v>IN30429515028847</v>
      </c>
      <c r="B1954" s="1" t="s">
        <v>7043</v>
      </c>
      <c r="C1954" s="1" t="s">
        <v>7044</v>
      </c>
      <c r="D1954" s="1" t="s">
        <v>7045</v>
      </c>
      <c r="E1954" s="1" t="s">
        <v>7046</v>
      </c>
      <c r="F1954" s="1"/>
      <c r="G1954" s="1" t="n">
        <v>682001</v>
      </c>
      <c r="H1954" s="1" t="n">
        <v>0.75</v>
      </c>
    </row>
    <row r="1955" customFormat="false" ht="21.95" hidden="false" customHeight="true" outlineLevel="0" collapsed="false">
      <c r="A1955" s="1" t="str">
        <f aca="false">"IN30021420800276"</f>
        <v>IN30021420800276</v>
      </c>
      <c r="B1955" s="1" t="s">
        <v>7047</v>
      </c>
      <c r="C1955" s="1" t="s">
        <v>7048</v>
      </c>
      <c r="D1955" s="1" t="s">
        <v>7049</v>
      </c>
      <c r="E1955" s="1" t="s">
        <v>7050</v>
      </c>
      <c r="F1955" s="1"/>
      <c r="G1955" s="1" t="n">
        <v>682005</v>
      </c>
      <c r="H1955" s="1" t="n">
        <v>75</v>
      </c>
    </row>
    <row r="1956" customFormat="false" ht="21.95" hidden="false" customHeight="true" outlineLevel="0" collapsed="false">
      <c r="A1956" s="1" t="str">
        <f aca="false">"1203320006508609"</f>
        <v>1203320006508609</v>
      </c>
      <c r="B1956" s="1" t="s">
        <v>7051</v>
      </c>
      <c r="C1956" s="1" t="s">
        <v>7052</v>
      </c>
      <c r="D1956" s="1" t="s">
        <v>7053</v>
      </c>
      <c r="E1956" s="1"/>
      <c r="F1956" s="1" t="s">
        <v>7053</v>
      </c>
      <c r="G1956" s="1" t="n">
        <v>682011</v>
      </c>
      <c r="H1956" s="1" t="n">
        <v>2.25</v>
      </c>
    </row>
    <row r="1957" customFormat="false" ht="21.95" hidden="false" customHeight="true" outlineLevel="0" collapsed="false">
      <c r="A1957" s="1" t="str">
        <f aca="false">"1202390000349975"</f>
        <v>1202390000349975</v>
      </c>
      <c r="B1957" s="1" t="s">
        <v>7054</v>
      </c>
      <c r="C1957" s="1" t="s">
        <v>7055</v>
      </c>
      <c r="D1957" s="1" t="s">
        <v>7056</v>
      </c>
      <c r="E1957" s="1" t="s">
        <v>656</v>
      </c>
      <c r="F1957" s="1" t="s">
        <v>628</v>
      </c>
      <c r="G1957" s="1" t="n">
        <v>682012</v>
      </c>
      <c r="H1957" s="1" t="n">
        <v>33.75</v>
      </c>
    </row>
    <row r="1958" customFormat="false" ht="21.95" hidden="false" customHeight="true" outlineLevel="0" collapsed="false">
      <c r="A1958" s="1" t="str">
        <f aca="false">"1203600007159535"</f>
        <v>1203600007159535</v>
      </c>
      <c r="B1958" s="1" t="s">
        <v>7057</v>
      </c>
      <c r="C1958" s="1" t="s">
        <v>7058</v>
      </c>
      <c r="D1958" s="1" t="s">
        <v>7059</v>
      </c>
      <c r="E1958" s="1" t="s">
        <v>7060</v>
      </c>
      <c r="F1958" s="1" t="s">
        <v>656</v>
      </c>
      <c r="G1958" s="1" t="n">
        <v>682016</v>
      </c>
      <c r="H1958" s="1" t="n">
        <v>120</v>
      </c>
    </row>
    <row r="1959" customFormat="false" ht="21.95" hidden="false" customHeight="true" outlineLevel="0" collapsed="false">
      <c r="A1959" s="1" t="str">
        <f aca="false">"IN30023913870606"</f>
        <v>IN30023913870606</v>
      </c>
      <c r="B1959" s="1" t="s">
        <v>7061</v>
      </c>
      <c r="C1959" s="1" t="s">
        <v>7062</v>
      </c>
      <c r="D1959" s="1" t="s">
        <v>7063</v>
      </c>
      <c r="E1959" s="1" t="s">
        <v>7064</v>
      </c>
      <c r="F1959" s="1"/>
      <c r="G1959" s="1" t="n">
        <v>682016</v>
      </c>
      <c r="H1959" s="1" t="n">
        <v>7.5</v>
      </c>
    </row>
    <row r="1960" customFormat="false" ht="21.95" hidden="false" customHeight="true" outlineLevel="0" collapsed="false">
      <c r="A1960" s="1" t="str">
        <f aca="false">"IN30169612167461"</f>
        <v>IN30169612167461</v>
      </c>
      <c r="B1960" s="1" t="s">
        <v>7065</v>
      </c>
      <c r="C1960" s="1" t="s">
        <v>7066</v>
      </c>
      <c r="D1960" s="1" t="s">
        <v>7067</v>
      </c>
      <c r="E1960" s="1" t="s">
        <v>7068</v>
      </c>
      <c r="F1960" s="1"/>
      <c r="G1960" s="1" t="n">
        <v>682017</v>
      </c>
      <c r="H1960" s="1" t="n">
        <v>9</v>
      </c>
    </row>
    <row r="1961" customFormat="false" ht="21.95" hidden="false" customHeight="true" outlineLevel="0" collapsed="false">
      <c r="A1961" s="1" t="str">
        <f aca="false">"1205180000008882"</f>
        <v>1205180000008882</v>
      </c>
      <c r="B1961" s="1" t="s">
        <v>7069</v>
      </c>
      <c r="C1961" s="1" t="s">
        <v>7070</v>
      </c>
      <c r="D1961" s="1" t="s">
        <v>7071</v>
      </c>
      <c r="E1961" s="1" t="s">
        <v>7072</v>
      </c>
      <c r="F1961" s="1" t="s">
        <v>51</v>
      </c>
      <c r="G1961" s="1" t="n">
        <v>682019</v>
      </c>
      <c r="H1961" s="1" t="n">
        <v>141</v>
      </c>
    </row>
    <row r="1962" customFormat="false" ht="21.95" hidden="false" customHeight="true" outlineLevel="0" collapsed="false">
      <c r="A1962" s="1" t="str">
        <f aca="false">"IN30169612193438"</f>
        <v>IN30169612193438</v>
      </c>
      <c r="B1962" s="1" t="s">
        <v>7073</v>
      </c>
      <c r="C1962" s="1" t="s">
        <v>7074</v>
      </c>
      <c r="D1962" s="1" t="s">
        <v>7075</v>
      </c>
      <c r="E1962" s="1" t="s">
        <v>7076</v>
      </c>
      <c r="F1962" s="1"/>
      <c r="G1962" s="1" t="n">
        <v>682019</v>
      </c>
      <c r="H1962" s="1" t="n">
        <v>30</v>
      </c>
    </row>
    <row r="1963" customFormat="false" ht="21.95" hidden="false" customHeight="true" outlineLevel="0" collapsed="false">
      <c r="A1963" s="1" t="str">
        <f aca="false">"IN30051321673213"</f>
        <v>IN30051321673213</v>
      </c>
      <c r="B1963" s="1" t="s">
        <v>7077</v>
      </c>
      <c r="C1963" s="1" t="s">
        <v>7078</v>
      </c>
      <c r="D1963" s="1" t="s">
        <v>7079</v>
      </c>
      <c r="E1963" s="1" t="s">
        <v>7080</v>
      </c>
      <c r="F1963" s="1"/>
      <c r="G1963" s="1" t="n">
        <v>682020</v>
      </c>
      <c r="H1963" s="1" t="n">
        <v>150</v>
      </c>
    </row>
    <row r="1964" customFormat="false" ht="21.95" hidden="false" customHeight="true" outlineLevel="0" collapsed="false">
      <c r="A1964" s="1" t="str">
        <f aca="false">"IN30023910431020"</f>
        <v>IN30023910431020</v>
      </c>
      <c r="B1964" s="1" t="s">
        <v>7081</v>
      </c>
      <c r="C1964" s="1" t="s">
        <v>7082</v>
      </c>
      <c r="D1964" s="1" t="s">
        <v>7083</v>
      </c>
      <c r="E1964" s="1" t="s">
        <v>7084</v>
      </c>
      <c r="F1964" s="1"/>
      <c r="G1964" s="1" t="n">
        <v>682026</v>
      </c>
      <c r="H1964" s="1" t="n">
        <v>75</v>
      </c>
    </row>
    <row r="1965" customFormat="false" ht="21.95" hidden="false" customHeight="true" outlineLevel="0" collapsed="false">
      <c r="A1965" s="1" t="str">
        <f aca="false">"1304140000026264"</f>
        <v>1304140000026264</v>
      </c>
      <c r="B1965" s="1" t="s">
        <v>7085</v>
      </c>
      <c r="C1965" s="1" t="n">
        <v>31</v>
      </c>
      <c r="D1965" s="1" t="s">
        <v>7086</v>
      </c>
      <c r="E1965" s="1" t="s">
        <v>7087</v>
      </c>
      <c r="F1965" s="1" t="s">
        <v>628</v>
      </c>
      <c r="G1965" s="1" t="n">
        <v>682036</v>
      </c>
      <c r="H1965" s="1" t="n">
        <v>37.5</v>
      </c>
    </row>
    <row r="1966" customFormat="false" ht="21.95" hidden="false" customHeight="true" outlineLevel="0" collapsed="false">
      <c r="A1966" s="1" t="str">
        <f aca="false">"1203350001071956"</f>
        <v>1203350001071956</v>
      </c>
      <c r="B1966" s="1" t="s">
        <v>7088</v>
      </c>
      <c r="C1966" s="1" t="s">
        <v>7089</v>
      </c>
      <c r="D1966" s="1" t="s">
        <v>7090</v>
      </c>
      <c r="E1966" s="1" t="s">
        <v>7091</v>
      </c>
      <c r="F1966" s="1" t="s">
        <v>51</v>
      </c>
      <c r="G1966" s="1" t="n">
        <v>682301</v>
      </c>
      <c r="H1966" s="1" t="n">
        <v>3.75</v>
      </c>
    </row>
    <row r="1967" customFormat="false" ht="21.95" hidden="false" customHeight="true" outlineLevel="0" collapsed="false">
      <c r="A1967" s="1" t="str">
        <f aca="false">"IN30023912673765"</f>
        <v>IN30023912673765</v>
      </c>
      <c r="B1967" s="1" t="s">
        <v>7092</v>
      </c>
      <c r="C1967" s="1" t="s">
        <v>7093</v>
      </c>
      <c r="D1967" s="1" t="s">
        <v>7094</v>
      </c>
      <c r="E1967" s="1" t="s">
        <v>7095</v>
      </c>
      <c r="F1967" s="1"/>
      <c r="G1967" s="1" t="n">
        <v>682307</v>
      </c>
      <c r="H1967" s="1" t="n">
        <v>7.5</v>
      </c>
    </row>
    <row r="1968" customFormat="false" ht="21.95" hidden="false" customHeight="true" outlineLevel="0" collapsed="false">
      <c r="A1968" s="1" t="str">
        <f aca="false">"1203280000145039"</f>
        <v>1203280000145039</v>
      </c>
      <c r="B1968" s="1" t="s">
        <v>7096</v>
      </c>
      <c r="C1968" s="1" t="s">
        <v>7097</v>
      </c>
      <c r="D1968" s="1" t="s">
        <v>7098</v>
      </c>
      <c r="E1968" s="1" t="s">
        <v>7099</v>
      </c>
      <c r="F1968" s="1" t="s">
        <v>7100</v>
      </c>
      <c r="G1968" s="1" t="n">
        <v>682308</v>
      </c>
      <c r="H1968" s="1" t="n">
        <v>225</v>
      </c>
    </row>
    <row r="1969" customFormat="false" ht="21.95" hidden="false" customHeight="true" outlineLevel="0" collapsed="false">
      <c r="A1969" s="1" t="str">
        <f aca="false">"1203320008168626"</f>
        <v>1203320008168626</v>
      </c>
      <c r="B1969" s="1" t="s">
        <v>7101</v>
      </c>
      <c r="C1969" s="1" t="s">
        <v>7102</v>
      </c>
      <c r="D1969" s="1" t="s">
        <v>7103</v>
      </c>
      <c r="E1969" s="1"/>
      <c r="F1969" s="1" t="s">
        <v>656</v>
      </c>
      <c r="G1969" s="1" t="n">
        <v>682312</v>
      </c>
      <c r="H1969" s="1" t="n">
        <v>406.5</v>
      </c>
    </row>
    <row r="1970" customFormat="false" ht="21.95" hidden="false" customHeight="true" outlineLevel="0" collapsed="false">
      <c r="A1970" s="1" t="str">
        <f aca="false">"1204760000200931"</f>
        <v>1204760000200931</v>
      </c>
      <c r="B1970" s="1" t="s">
        <v>7104</v>
      </c>
      <c r="C1970" s="1" t="s">
        <v>7105</v>
      </c>
      <c r="D1970" s="1" t="s">
        <v>7106</v>
      </c>
      <c r="E1970" s="1"/>
      <c r="F1970" s="1" t="s">
        <v>656</v>
      </c>
      <c r="G1970" s="1" t="n">
        <v>682502</v>
      </c>
      <c r="H1970" s="1" t="n">
        <v>150</v>
      </c>
    </row>
    <row r="1971" customFormat="false" ht="21.95" hidden="false" customHeight="true" outlineLevel="0" collapsed="false">
      <c r="A1971" s="1" t="str">
        <f aca="false">"1204760000219691"</f>
        <v>1204760000219691</v>
      </c>
      <c r="B1971" s="1" t="s">
        <v>7107</v>
      </c>
      <c r="C1971" s="1" t="s">
        <v>7108</v>
      </c>
      <c r="D1971" s="1" t="s">
        <v>7109</v>
      </c>
      <c r="E1971" s="1"/>
      <c r="F1971" s="1" t="s">
        <v>656</v>
      </c>
      <c r="G1971" s="1" t="n">
        <v>682505</v>
      </c>
      <c r="H1971" s="1" t="n">
        <v>187.5</v>
      </c>
    </row>
    <row r="1972" customFormat="false" ht="21.95" hidden="false" customHeight="true" outlineLevel="0" collapsed="false">
      <c r="A1972" s="1" t="str">
        <f aca="false">"1208180045483181"</f>
        <v>1208180045483181</v>
      </c>
      <c r="B1972" s="1" t="s">
        <v>7110</v>
      </c>
      <c r="C1972" s="1" t="s">
        <v>7111</v>
      </c>
      <c r="D1972" s="1" t="s">
        <v>7112</v>
      </c>
      <c r="E1972" s="1"/>
      <c r="F1972" s="1" t="s">
        <v>656</v>
      </c>
      <c r="G1972" s="1" t="n">
        <v>682505</v>
      </c>
      <c r="H1972" s="1" t="n">
        <v>4.5</v>
      </c>
    </row>
    <row r="1973" customFormat="false" ht="21.95" hidden="false" customHeight="true" outlineLevel="0" collapsed="false">
      <c r="A1973" s="1" t="str">
        <f aca="false">"1203320007250616"</f>
        <v>1203320007250616</v>
      </c>
      <c r="B1973" s="1" t="s">
        <v>7113</v>
      </c>
      <c r="C1973" s="1" t="s">
        <v>7114</v>
      </c>
      <c r="D1973" s="1" t="s">
        <v>7115</v>
      </c>
      <c r="E1973" s="1"/>
      <c r="F1973" s="1" t="s">
        <v>656</v>
      </c>
      <c r="G1973" s="1" t="n">
        <v>682508</v>
      </c>
      <c r="H1973" s="1" t="n">
        <v>30.75</v>
      </c>
    </row>
    <row r="1974" customFormat="false" ht="21.95" hidden="false" customHeight="true" outlineLevel="0" collapsed="false">
      <c r="A1974" s="1" t="str">
        <f aca="false">"1208160063771825"</f>
        <v>1208160063771825</v>
      </c>
      <c r="B1974" s="1" t="s">
        <v>7116</v>
      </c>
      <c r="C1974" s="1" t="s">
        <v>7117</v>
      </c>
      <c r="D1974" s="1"/>
      <c r="E1974" s="1"/>
      <c r="F1974" s="1" t="s">
        <v>656</v>
      </c>
      <c r="G1974" s="1" t="n">
        <v>682509</v>
      </c>
      <c r="H1974" s="1" t="n">
        <v>30</v>
      </c>
    </row>
    <row r="1975" customFormat="false" ht="21.95" hidden="false" customHeight="true" outlineLevel="0" collapsed="false">
      <c r="A1975" s="1" t="str">
        <f aca="false">"1201090001700411"</f>
        <v>1201090001700411</v>
      </c>
      <c r="B1975" s="1" t="s">
        <v>7118</v>
      </c>
      <c r="C1975" s="1" t="s">
        <v>7119</v>
      </c>
      <c r="D1975" s="1" t="s">
        <v>7120</v>
      </c>
      <c r="E1975" s="1" t="s">
        <v>7121</v>
      </c>
      <c r="F1975" s="1" t="s">
        <v>7122</v>
      </c>
      <c r="G1975" s="1" t="n">
        <v>683101</v>
      </c>
      <c r="H1975" s="1" t="n">
        <v>37.5</v>
      </c>
    </row>
    <row r="1976" customFormat="false" ht="21.95" hidden="false" customHeight="true" outlineLevel="0" collapsed="false">
      <c r="A1976" s="1" t="str">
        <f aca="false">"IN30023911845183"</f>
        <v>IN30023911845183</v>
      </c>
      <c r="B1976" s="1" t="s">
        <v>7123</v>
      </c>
      <c r="C1976" s="1" t="s">
        <v>7124</v>
      </c>
      <c r="D1976" s="1" t="s">
        <v>7125</v>
      </c>
      <c r="E1976" s="1" t="s">
        <v>7126</v>
      </c>
      <c r="F1976" s="1"/>
      <c r="G1976" s="1" t="n">
        <v>683104</v>
      </c>
      <c r="H1976" s="1" t="n">
        <v>18.75</v>
      </c>
    </row>
    <row r="1977" customFormat="false" ht="21.95" hidden="false" customHeight="true" outlineLevel="0" collapsed="false">
      <c r="A1977" s="1" t="str">
        <f aca="false">"1202980000388183"</f>
        <v>1202980000388183</v>
      </c>
      <c r="B1977" s="1" t="s">
        <v>7127</v>
      </c>
      <c r="C1977" s="1" t="s">
        <v>7128</v>
      </c>
      <c r="D1977" s="1" t="s">
        <v>7129</v>
      </c>
      <c r="E1977" s="1" t="s">
        <v>7130</v>
      </c>
      <c r="F1977" s="1" t="s">
        <v>7131</v>
      </c>
      <c r="G1977" s="1" t="n">
        <v>683513</v>
      </c>
      <c r="H1977" s="1" t="n">
        <v>37.5</v>
      </c>
    </row>
    <row r="1978" customFormat="false" ht="21.95" hidden="false" customHeight="true" outlineLevel="0" collapsed="false">
      <c r="A1978" s="1" t="str">
        <f aca="false">"1204470003346095"</f>
        <v>1204470003346095</v>
      </c>
      <c r="B1978" s="1" t="s">
        <v>7132</v>
      </c>
      <c r="C1978" s="1" t="s">
        <v>7133</v>
      </c>
      <c r="D1978" s="1" t="s">
        <v>7134</v>
      </c>
      <c r="E1978" s="1" t="s">
        <v>7135</v>
      </c>
      <c r="F1978" s="1" t="s">
        <v>656</v>
      </c>
      <c r="G1978" s="1" t="n">
        <v>683514</v>
      </c>
      <c r="H1978" s="1" t="n">
        <v>28.5</v>
      </c>
    </row>
    <row r="1979" customFormat="false" ht="21.95" hidden="false" customHeight="true" outlineLevel="0" collapsed="false">
      <c r="A1979" s="1" t="str">
        <f aca="false">"1203280000511471"</f>
        <v>1203280000511471</v>
      </c>
      <c r="B1979" s="1" t="s">
        <v>7136</v>
      </c>
      <c r="C1979" s="1" t="s">
        <v>7137</v>
      </c>
      <c r="D1979" s="1" t="s">
        <v>7138</v>
      </c>
      <c r="E1979" s="1" t="s">
        <v>7139</v>
      </c>
      <c r="F1979" s="1" t="s">
        <v>656</v>
      </c>
      <c r="G1979" s="1" t="n">
        <v>683517</v>
      </c>
      <c r="H1979" s="1" t="n">
        <v>7.5</v>
      </c>
    </row>
    <row r="1980" customFormat="false" ht="21.95" hidden="false" customHeight="true" outlineLevel="0" collapsed="false">
      <c r="A1980" s="1" t="str">
        <f aca="false">"1203280000233497"</f>
        <v>1203280000233497</v>
      </c>
      <c r="B1980" s="1" t="s">
        <v>7140</v>
      </c>
      <c r="C1980" s="1" t="s">
        <v>7141</v>
      </c>
      <c r="D1980" s="1" t="s">
        <v>7142</v>
      </c>
      <c r="E1980" s="1"/>
      <c r="F1980" s="1" t="s">
        <v>7143</v>
      </c>
      <c r="G1980" s="1" t="n">
        <v>683548</v>
      </c>
      <c r="H1980" s="1" t="n">
        <v>450</v>
      </c>
    </row>
    <row r="1981" customFormat="false" ht="21.95" hidden="false" customHeight="true" outlineLevel="0" collapsed="false">
      <c r="A1981" s="1" t="str">
        <f aca="false">"1204470005300078"</f>
        <v>1204470005300078</v>
      </c>
      <c r="B1981" s="1" t="s">
        <v>7144</v>
      </c>
      <c r="C1981" s="1" t="s">
        <v>7145</v>
      </c>
      <c r="D1981" s="1" t="s">
        <v>7146</v>
      </c>
      <c r="E1981" s="1"/>
      <c r="F1981" s="1" t="s">
        <v>656</v>
      </c>
      <c r="G1981" s="1" t="n">
        <v>683549</v>
      </c>
      <c r="H1981" s="1" t="n">
        <v>0.75</v>
      </c>
    </row>
    <row r="1982" customFormat="false" ht="21.95" hidden="false" customHeight="true" outlineLevel="0" collapsed="false">
      <c r="A1982" s="1" t="str">
        <f aca="false">"IN30429528816120"</f>
        <v>IN30429528816120</v>
      </c>
      <c r="B1982" s="1" t="s">
        <v>7147</v>
      </c>
      <c r="C1982" s="1" t="s">
        <v>7148</v>
      </c>
      <c r="D1982" s="1" t="s">
        <v>7149</v>
      </c>
      <c r="E1982" s="1" t="s">
        <v>7150</v>
      </c>
      <c r="F1982" s="1"/>
      <c r="G1982" s="1" t="n">
        <v>683556</v>
      </c>
      <c r="H1982" s="1" t="n">
        <v>0.75</v>
      </c>
    </row>
    <row r="1983" customFormat="false" ht="21.95" hidden="false" customHeight="true" outlineLevel="0" collapsed="false">
      <c r="A1983" s="1" t="str">
        <f aca="false">"1203280000359037"</f>
        <v>1203280000359037</v>
      </c>
      <c r="B1983" s="1" t="s">
        <v>7151</v>
      </c>
      <c r="C1983" s="1" t="s">
        <v>7152</v>
      </c>
      <c r="D1983" s="1" t="s">
        <v>7153</v>
      </c>
      <c r="E1983" s="1" t="s">
        <v>7122</v>
      </c>
      <c r="F1983" s="1" t="s">
        <v>656</v>
      </c>
      <c r="G1983" s="1" t="n">
        <v>683564</v>
      </c>
      <c r="H1983" s="1" t="n">
        <v>2.25</v>
      </c>
    </row>
    <row r="1984" customFormat="false" ht="21.95" hidden="false" customHeight="true" outlineLevel="0" collapsed="false">
      <c r="A1984" s="1" t="str">
        <f aca="false">"IN30051318773045"</f>
        <v>IN30051318773045</v>
      </c>
      <c r="B1984" s="1" t="s">
        <v>7154</v>
      </c>
      <c r="C1984" s="1" t="s">
        <v>7155</v>
      </c>
      <c r="D1984" s="1" t="s">
        <v>7156</v>
      </c>
      <c r="E1984" s="1" t="s">
        <v>7157</v>
      </c>
      <c r="F1984" s="1"/>
      <c r="G1984" s="1" t="n">
        <v>683576</v>
      </c>
      <c r="H1984" s="1" t="n">
        <v>60</v>
      </c>
    </row>
    <row r="1985" customFormat="false" ht="21.95" hidden="false" customHeight="true" outlineLevel="0" collapsed="false">
      <c r="A1985" s="1" t="str">
        <f aca="false">"1204720000008149"</f>
        <v>1204720000008149</v>
      </c>
      <c r="B1985" s="1" t="s">
        <v>7158</v>
      </c>
      <c r="C1985" s="1" t="s">
        <v>7159</v>
      </c>
      <c r="D1985" s="1" t="s">
        <v>7160</v>
      </c>
      <c r="E1985" s="1" t="s">
        <v>7161</v>
      </c>
      <c r="F1985" s="1" t="s">
        <v>628</v>
      </c>
      <c r="G1985" s="1" t="n">
        <v>685102</v>
      </c>
      <c r="H1985" s="1" t="n">
        <v>2.25</v>
      </c>
    </row>
    <row r="1986" customFormat="false" ht="21.95" hidden="false" customHeight="true" outlineLevel="0" collapsed="false">
      <c r="A1986" s="1" t="str">
        <f aca="false">"IN30051319688454"</f>
        <v>IN30051319688454</v>
      </c>
      <c r="B1986" s="1" t="s">
        <v>7162</v>
      </c>
      <c r="C1986" s="1" t="s">
        <v>7163</v>
      </c>
      <c r="D1986" s="1" t="s">
        <v>7164</v>
      </c>
      <c r="E1986" s="1" t="s">
        <v>7165</v>
      </c>
      <c r="F1986" s="1"/>
      <c r="G1986" s="1" t="n">
        <v>685565</v>
      </c>
      <c r="H1986" s="1" t="n">
        <v>60.75</v>
      </c>
    </row>
    <row r="1987" customFormat="false" ht="21.95" hidden="false" customHeight="true" outlineLevel="0" collapsed="false">
      <c r="A1987" s="1" t="str">
        <f aca="false">"IN30023914586197"</f>
        <v>IN30023914586197</v>
      </c>
      <c r="B1987" s="1" t="s">
        <v>7166</v>
      </c>
      <c r="C1987" s="1" t="s">
        <v>7167</v>
      </c>
      <c r="D1987" s="1" t="s">
        <v>7168</v>
      </c>
      <c r="E1987" s="1" t="s">
        <v>7169</v>
      </c>
      <c r="F1987" s="1"/>
      <c r="G1987" s="1" t="n">
        <v>685584</v>
      </c>
      <c r="H1987" s="1" t="n">
        <v>112.5</v>
      </c>
    </row>
    <row r="1988" customFormat="false" ht="21.95" hidden="false" customHeight="true" outlineLevel="0" collapsed="false">
      <c r="A1988" s="1" t="str">
        <f aca="false">"IN30311611222287"</f>
        <v>IN30311611222287</v>
      </c>
      <c r="B1988" s="1" t="s">
        <v>7170</v>
      </c>
      <c r="C1988" s="1" t="s">
        <v>7171</v>
      </c>
      <c r="D1988" s="1" t="s">
        <v>7172</v>
      </c>
      <c r="E1988" s="1" t="s">
        <v>7173</v>
      </c>
      <c r="F1988" s="1"/>
      <c r="G1988" s="1" t="n">
        <v>685602</v>
      </c>
      <c r="H1988" s="1" t="n">
        <v>5.25</v>
      </c>
    </row>
    <row r="1989" customFormat="false" ht="21.95" hidden="false" customHeight="true" outlineLevel="0" collapsed="false">
      <c r="A1989" s="1" t="str">
        <f aca="false">"1208180012937018"</f>
        <v>1208180012937018</v>
      </c>
      <c r="B1989" s="1" t="s">
        <v>7174</v>
      </c>
      <c r="C1989" s="1" t="s">
        <v>7175</v>
      </c>
      <c r="D1989" s="1" t="s">
        <v>7176</v>
      </c>
      <c r="E1989" s="1"/>
      <c r="F1989" s="1" t="s">
        <v>7177</v>
      </c>
      <c r="G1989" s="1" t="n">
        <v>685606</v>
      </c>
      <c r="H1989" s="1" t="n">
        <v>1.5</v>
      </c>
    </row>
    <row r="1990" customFormat="false" ht="21.95" hidden="false" customHeight="true" outlineLevel="0" collapsed="false">
      <c r="A1990" s="1" t="str">
        <f aca="false">"1204920001901676"</f>
        <v>1204920001901676</v>
      </c>
      <c r="B1990" s="1" t="s">
        <v>7178</v>
      </c>
      <c r="C1990" s="1" t="s">
        <v>7179</v>
      </c>
      <c r="D1990" s="1" t="s">
        <v>7180</v>
      </c>
      <c r="E1990" s="1"/>
      <c r="F1990" s="1" t="s">
        <v>7177</v>
      </c>
      <c r="G1990" s="1" t="n">
        <v>685607</v>
      </c>
      <c r="H1990" s="1" t="n">
        <v>2.25</v>
      </c>
    </row>
    <row r="1991" customFormat="false" ht="21.95" hidden="false" customHeight="true" outlineLevel="0" collapsed="false">
      <c r="A1991" s="1" t="str">
        <f aca="false">"1201090004448443"</f>
        <v>1201090004448443</v>
      </c>
      <c r="B1991" s="1" t="s">
        <v>7181</v>
      </c>
      <c r="C1991" s="1" t="s">
        <v>7182</v>
      </c>
      <c r="D1991" s="1" t="s">
        <v>7183</v>
      </c>
      <c r="E1991" s="1"/>
      <c r="F1991" s="1" t="s">
        <v>641</v>
      </c>
      <c r="G1991" s="1" t="n">
        <v>686008</v>
      </c>
      <c r="H1991" s="1" t="n">
        <v>1.5</v>
      </c>
    </row>
    <row r="1992" customFormat="false" ht="21.95" hidden="false" customHeight="true" outlineLevel="0" collapsed="false">
      <c r="A1992" s="1" t="str">
        <f aca="false">"1208870060749648"</f>
        <v>1208870060749648</v>
      </c>
      <c r="B1992" s="1" t="s">
        <v>7184</v>
      </c>
      <c r="C1992" s="1" t="s">
        <v>7185</v>
      </c>
      <c r="D1992" s="1" t="s">
        <v>7186</v>
      </c>
      <c r="E1992" s="1" t="s">
        <v>7187</v>
      </c>
      <c r="F1992" s="1" t="s">
        <v>641</v>
      </c>
      <c r="G1992" s="1" t="n">
        <v>686016</v>
      </c>
      <c r="H1992" s="1" t="n">
        <v>18.75</v>
      </c>
    </row>
    <row r="1993" customFormat="false" ht="21.95" hidden="false" customHeight="true" outlineLevel="0" collapsed="false">
      <c r="A1993" s="1" t="str">
        <f aca="false">"1203280000214309"</f>
        <v>1203280000214309</v>
      </c>
      <c r="B1993" s="1" t="s">
        <v>7188</v>
      </c>
      <c r="C1993" s="1" t="s">
        <v>7189</v>
      </c>
      <c r="D1993" s="1" t="s">
        <v>7190</v>
      </c>
      <c r="E1993" s="1"/>
      <c r="F1993" s="1" t="s">
        <v>641</v>
      </c>
      <c r="G1993" s="1" t="n">
        <v>686029</v>
      </c>
      <c r="H1993" s="1" t="n">
        <v>375</v>
      </c>
    </row>
    <row r="1994" customFormat="false" ht="21.95" hidden="false" customHeight="true" outlineLevel="0" collapsed="false">
      <c r="A1994" s="1" t="str">
        <f aca="false">"1201090012839548"</f>
        <v>1201090012839548</v>
      </c>
      <c r="B1994" s="1" t="s">
        <v>7191</v>
      </c>
      <c r="C1994" s="1" t="s">
        <v>7192</v>
      </c>
      <c r="D1994" s="1" t="s">
        <v>7193</v>
      </c>
      <c r="E1994" s="1" t="s">
        <v>7194</v>
      </c>
      <c r="F1994" s="1" t="s">
        <v>641</v>
      </c>
      <c r="G1994" s="1" t="n">
        <v>686101</v>
      </c>
      <c r="H1994" s="1" t="n">
        <v>51</v>
      </c>
    </row>
    <row r="1995" customFormat="false" ht="21.95" hidden="false" customHeight="true" outlineLevel="0" collapsed="false">
      <c r="A1995" s="1" t="str">
        <f aca="false">"IN30023913132539"</f>
        <v>IN30023913132539</v>
      </c>
      <c r="B1995" s="1" t="s">
        <v>7195</v>
      </c>
      <c r="C1995" s="1" t="s">
        <v>7196</v>
      </c>
      <c r="D1995" s="1" t="s">
        <v>7197</v>
      </c>
      <c r="E1995" s="1" t="s">
        <v>7198</v>
      </c>
      <c r="F1995" s="1"/>
      <c r="G1995" s="1" t="n">
        <v>686502</v>
      </c>
      <c r="H1995" s="1" t="n">
        <v>120</v>
      </c>
    </row>
    <row r="1996" customFormat="false" ht="21.95" hidden="false" customHeight="true" outlineLevel="0" collapsed="false">
      <c r="A1996" s="1" t="str">
        <f aca="false">"1203280000144774"</f>
        <v>1203280000144774</v>
      </c>
      <c r="B1996" s="1" t="s">
        <v>7199</v>
      </c>
      <c r="C1996" s="1" t="s">
        <v>7200</v>
      </c>
      <c r="D1996" s="1" t="s">
        <v>7201</v>
      </c>
      <c r="E1996" s="1"/>
      <c r="F1996" s="1" t="s">
        <v>641</v>
      </c>
      <c r="G1996" s="1" t="n">
        <v>686518</v>
      </c>
      <c r="H1996" s="1" t="n">
        <v>517.5</v>
      </c>
    </row>
    <row r="1997" customFormat="false" ht="21.95" hidden="false" customHeight="true" outlineLevel="0" collapsed="false">
      <c r="A1997" s="1" t="str">
        <f aca="false">"1204920002327555"</f>
        <v>1204920002327555</v>
      </c>
      <c r="B1997" s="1" t="s">
        <v>7202</v>
      </c>
      <c r="C1997" s="1" t="s">
        <v>7203</v>
      </c>
      <c r="D1997" s="1" t="s">
        <v>7204</v>
      </c>
      <c r="E1997" s="1" t="s">
        <v>134</v>
      </c>
      <c r="F1997" s="1" t="s">
        <v>641</v>
      </c>
      <c r="G1997" s="1" t="n">
        <v>686518</v>
      </c>
      <c r="H1997" s="1" t="n">
        <v>0.75</v>
      </c>
    </row>
    <row r="1998" customFormat="false" ht="21.95" hidden="false" customHeight="true" outlineLevel="0" collapsed="false">
      <c r="A1998" s="1" t="str">
        <f aca="false">"IN30023913435882"</f>
        <v>IN30023913435882</v>
      </c>
      <c r="B1998" s="1" t="s">
        <v>7205</v>
      </c>
      <c r="C1998" s="1" t="s">
        <v>7206</v>
      </c>
      <c r="D1998" s="1" t="s">
        <v>7207</v>
      </c>
      <c r="E1998" s="1" t="s">
        <v>7208</v>
      </c>
      <c r="F1998" s="1"/>
      <c r="G1998" s="1" t="n">
        <v>686520</v>
      </c>
      <c r="H1998" s="1" t="n">
        <v>56.25</v>
      </c>
    </row>
    <row r="1999" customFormat="false" ht="21.95" hidden="false" customHeight="true" outlineLevel="0" collapsed="false">
      <c r="A1999" s="1" t="str">
        <f aca="false">"1201060002202824"</f>
        <v>1201060002202824</v>
      </c>
      <c r="B1999" s="1" t="s">
        <v>7209</v>
      </c>
      <c r="C1999" s="1" t="s">
        <v>7210</v>
      </c>
      <c r="D1999" s="1" t="s">
        <v>7211</v>
      </c>
      <c r="E1999" s="1" t="s">
        <v>7212</v>
      </c>
      <c r="F1999" s="1" t="s">
        <v>7212</v>
      </c>
      <c r="G1999" s="1" t="n">
        <v>686538</v>
      </c>
      <c r="H1999" s="1" t="n">
        <v>79.5</v>
      </c>
    </row>
    <row r="2000" customFormat="false" ht="21.95" hidden="false" customHeight="true" outlineLevel="0" collapsed="false">
      <c r="A2000" s="1" t="str">
        <f aca="false">"IN30023914314079"</f>
        <v>IN30023914314079</v>
      </c>
      <c r="B2000" s="1" t="s">
        <v>7213</v>
      </c>
      <c r="C2000" s="1" t="s">
        <v>7214</v>
      </c>
      <c r="D2000" s="1" t="s">
        <v>7215</v>
      </c>
      <c r="E2000" s="1" t="s">
        <v>7216</v>
      </c>
      <c r="F2000" s="1"/>
      <c r="G2000" s="1" t="n">
        <v>686542</v>
      </c>
      <c r="H2000" s="1" t="n">
        <v>12.75</v>
      </c>
    </row>
    <row r="2001" customFormat="false" ht="21.95" hidden="false" customHeight="true" outlineLevel="0" collapsed="false">
      <c r="A2001" s="1" t="str">
        <f aca="false">"IN30023914138484"</f>
        <v>IN30023914138484</v>
      </c>
      <c r="B2001" s="1" t="s">
        <v>7217</v>
      </c>
      <c r="C2001" s="1" t="s">
        <v>7218</v>
      </c>
      <c r="D2001" s="1" t="s">
        <v>7219</v>
      </c>
      <c r="E2001" s="1" t="s">
        <v>7220</v>
      </c>
      <c r="F2001" s="1"/>
      <c r="G2001" s="1" t="n">
        <v>686585</v>
      </c>
      <c r="H2001" s="1" t="n">
        <v>1.5</v>
      </c>
    </row>
    <row r="2002" customFormat="false" ht="21.95" hidden="false" customHeight="true" outlineLevel="0" collapsed="false">
      <c r="A2002" s="1" t="str">
        <f aca="false">"IN30021439121860"</f>
        <v>IN30021439121860</v>
      </c>
      <c r="B2002" s="1" t="s">
        <v>7221</v>
      </c>
      <c r="C2002" s="1" t="s">
        <v>7222</v>
      </c>
      <c r="D2002" s="1" t="s">
        <v>7223</v>
      </c>
      <c r="E2002" s="1" t="s">
        <v>7224</v>
      </c>
      <c r="F2002" s="1"/>
      <c r="G2002" s="1" t="n">
        <v>686605</v>
      </c>
      <c r="H2002" s="1" t="n">
        <v>37.5</v>
      </c>
    </row>
    <row r="2003" customFormat="false" ht="21.95" hidden="false" customHeight="true" outlineLevel="0" collapsed="false">
      <c r="A2003" s="1" t="str">
        <f aca="false">"IN30189511123445"</f>
        <v>IN30189511123445</v>
      </c>
      <c r="B2003" s="1" t="s">
        <v>7225</v>
      </c>
      <c r="C2003" s="1" t="s">
        <v>7226</v>
      </c>
      <c r="D2003" s="1" t="s">
        <v>7227</v>
      </c>
      <c r="E2003" s="1" t="s">
        <v>7228</v>
      </c>
      <c r="F2003" s="1"/>
      <c r="G2003" s="1" t="n">
        <v>686617</v>
      </c>
      <c r="H2003" s="1" t="n">
        <v>731.25</v>
      </c>
    </row>
    <row r="2004" customFormat="false" ht="21.95" hidden="false" customHeight="true" outlineLevel="0" collapsed="false">
      <c r="A2004" s="1" t="str">
        <f aca="false">"1208160052031481"</f>
        <v>1208160052031481</v>
      </c>
      <c r="B2004" s="1" t="s">
        <v>7229</v>
      </c>
      <c r="C2004" s="1" t="s">
        <v>7230</v>
      </c>
      <c r="D2004" s="1" t="s">
        <v>7231</v>
      </c>
      <c r="E2004" s="1"/>
      <c r="F2004" s="1" t="s">
        <v>656</v>
      </c>
      <c r="G2004" s="1" t="n">
        <v>686663</v>
      </c>
      <c r="H2004" s="1" t="n">
        <v>30</v>
      </c>
    </row>
    <row r="2005" customFormat="false" ht="21.95" hidden="false" customHeight="true" outlineLevel="0" collapsed="false">
      <c r="A2005" s="1" t="str">
        <f aca="false">"IN30023913352807"</f>
        <v>IN30023913352807</v>
      </c>
      <c r="B2005" s="1" t="s">
        <v>7232</v>
      </c>
      <c r="C2005" s="1" t="s">
        <v>7233</v>
      </c>
      <c r="D2005" s="1" t="s">
        <v>7234</v>
      </c>
      <c r="E2005" s="1" t="s">
        <v>7235</v>
      </c>
      <c r="F2005" s="1"/>
      <c r="G2005" s="1" t="n">
        <v>686671</v>
      </c>
      <c r="H2005" s="1" t="n">
        <v>5.25</v>
      </c>
    </row>
    <row r="2006" customFormat="false" ht="21.95" hidden="false" customHeight="true" outlineLevel="0" collapsed="false">
      <c r="A2006" s="1" t="str">
        <f aca="false">"IN30023912685152"</f>
        <v>IN30023912685152</v>
      </c>
      <c r="B2006" s="1" t="s">
        <v>7236</v>
      </c>
      <c r="C2006" s="1" t="s">
        <v>7237</v>
      </c>
      <c r="D2006" s="1" t="s">
        <v>7238</v>
      </c>
      <c r="E2006" s="1" t="s">
        <v>656</v>
      </c>
      <c r="F2006" s="1"/>
      <c r="G2006" s="1" t="n">
        <v>686673</v>
      </c>
      <c r="H2006" s="1" t="n">
        <v>22.5</v>
      </c>
    </row>
    <row r="2007" customFormat="false" ht="21.95" hidden="false" customHeight="true" outlineLevel="0" collapsed="false">
      <c r="A2007" s="1" t="str">
        <f aca="false">"1208180008175798"</f>
        <v>1208180008175798</v>
      </c>
      <c r="B2007" s="1" t="s">
        <v>7239</v>
      </c>
      <c r="C2007" s="1" t="s">
        <v>7240</v>
      </c>
      <c r="D2007" s="1" t="s">
        <v>7241</v>
      </c>
      <c r="E2007" s="1"/>
      <c r="F2007" s="1" t="s">
        <v>656</v>
      </c>
      <c r="G2007" s="1" t="n">
        <v>686691</v>
      </c>
      <c r="H2007" s="1" t="n">
        <v>18.75</v>
      </c>
    </row>
    <row r="2008" customFormat="false" ht="21.95" hidden="false" customHeight="true" outlineLevel="0" collapsed="false">
      <c r="A2008" s="1" t="str">
        <f aca="false">"1205670000144666"</f>
        <v>1205670000144666</v>
      </c>
      <c r="B2008" s="1" t="s">
        <v>7242</v>
      </c>
      <c r="C2008" s="1" t="s">
        <v>7243</v>
      </c>
      <c r="D2008" s="1" t="s">
        <v>7244</v>
      </c>
      <c r="E2008" s="1" t="s">
        <v>7245</v>
      </c>
      <c r="F2008" s="1" t="s">
        <v>673</v>
      </c>
      <c r="G2008" s="1" t="n">
        <v>689112</v>
      </c>
      <c r="H2008" s="1" t="n">
        <v>60</v>
      </c>
    </row>
    <row r="2009" customFormat="false" ht="21.95" hidden="false" customHeight="true" outlineLevel="0" collapsed="false">
      <c r="A2009" s="1" t="str">
        <f aca="false">"IN30021414112812"</f>
        <v>IN30021414112812</v>
      </c>
      <c r="B2009" s="1" t="s">
        <v>7246</v>
      </c>
      <c r="C2009" s="1" t="s">
        <v>7247</v>
      </c>
      <c r="D2009" s="1" t="s">
        <v>7248</v>
      </c>
      <c r="E2009" s="1" t="s">
        <v>7249</v>
      </c>
      <c r="F2009" s="1"/>
      <c r="G2009" s="1" t="n">
        <v>689573</v>
      </c>
      <c r="H2009" s="1" t="n">
        <v>1406.25</v>
      </c>
    </row>
    <row r="2010" customFormat="false" ht="21.95" hidden="false" customHeight="true" outlineLevel="0" collapsed="false">
      <c r="A2010" s="1" t="str">
        <f aca="false">"1205670000422917"</f>
        <v>1205670000422917</v>
      </c>
      <c r="B2010" s="1" t="s">
        <v>7250</v>
      </c>
      <c r="C2010" s="1" t="s">
        <v>7251</v>
      </c>
      <c r="D2010" s="1" t="s">
        <v>7252</v>
      </c>
      <c r="E2010" s="1" t="s">
        <v>673</v>
      </c>
      <c r="F2010" s="1" t="s">
        <v>673</v>
      </c>
      <c r="G2010" s="1" t="n">
        <v>689671</v>
      </c>
      <c r="H2010" s="1" t="n">
        <v>415.5</v>
      </c>
    </row>
    <row r="2011" customFormat="false" ht="21.95" hidden="false" customHeight="true" outlineLevel="0" collapsed="false">
      <c r="A2011" s="1" t="str">
        <f aca="false">"IN30023913854523"</f>
        <v>IN30023913854523</v>
      </c>
      <c r="B2011" s="1" t="s">
        <v>7253</v>
      </c>
      <c r="C2011" s="1" t="s">
        <v>7254</v>
      </c>
      <c r="D2011" s="1" t="s">
        <v>7255</v>
      </c>
      <c r="E2011" s="1" t="s">
        <v>7256</v>
      </c>
      <c r="F2011" s="1"/>
      <c r="G2011" s="1" t="n">
        <v>689696</v>
      </c>
      <c r="H2011" s="1" t="n">
        <v>795</v>
      </c>
    </row>
    <row r="2012" customFormat="false" ht="21.95" hidden="false" customHeight="true" outlineLevel="0" collapsed="false">
      <c r="A2012" s="1" t="str">
        <f aca="false">"1204470006262085"</f>
        <v>1204470006262085</v>
      </c>
      <c r="B2012" s="1" t="s">
        <v>7257</v>
      </c>
      <c r="C2012" s="1" t="s">
        <v>7258</v>
      </c>
      <c r="D2012" s="1" t="s">
        <v>7259</v>
      </c>
      <c r="E2012" s="1" t="s">
        <v>7260</v>
      </c>
      <c r="F2012" s="1" t="s">
        <v>677</v>
      </c>
      <c r="G2012" s="1" t="n">
        <v>690101</v>
      </c>
      <c r="H2012" s="1" t="n">
        <v>286.5</v>
      </c>
    </row>
    <row r="2013" customFormat="false" ht="21.95" hidden="false" customHeight="true" outlineLevel="0" collapsed="false">
      <c r="A2013" s="1" t="str">
        <f aca="false">"IN30429520100679"</f>
        <v>IN30429520100679</v>
      </c>
      <c r="B2013" s="1" t="s">
        <v>7261</v>
      </c>
      <c r="C2013" s="1" t="s">
        <v>7262</v>
      </c>
      <c r="D2013" s="1" t="s">
        <v>7263</v>
      </c>
      <c r="E2013" s="1" t="s">
        <v>7264</v>
      </c>
      <c r="F2013" s="1"/>
      <c r="G2013" s="1" t="n">
        <v>690103</v>
      </c>
      <c r="H2013" s="1" t="n">
        <v>750</v>
      </c>
    </row>
    <row r="2014" customFormat="false" ht="21.95" hidden="false" customHeight="true" outlineLevel="0" collapsed="false">
      <c r="A2014" s="1" t="str">
        <f aca="false">"IN30226912597720"</f>
        <v>IN30226912597720</v>
      </c>
      <c r="B2014" s="1" t="s">
        <v>7265</v>
      </c>
      <c r="C2014" s="1" t="s">
        <v>7266</v>
      </c>
      <c r="D2014" s="1" t="s">
        <v>7267</v>
      </c>
      <c r="E2014" s="1" t="s">
        <v>583</v>
      </c>
      <c r="F2014" s="1"/>
      <c r="G2014" s="1" t="n">
        <v>690107</v>
      </c>
      <c r="H2014" s="1" t="n">
        <v>75</v>
      </c>
    </row>
    <row r="2015" customFormat="false" ht="21.95" hidden="false" customHeight="true" outlineLevel="0" collapsed="false">
      <c r="A2015" s="1" t="str">
        <f aca="false">"1204470005256249"</f>
        <v>1204470005256249</v>
      </c>
      <c r="B2015" s="1" t="s">
        <v>7268</v>
      </c>
      <c r="C2015" s="1" t="s">
        <v>7269</v>
      </c>
      <c r="D2015" s="1" t="s">
        <v>7270</v>
      </c>
      <c r="E2015" s="1" t="s">
        <v>677</v>
      </c>
      <c r="F2015" s="1" t="s">
        <v>660</v>
      </c>
      <c r="G2015" s="1" t="n">
        <v>690110</v>
      </c>
      <c r="H2015" s="1" t="n">
        <v>37.5</v>
      </c>
    </row>
    <row r="2016" customFormat="false" ht="21.95" hidden="false" customHeight="true" outlineLevel="0" collapsed="false">
      <c r="A2016" s="1" t="str">
        <f aca="false">"1203320067976992"</f>
        <v>1203320067976992</v>
      </c>
      <c r="B2016" s="1" t="s">
        <v>7271</v>
      </c>
      <c r="C2016" s="1" t="s">
        <v>7272</v>
      </c>
      <c r="D2016" s="1" t="s">
        <v>7273</v>
      </c>
      <c r="E2016" s="1" t="s">
        <v>7274</v>
      </c>
      <c r="F2016" s="1" t="s">
        <v>660</v>
      </c>
      <c r="G2016" s="1" t="n">
        <v>690506</v>
      </c>
      <c r="H2016" s="1" t="n">
        <v>165</v>
      </c>
    </row>
    <row r="2017" customFormat="false" ht="21.95" hidden="false" customHeight="true" outlineLevel="0" collapsed="false">
      <c r="A2017" s="1" t="str">
        <f aca="false">"1203320006873722"</f>
        <v>1203320006873722</v>
      </c>
      <c r="B2017" s="1" t="s">
        <v>7275</v>
      </c>
      <c r="C2017" s="1" t="s">
        <v>7276</v>
      </c>
      <c r="D2017" s="1" t="s">
        <v>7277</v>
      </c>
      <c r="E2017" s="1"/>
      <c r="F2017" s="1" t="s">
        <v>7278</v>
      </c>
      <c r="G2017" s="1" t="n">
        <v>690514</v>
      </c>
      <c r="H2017" s="1" t="n">
        <v>24</v>
      </c>
    </row>
    <row r="2018" customFormat="false" ht="21.95" hidden="false" customHeight="true" outlineLevel="0" collapsed="false">
      <c r="A2018" s="1" t="str">
        <f aca="false">"1205670000288099"</f>
        <v>1205670000288099</v>
      </c>
      <c r="B2018" s="1" t="s">
        <v>7279</v>
      </c>
      <c r="C2018" s="1" t="s">
        <v>7280</v>
      </c>
      <c r="D2018" s="1" t="s">
        <v>7281</v>
      </c>
      <c r="E2018" s="1" t="s">
        <v>7282</v>
      </c>
      <c r="F2018" s="1" t="s">
        <v>7283</v>
      </c>
      <c r="G2018" s="1" t="n">
        <v>690518</v>
      </c>
      <c r="H2018" s="1" t="n">
        <v>21</v>
      </c>
    </row>
    <row r="2019" customFormat="false" ht="21.95" hidden="false" customHeight="true" outlineLevel="0" collapsed="false">
      <c r="A2019" s="1" t="str">
        <f aca="false">"1208160053213366"</f>
        <v>1208160053213366</v>
      </c>
      <c r="B2019" s="1" t="s">
        <v>7284</v>
      </c>
      <c r="C2019" s="1" t="s">
        <v>7285</v>
      </c>
      <c r="D2019" s="1"/>
      <c r="E2019" s="1"/>
      <c r="F2019" s="1" t="s">
        <v>7283</v>
      </c>
      <c r="G2019" s="1" t="n">
        <v>690574</v>
      </c>
      <c r="H2019" s="1" t="n">
        <v>18.75</v>
      </c>
    </row>
    <row r="2020" customFormat="false" ht="21.95" hidden="false" customHeight="true" outlineLevel="0" collapsed="false">
      <c r="A2020" s="1" t="str">
        <f aca="false">"1201090012873980"</f>
        <v>1201090012873980</v>
      </c>
      <c r="B2020" s="1" t="s">
        <v>7286</v>
      </c>
      <c r="C2020" s="1" t="s">
        <v>7287</v>
      </c>
      <c r="D2020" s="1" t="s">
        <v>1083</v>
      </c>
      <c r="E2020" s="1" t="s">
        <v>7288</v>
      </c>
      <c r="F2020" s="1" t="s">
        <v>7283</v>
      </c>
      <c r="G2020" s="1" t="n">
        <v>691001</v>
      </c>
      <c r="H2020" s="1" t="n">
        <v>186</v>
      </c>
    </row>
    <row r="2021" customFormat="false" ht="21.95" hidden="false" customHeight="true" outlineLevel="0" collapsed="false">
      <c r="A2021" s="1" t="str">
        <f aca="false">"1203280000305510"</f>
        <v>1203280000305510</v>
      </c>
      <c r="B2021" s="1" t="s">
        <v>7289</v>
      </c>
      <c r="C2021" s="1" t="s">
        <v>7290</v>
      </c>
      <c r="D2021" s="1" t="s">
        <v>7291</v>
      </c>
      <c r="E2021" s="1" t="s">
        <v>7292</v>
      </c>
      <c r="F2021" s="1" t="s">
        <v>7283</v>
      </c>
      <c r="G2021" s="1" t="n">
        <v>691003</v>
      </c>
      <c r="H2021" s="1" t="n">
        <v>7.5</v>
      </c>
    </row>
    <row r="2022" customFormat="false" ht="21.95" hidden="false" customHeight="true" outlineLevel="0" collapsed="false">
      <c r="A2022" s="1" t="str">
        <f aca="false">"1201090012680027"</f>
        <v>1201090012680027</v>
      </c>
      <c r="B2022" s="1" t="s">
        <v>7293</v>
      </c>
      <c r="C2022" s="1" t="s">
        <v>7294</v>
      </c>
      <c r="D2022" s="1" t="s">
        <v>7295</v>
      </c>
      <c r="E2022" s="1" t="s">
        <v>7296</v>
      </c>
      <c r="F2022" s="1" t="s">
        <v>7283</v>
      </c>
      <c r="G2022" s="1" t="n">
        <v>691010</v>
      </c>
      <c r="H2022" s="1" t="n">
        <v>211.5</v>
      </c>
    </row>
    <row r="2023" customFormat="false" ht="21.95" hidden="false" customHeight="true" outlineLevel="0" collapsed="false">
      <c r="A2023" s="1" t="str">
        <f aca="false">"1201090007938140"</f>
        <v>1201090007938140</v>
      </c>
      <c r="B2023" s="1" t="s">
        <v>7297</v>
      </c>
      <c r="C2023" s="1" t="s">
        <v>7298</v>
      </c>
      <c r="D2023" s="1" t="s">
        <v>7299</v>
      </c>
      <c r="E2023" s="1" t="s">
        <v>7139</v>
      </c>
      <c r="F2023" s="1" t="s">
        <v>7283</v>
      </c>
      <c r="G2023" s="1" t="n">
        <v>691301</v>
      </c>
      <c r="H2023" s="1" t="n">
        <v>45</v>
      </c>
    </row>
    <row r="2024" customFormat="false" ht="21.95" hidden="false" customHeight="true" outlineLevel="0" collapsed="false">
      <c r="A2024" s="1" t="str">
        <f aca="false">"IN30189510157408"</f>
        <v>IN30189510157408</v>
      </c>
      <c r="B2024" s="1" t="s">
        <v>7300</v>
      </c>
      <c r="C2024" s="1" t="s">
        <v>7301</v>
      </c>
      <c r="D2024" s="1" t="s">
        <v>7302</v>
      </c>
      <c r="E2024" s="1" t="s">
        <v>7303</v>
      </c>
      <c r="F2024" s="1"/>
      <c r="G2024" s="1" t="n">
        <v>691504</v>
      </c>
      <c r="H2024" s="1" t="n">
        <v>153.75</v>
      </c>
    </row>
    <row r="2025" customFormat="false" ht="21.95" hidden="false" customHeight="true" outlineLevel="0" collapsed="false">
      <c r="A2025" s="1" t="str">
        <f aca="false">"1208160026919909"</f>
        <v>1208160026919909</v>
      </c>
      <c r="B2025" s="1" t="s">
        <v>7304</v>
      </c>
      <c r="C2025" s="1" t="s">
        <v>7305</v>
      </c>
      <c r="D2025" s="1"/>
      <c r="E2025" s="1"/>
      <c r="F2025" s="1" t="s">
        <v>673</v>
      </c>
      <c r="G2025" s="1" t="n">
        <v>691525</v>
      </c>
      <c r="H2025" s="1" t="n">
        <v>11.25</v>
      </c>
    </row>
    <row r="2026" customFormat="false" ht="21.95" hidden="false" customHeight="true" outlineLevel="0" collapsed="false">
      <c r="A2026" s="1" t="str">
        <f aca="false">"IN30051317809070"</f>
        <v>IN30051317809070</v>
      </c>
      <c r="B2026" s="1" t="s">
        <v>7306</v>
      </c>
      <c r="C2026" s="1" t="s">
        <v>7307</v>
      </c>
      <c r="D2026" s="1" t="s">
        <v>7308</v>
      </c>
      <c r="E2026" s="1" t="s">
        <v>7309</v>
      </c>
      <c r="F2026" s="1"/>
      <c r="G2026" s="1" t="n">
        <v>691571</v>
      </c>
      <c r="H2026" s="1" t="n">
        <v>82.5</v>
      </c>
    </row>
    <row r="2027" customFormat="false" ht="21.95" hidden="false" customHeight="true" outlineLevel="0" collapsed="false">
      <c r="A2027" s="1" t="str">
        <f aca="false">"1205670000108190"</f>
        <v>1205670000108190</v>
      </c>
      <c r="B2027" s="1" t="s">
        <v>7310</v>
      </c>
      <c r="C2027" s="1" t="s">
        <v>7311</v>
      </c>
      <c r="D2027" s="1" t="s">
        <v>7312</v>
      </c>
      <c r="E2027" s="1" t="s">
        <v>7313</v>
      </c>
      <c r="F2027" s="1" t="s">
        <v>7283</v>
      </c>
      <c r="G2027" s="1" t="n">
        <v>691583</v>
      </c>
      <c r="H2027" s="1" t="n">
        <v>75</v>
      </c>
    </row>
    <row r="2028" customFormat="false" ht="21.95" hidden="false" customHeight="true" outlineLevel="0" collapsed="false">
      <c r="A2028" s="1" t="str">
        <f aca="false">"IN30163741145129"</f>
        <v>IN30163741145129</v>
      </c>
      <c r="B2028" s="1" t="s">
        <v>7314</v>
      </c>
      <c r="C2028" s="1" t="s">
        <v>7315</v>
      </c>
      <c r="D2028" s="1" t="s">
        <v>7316</v>
      </c>
      <c r="E2028" s="1" t="s">
        <v>7317</v>
      </c>
      <c r="F2028" s="1"/>
      <c r="G2028" s="1" t="n">
        <v>695005</v>
      </c>
      <c r="H2028" s="1" t="n">
        <v>225</v>
      </c>
    </row>
    <row r="2029" customFormat="false" ht="21.95" hidden="false" customHeight="true" outlineLevel="0" collapsed="false">
      <c r="A2029" s="1" t="str">
        <f aca="false">"1208180079306358"</f>
        <v>1208180079306358</v>
      </c>
      <c r="B2029" s="1" t="s">
        <v>7318</v>
      </c>
      <c r="C2029" s="1" t="s">
        <v>7319</v>
      </c>
      <c r="D2029" s="1" t="s">
        <v>7320</v>
      </c>
      <c r="E2029" s="1"/>
      <c r="F2029" s="1" t="s">
        <v>7321</v>
      </c>
      <c r="G2029" s="1" t="n">
        <v>695006</v>
      </c>
      <c r="H2029" s="1" t="n">
        <v>30</v>
      </c>
    </row>
    <row r="2030" customFormat="false" ht="21.95" hidden="false" customHeight="true" outlineLevel="0" collapsed="false">
      <c r="A2030" s="1" t="str">
        <f aca="false">"IN30302858018571"</f>
        <v>IN30302858018571</v>
      </c>
      <c r="B2030" s="1" t="s">
        <v>7322</v>
      </c>
      <c r="C2030" s="1" t="s">
        <v>7323</v>
      </c>
      <c r="D2030" s="1" t="s">
        <v>7324</v>
      </c>
      <c r="E2030" s="1" t="s">
        <v>7325</v>
      </c>
      <c r="F2030" s="1"/>
      <c r="G2030" s="1" t="n">
        <v>695007</v>
      </c>
      <c r="H2030" s="1" t="n">
        <v>0.75</v>
      </c>
    </row>
    <row r="2031" customFormat="false" ht="21.95" hidden="false" customHeight="true" outlineLevel="0" collapsed="false">
      <c r="A2031" s="1" t="str">
        <f aca="false">"1204470006132167"</f>
        <v>1204470006132167</v>
      </c>
      <c r="B2031" s="1" t="s">
        <v>7326</v>
      </c>
      <c r="C2031" s="1" t="s">
        <v>7327</v>
      </c>
      <c r="D2031" s="1" t="s">
        <v>7328</v>
      </c>
      <c r="E2031" s="1" t="s">
        <v>7329</v>
      </c>
      <c r="F2031" s="1" t="s">
        <v>685</v>
      </c>
      <c r="G2031" s="1" t="n">
        <v>695011</v>
      </c>
      <c r="H2031" s="1" t="n">
        <v>372</v>
      </c>
    </row>
    <row r="2032" customFormat="false" ht="21.95" hidden="false" customHeight="true" outlineLevel="0" collapsed="false">
      <c r="A2032" s="1" t="str">
        <f aca="false">"IN30226913584329"</f>
        <v>IN30226913584329</v>
      </c>
      <c r="B2032" s="1" t="s">
        <v>7330</v>
      </c>
      <c r="C2032" s="1" t="s">
        <v>7331</v>
      </c>
      <c r="D2032" s="1" t="s">
        <v>7332</v>
      </c>
      <c r="E2032" s="1" t="s">
        <v>583</v>
      </c>
      <c r="F2032" s="1"/>
      <c r="G2032" s="1" t="n">
        <v>695013</v>
      </c>
      <c r="H2032" s="1" t="n">
        <v>12.75</v>
      </c>
    </row>
    <row r="2033" customFormat="false" ht="21.95" hidden="false" customHeight="true" outlineLevel="0" collapsed="false">
      <c r="A2033" s="1" t="str">
        <f aca="false">"1204470006409953"</f>
        <v>1204470006409953</v>
      </c>
      <c r="B2033" s="1" t="s">
        <v>7333</v>
      </c>
      <c r="C2033" s="1" t="s">
        <v>7334</v>
      </c>
      <c r="D2033" s="1" t="s">
        <v>7335</v>
      </c>
      <c r="E2033" s="1" t="s">
        <v>7336</v>
      </c>
      <c r="F2033" s="1" t="s">
        <v>685</v>
      </c>
      <c r="G2033" s="1" t="n">
        <v>695013</v>
      </c>
      <c r="H2033" s="1" t="n">
        <v>6.75</v>
      </c>
    </row>
    <row r="2034" customFormat="false" ht="21.95" hidden="false" customHeight="true" outlineLevel="0" collapsed="false">
      <c r="A2034" s="1" t="str">
        <f aca="false">"1203320007451567"</f>
        <v>1203320007451567</v>
      </c>
      <c r="B2034" s="1" t="s">
        <v>7337</v>
      </c>
      <c r="C2034" s="1" t="s">
        <v>7338</v>
      </c>
      <c r="D2034" s="1" t="s">
        <v>7339</v>
      </c>
      <c r="E2034" s="1" t="s">
        <v>7340</v>
      </c>
      <c r="F2034" s="1" t="s">
        <v>685</v>
      </c>
      <c r="G2034" s="1" t="n">
        <v>695013</v>
      </c>
      <c r="H2034" s="1" t="n">
        <v>15</v>
      </c>
    </row>
    <row r="2035" customFormat="false" ht="21.95" hidden="false" customHeight="true" outlineLevel="0" collapsed="false">
      <c r="A2035" s="1" t="str">
        <f aca="false">"1208160021861495"</f>
        <v>1208160021861495</v>
      </c>
      <c r="B2035" s="1" t="s">
        <v>7341</v>
      </c>
      <c r="C2035" s="1" t="s">
        <v>7342</v>
      </c>
      <c r="D2035" s="1" t="s">
        <v>134</v>
      </c>
      <c r="E2035" s="1"/>
      <c r="F2035" s="1" t="s">
        <v>7321</v>
      </c>
      <c r="G2035" s="1" t="n">
        <v>695014</v>
      </c>
      <c r="H2035" s="1" t="n">
        <v>0.75</v>
      </c>
    </row>
    <row r="2036" customFormat="false" ht="21.95" hidden="false" customHeight="true" outlineLevel="0" collapsed="false">
      <c r="A2036" s="1" t="str">
        <f aca="false">"1204760000096714"</f>
        <v>1204760000096714</v>
      </c>
      <c r="B2036" s="1" t="s">
        <v>7343</v>
      </c>
      <c r="C2036" s="1" t="s">
        <v>7344</v>
      </c>
      <c r="D2036" s="1" t="s">
        <v>7345</v>
      </c>
      <c r="E2036" s="1" t="s">
        <v>7346</v>
      </c>
      <c r="F2036" s="1" t="s">
        <v>685</v>
      </c>
      <c r="G2036" s="1" t="n">
        <v>695027</v>
      </c>
      <c r="H2036" s="1" t="n">
        <v>45</v>
      </c>
    </row>
    <row r="2037" customFormat="false" ht="21.95" hidden="false" customHeight="true" outlineLevel="0" collapsed="false">
      <c r="A2037" s="1" t="str">
        <f aca="false">"1201090012858191"</f>
        <v>1201090012858191</v>
      </c>
      <c r="B2037" s="1" t="s">
        <v>7347</v>
      </c>
      <c r="C2037" s="1" t="s">
        <v>7348</v>
      </c>
      <c r="D2037" s="1" t="s">
        <v>7349</v>
      </c>
      <c r="E2037" s="1" t="s">
        <v>7350</v>
      </c>
      <c r="F2037" s="1" t="s">
        <v>7321</v>
      </c>
      <c r="G2037" s="1" t="n">
        <v>695043</v>
      </c>
      <c r="H2037" s="1" t="n">
        <v>48.75</v>
      </c>
    </row>
    <row r="2038" customFormat="false" ht="21.95" hidden="false" customHeight="true" outlineLevel="0" collapsed="false">
      <c r="A2038" s="1" t="str">
        <f aca="false">"IN30290245697476"</f>
        <v>IN30290245697476</v>
      </c>
      <c r="B2038" s="1" t="s">
        <v>7351</v>
      </c>
      <c r="C2038" s="1" t="s">
        <v>7352</v>
      </c>
      <c r="D2038" s="1" t="s">
        <v>7353</v>
      </c>
      <c r="E2038" s="1" t="s">
        <v>7325</v>
      </c>
      <c r="F2038" s="1"/>
      <c r="G2038" s="1" t="n">
        <v>695313</v>
      </c>
      <c r="H2038" s="1" t="n">
        <v>7.5</v>
      </c>
    </row>
    <row r="2039" customFormat="false" ht="21.95" hidden="false" customHeight="true" outlineLevel="0" collapsed="false">
      <c r="A2039" s="1" t="str">
        <f aca="false">"1202980000292701"</f>
        <v>1202980000292701</v>
      </c>
      <c r="B2039" s="1" t="s">
        <v>7354</v>
      </c>
      <c r="C2039" s="1" t="s">
        <v>7355</v>
      </c>
      <c r="D2039" s="1" t="s">
        <v>7356</v>
      </c>
      <c r="E2039" s="1"/>
      <c r="F2039" s="1" t="s">
        <v>685</v>
      </c>
      <c r="G2039" s="1" t="n">
        <v>695503</v>
      </c>
      <c r="H2039" s="1" t="n">
        <v>7.5</v>
      </c>
    </row>
    <row r="2040" customFormat="false" ht="21.95" hidden="false" customHeight="true" outlineLevel="0" collapsed="false">
      <c r="A2040" s="1" t="str">
        <f aca="false">"IN30021415993474"</f>
        <v>IN30021415993474</v>
      </c>
      <c r="B2040" s="1" t="s">
        <v>7357</v>
      </c>
      <c r="C2040" s="1" t="s">
        <v>7358</v>
      </c>
      <c r="D2040" s="1"/>
      <c r="E2040" s="1" t="s">
        <v>7359</v>
      </c>
      <c r="F2040" s="1"/>
      <c r="G2040" s="1" t="n">
        <v>700001</v>
      </c>
      <c r="H2040" s="1" t="n">
        <v>15</v>
      </c>
    </row>
    <row r="2041" customFormat="false" ht="21.95" hidden="false" customHeight="true" outlineLevel="0" collapsed="false">
      <c r="A2041" s="1" t="str">
        <f aca="false">"1204470002857636"</f>
        <v>1204470002857636</v>
      </c>
      <c r="B2041" s="1" t="s">
        <v>1310</v>
      </c>
      <c r="C2041" s="1" t="s">
        <v>7360</v>
      </c>
      <c r="D2041" s="1" t="s">
        <v>7361</v>
      </c>
      <c r="E2041" s="1"/>
      <c r="F2041" s="1" t="s">
        <v>11</v>
      </c>
      <c r="G2041" s="1" t="n">
        <v>700002</v>
      </c>
      <c r="H2041" s="1" t="n">
        <v>153.75</v>
      </c>
    </row>
    <row r="2042" customFormat="false" ht="21.95" hidden="false" customHeight="true" outlineLevel="0" collapsed="false">
      <c r="A2042" s="1" t="str">
        <f aca="false">"1204470013131379"</f>
        <v>1204470013131379</v>
      </c>
      <c r="B2042" s="1" t="s">
        <v>7362</v>
      </c>
      <c r="C2042" s="1" t="s">
        <v>7363</v>
      </c>
      <c r="D2042" s="1" t="s">
        <v>7364</v>
      </c>
      <c r="E2042" s="1"/>
      <c r="F2042" s="1" t="s">
        <v>11</v>
      </c>
      <c r="G2042" s="1" t="n">
        <v>700006</v>
      </c>
      <c r="H2042" s="1" t="n">
        <v>68.25</v>
      </c>
    </row>
    <row r="2043" customFormat="false" ht="21.95" hidden="false" customHeight="true" outlineLevel="0" collapsed="false">
      <c r="A2043" s="1" t="str">
        <f aca="false">"IN30429521333129"</f>
        <v>IN30429521333129</v>
      </c>
      <c r="B2043" s="1" t="s">
        <v>7365</v>
      </c>
      <c r="C2043" s="1" t="s">
        <v>7366</v>
      </c>
      <c r="D2043" s="1"/>
      <c r="E2043" s="1" t="s">
        <v>7359</v>
      </c>
      <c r="F2043" s="1"/>
      <c r="G2043" s="1" t="n">
        <v>700006</v>
      </c>
      <c r="H2043" s="1" t="n">
        <v>24</v>
      </c>
    </row>
    <row r="2044" customFormat="false" ht="21.95" hidden="false" customHeight="true" outlineLevel="0" collapsed="false">
      <c r="A2044" s="1" t="str">
        <f aca="false">"IN30032710610177"</f>
        <v>IN30032710610177</v>
      </c>
      <c r="B2044" s="1" t="s">
        <v>7367</v>
      </c>
      <c r="C2044" s="1" t="s">
        <v>7368</v>
      </c>
      <c r="D2044" s="1"/>
      <c r="E2044" s="1" t="s">
        <v>11</v>
      </c>
      <c r="F2044" s="1"/>
      <c r="G2044" s="1" t="n">
        <v>700007</v>
      </c>
      <c r="H2044" s="1" t="n">
        <v>37.5</v>
      </c>
    </row>
    <row r="2045" customFormat="false" ht="21.95" hidden="false" customHeight="true" outlineLevel="0" collapsed="false">
      <c r="A2045" s="1" t="str">
        <f aca="false">"1203600002845008"</f>
        <v>1203600002845008</v>
      </c>
      <c r="B2045" s="1" t="s">
        <v>7369</v>
      </c>
      <c r="C2045" s="1" t="s">
        <v>7370</v>
      </c>
      <c r="D2045" s="1" t="s">
        <v>7371</v>
      </c>
      <c r="E2045" s="1" t="s">
        <v>7372</v>
      </c>
      <c r="F2045" s="1" t="s">
        <v>11</v>
      </c>
      <c r="G2045" s="1" t="n">
        <v>700016</v>
      </c>
      <c r="H2045" s="1" t="n">
        <v>2.25</v>
      </c>
    </row>
    <row r="2046" customFormat="false" ht="21.95" hidden="false" customHeight="true" outlineLevel="0" collapsed="false">
      <c r="A2046" s="1" t="str">
        <f aca="false">"IN30297810262395"</f>
        <v>IN30297810262395</v>
      </c>
      <c r="B2046" s="1" t="s">
        <v>7373</v>
      </c>
      <c r="C2046" s="1" t="s">
        <v>7374</v>
      </c>
      <c r="D2046" s="1" t="s">
        <v>7375</v>
      </c>
      <c r="E2046" s="1" t="s">
        <v>7376</v>
      </c>
      <c r="F2046" s="1"/>
      <c r="G2046" s="1" t="n">
        <v>700017</v>
      </c>
      <c r="H2046" s="1" t="n">
        <v>7.5</v>
      </c>
    </row>
    <row r="2047" customFormat="false" ht="21.95" hidden="false" customHeight="true" outlineLevel="0" collapsed="false">
      <c r="A2047" s="1" t="str">
        <f aca="false">"1204920002209771"</f>
        <v>1204920002209771</v>
      </c>
      <c r="B2047" s="1" t="s">
        <v>7377</v>
      </c>
      <c r="C2047" s="1" t="s">
        <v>7378</v>
      </c>
      <c r="D2047" s="1" t="s">
        <v>7379</v>
      </c>
      <c r="E2047" s="1" t="s">
        <v>7379</v>
      </c>
      <c r="F2047" s="1" t="s">
        <v>11</v>
      </c>
      <c r="G2047" s="1" t="n">
        <v>700018</v>
      </c>
      <c r="H2047" s="1" t="n">
        <v>0.75</v>
      </c>
    </row>
    <row r="2048" customFormat="false" ht="21.95" hidden="false" customHeight="true" outlineLevel="0" collapsed="false">
      <c r="A2048" s="1" t="str">
        <f aca="false">"1208160074585701"</f>
        <v>1208160074585701</v>
      </c>
      <c r="B2048" s="1" t="s">
        <v>7380</v>
      </c>
      <c r="C2048" s="1" t="s">
        <v>7381</v>
      </c>
      <c r="D2048" s="1" t="s">
        <v>7382</v>
      </c>
      <c r="E2048" s="1"/>
      <c r="F2048" s="1" t="s">
        <v>11</v>
      </c>
      <c r="G2048" s="1" t="n">
        <v>700019</v>
      </c>
      <c r="H2048" s="1" t="n">
        <v>15.75</v>
      </c>
    </row>
    <row r="2049" customFormat="false" ht="21.95" hidden="false" customHeight="true" outlineLevel="0" collapsed="false">
      <c r="A2049" s="1" t="str">
        <f aca="false">"1201910300955241"</f>
        <v>1201910300955241</v>
      </c>
      <c r="B2049" s="1" t="s">
        <v>7383</v>
      </c>
      <c r="C2049" s="1" t="s">
        <v>7384</v>
      </c>
      <c r="D2049" s="1" t="s">
        <v>7385</v>
      </c>
      <c r="E2049" s="1"/>
      <c r="F2049" s="1" t="s">
        <v>11</v>
      </c>
      <c r="G2049" s="1" t="n">
        <v>700019</v>
      </c>
      <c r="H2049" s="1" t="n">
        <v>375</v>
      </c>
    </row>
    <row r="2050" customFormat="false" ht="21.95" hidden="false" customHeight="true" outlineLevel="0" collapsed="false">
      <c r="A2050" s="1" t="str">
        <f aca="false">"1203230001236451"</f>
        <v>1203230001236451</v>
      </c>
      <c r="B2050" s="1" t="s">
        <v>7386</v>
      </c>
      <c r="C2050" s="1" t="s">
        <v>7387</v>
      </c>
      <c r="D2050" s="1" t="s">
        <v>7388</v>
      </c>
      <c r="E2050" s="1"/>
      <c r="F2050" s="1" t="s">
        <v>11</v>
      </c>
      <c r="G2050" s="1" t="n">
        <v>700019</v>
      </c>
      <c r="H2050" s="1" t="n">
        <v>606.75</v>
      </c>
    </row>
    <row r="2051" customFormat="false" ht="21.95" hidden="false" customHeight="true" outlineLevel="0" collapsed="false">
      <c r="A2051" s="1" t="str">
        <f aca="false">"IN30160411317661"</f>
        <v>IN30160411317661</v>
      </c>
      <c r="B2051" s="1" t="s">
        <v>7389</v>
      </c>
      <c r="C2051" s="1" t="s">
        <v>7390</v>
      </c>
      <c r="D2051" s="1" t="s">
        <v>7391</v>
      </c>
      <c r="E2051" s="1" t="s">
        <v>7392</v>
      </c>
      <c r="F2051" s="1"/>
      <c r="G2051" s="1" t="n">
        <v>700025</v>
      </c>
      <c r="H2051" s="1" t="n">
        <v>225</v>
      </c>
    </row>
    <row r="2052" customFormat="false" ht="21.95" hidden="false" customHeight="true" outlineLevel="0" collapsed="false">
      <c r="A2052" s="1" t="str">
        <f aca="false">"IN30429523245814"</f>
        <v>IN30429523245814</v>
      </c>
      <c r="B2052" s="1" t="s">
        <v>7393</v>
      </c>
      <c r="C2052" s="1" t="s">
        <v>7394</v>
      </c>
      <c r="D2052" s="1" t="s">
        <v>10</v>
      </c>
      <c r="E2052" s="1" t="s">
        <v>7395</v>
      </c>
      <c r="F2052" s="1"/>
      <c r="G2052" s="1" t="n">
        <v>700025</v>
      </c>
      <c r="H2052" s="1" t="n">
        <v>0.75</v>
      </c>
    </row>
    <row r="2053" customFormat="false" ht="21.95" hidden="false" customHeight="true" outlineLevel="0" collapsed="false">
      <c r="A2053" s="1" t="str">
        <f aca="false">"1208360001691781"</f>
        <v>1208360001691781</v>
      </c>
      <c r="B2053" s="1" t="s">
        <v>7396</v>
      </c>
      <c r="C2053" s="1" t="s">
        <v>7397</v>
      </c>
      <c r="D2053" s="1" t="s">
        <v>7398</v>
      </c>
      <c r="E2053" s="1" t="s">
        <v>7399</v>
      </c>
      <c r="F2053" s="1" t="s">
        <v>11</v>
      </c>
      <c r="G2053" s="1" t="n">
        <v>700031</v>
      </c>
      <c r="H2053" s="1" t="n">
        <v>135</v>
      </c>
    </row>
    <row r="2054" customFormat="false" ht="21.95" hidden="false" customHeight="true" outlineLevel="0" collapsed="false">
      <c r="A2054" s="1" t="str">
        <f aca="false">"1208250006220234"</f>
        <v>1208250006220234</v>
      </c>
      <c r="B2054" s="1" t="s">
        <v>7400</v>
      </c>
      <c r="C2054" s="1" t="s">
        <v>7401</v>
      </c>
      <c r="D2054" s="1" t="s">
        <v>7402</v>
      </c>
      <c r="E2054" s="1" t="s">
        <v>11</v>
      </c>
      <c r="F2054" s="1" t="s">
        <v>11</v>
      </c>
      <c r="G2054" s="1" t="n">
        <v>700035</v>
      </c>
      <c r="H2054" s="1" t="n">
        <v>15</v>
      </c>
    </row>
    <row r="2055" customFormat="false" ht="21.95" hidden="false" customHeight="true" outlineLevel="0" collapsed="false">
      <c r="A2055" s="1" t="str">
        <f aca="false">"IN30371910776285"</f>
        <v>IN30371910776285</v>
      </c>
      <c r="B2055" s="1" t="s">
        <v>1085</v>
      </c>
      <c r="C2055" s="1" t="s">
        <v>7403</v>
      </c>
      <c r="D2055" s="1" t="s">
        <v>7404</v>
      </c>
      <c r="E2055" s="1" t="s">
        <v>7359</v>
      </c>
      <c r="F2055" s="1"/>
      <c r="G2055" s="1" t="n">
        <v>700035</v>
      </c>
      <c r="H2055" s="1" t="n">
        <v>3.75</v>
      </c>
    </row>
    <row r="2056" customFormat="false" ht="21.95" hidden="false" customHeight="true" outlineLevel="0" collapsed="false">
      <c r="A2056" s="1" t="str">
        <f aca="false">"IN30429519857594"</f>
        <v>IN30429519857594</v>
      </c>
      <c r="B2056" s="1" t="s">
        <v>7405</v>
      </c>
      <c r="C2056" s="1" t="s">
        <v>7406</v>
      </c>
      <c r="D2056" s="1" t="s">
        <v>7407</v>
      </c>
      <c r="E2056" s="1" t="s">
        <v>7359</v>
      </c>
      <c r="F2056" s="1"/>
      <c r="G2056" s="1" t="n">
        <v>700047</v>
      </c>
      <c r="H2056" s="1" t="n">
        <v>7.5</v>
      </c>
    </row>
    <row r="2057" customFormat="false" ht="21.95" hidden="false" customHeight="true" outlineLevel="0" collapsed="false">
      <c r="A2057" s="1" t="str">
        <f aca="false">"1208870018538904"</f>
        <v>1208870018538904</v>
      </c>
      <c r="B2057" s="1" t="s">
        <v>7408</v>
      </c>
      <c r="C2057" s="1" t="s">
        <v>7409</v>
      </c>
      <c r="D2057" s="1" t="s">
        <v>7410</v>
      </c>
      <c r="E2057" s="1" t="s">
        <v>7411</v>
      </c>
      <c r="F2057" s="1" t="s">
        <v>11</v>
      </c>
      <c r="G2057" s="1" t="n">
        <v>700052</v>
      </c>
      <c r="H2057" s="1" t="n">
        <v>0.75</v>
      </c>
    </row>
    <row r="2058" customFormat="false" ht="21.95" hidden="false" customHeight="true" outlineLevel="0" collapsed="false">
      <c r="A2058" s="1" t="str">
        <f aca="false">"1202420000055381"</f>
        <v>1202420000055381</v>
      </c>
      <c r="B2058" s="1" t="s">
        <v>7412</v>
      </c>
      <c r="C2058" s="1" t="s">
        <v>7413</v>
      </c>
      <c r="D2058" s="1" t="s">
        <v>7414</v>
      </c>
      <c r="E2058" s="1" t="s">
        <v>7415</v>
      </c>
      <c r="F2058" s="1" t="s">
        <v>11</v>
      </c>
      <c r="G2058" s="1" t="n">
        <v>700054</v>
      </c>
      <c r="H2058" s="1" t="n">
        <v>1.5</v>
      </c>
    </row>
    <row r="2059" customFormat="false" ht="21.95" hidden="false" customHeight="true" outlineLevel="0" collapsed="false">
      <c r="A2059" s="1" t="str">
        <f aca="false">"1208870085429074"</f>
        <v>1208870085429074</v>
      </c>
      <c r="B2059" s="1" t="s">
        <v>7416</v>
      </c>
      <c r="C2059" s="1" t="s">
        <v>7417</v>
      </c>
      <c r="D2059" s="1" t="s">
        <v>7418</v>
      </c>
      <c r="E2059" s="1" t="s">
        <v>134</v>
      </c>
      <c r="F2059" s="1" t="s">
        <v>11</v>
      </c>
      <c r="G2059" s="1" t="n">
        <v>700063</v>
      </c>
      <c r="H2059" s="1" t="n">
        <v>90</v>
      </c>
    </row>
    <row r="2060" customFormat="false" ht="21.95" hidden="false" customHeight="true" outlineLevel="0" collapsed="false">
      <c r="A2060" s="1" t="str">
        <f aca="false">"1203450000464320"</f>
        <v>1203450000464320</v>
      </c>
      <c r="B2060" s="1" t="s">
        <v>7419</v>
      </c>
      <c r="C2060" s="1" t="s">
        <v>7420</v>
      </c>
      <c r="D2060" s="1" t="s">
        <v>7421</v>
      </c>
      <c r="E2060" s="1"/>
      <c r="F2060" s="1" t="s">
        <v>11</v>
      </c>
      <c r="G2060" s="1" t="n">
        <v>700073</v>
      </c>
      <c r="H2060" s="1" t="n">
        <v>75</v>
      </c>
    </row>
    <row r="2061" customFormat="false" ht="21.95" hidden="false" customHeight="true" outlineLevel="0" collapsed="false">
      <c r="A2061" s="1" t="str">
        <f aca="false">"1206690001230813"</f>
        <v>1206690001230813</v>
      </c>
      <c r="B2061" s="1" t="s">
        <v>7422</v>
      </c>
      <c r="C2061" s="1" t="s">
        <v>7423</v>
      </c>
      <c r="D2061" s="1" t="s">
        <v>7424</v>
      </c>
      <c r="E2061" s="1" t="s">
        <v>7425</v>
      </c>
      <c r="F2061" s="1" t="s">
        <v>11</v>
      </c>
      <c r="G2061" s="1" t="n">
        <v>700074</v>
      </c>
      <c r="H2061" s="1" t="n">
        <v>75</v>
      </c>
    </row>
    <row r="2062" customFormat="false" ht="21.95" hidden="false" customHeight="true" outlineLevel="0" collapsed="false">
      <c r="A2062" s="1" t="str">
        <f aca="false">"1208180026431400"</f>
        <v>1208180026431400</v>
      </c>
      <c r="B2062" s="1" t="s">
        <v>7426</v>
      </c>
      <c r="C2062" s="1" t="s">
        <v>7427</v>
      </c>
      <c r="D2062" s="1" t="s">
        <v>7428</v>
      </c>
      <c r="E2062" s="1"/>
      <c r="F2062" s="1" t="s">
        <v>11</v>
      </c>
      <c r="G2062" s="1" t="n">
        <v>700075</v>
      </c>
      <c r="H2062" s="1" t="n">
        <v>3.75</v>
      </c>
    </row>
    <row r="2063" customFormat="false" ht="21.95" hidden="false" customHeight="true" outlineLevel="0" collapsed="false">
      <c r="A2063" s="1" t="str">
        <f aca="false">"IN30220110448413"</f>
        <v>IN30220110448413</v>
      </c>
      <c r="B2063" s="1" t="s">
        <v>7429</v>
      </c>
      <c r="C2063" s="1" t="s">
        <v>7430</v>
      </c>
      <c r="D2063" s="1" t="s">
        <v>7431</v>
      </c>
      <c r="E2063" s="1" t="s">
        <v>7432</v>
      </c>
      <c r="F2063" s="1"/>
      <c r="G2063" s="1" t="n">
        <v>700082</v>
      </c>
      <c r="H2063" s="1" t="n">
        <v>59.25</v>
      </c>
    </row>
    <row r="2064" customFormat="false" ht="21.95" hidden="false" customHeight="true" outlineLevel="0" collapsed="false">
      <c r="A2064" s="1" t="str">
        <f aca="false">"1208870018511301"</f>
        <v>1208870018511301</v>
      </c>
      <c r="B2064" s="1" t="s">
        <v>7433</v>
      </c>
      <c r="C2064" s="1" t="s">
        <v>7434</v>
      </c>
      <c r="D2064" s="1" t="s">
        <v>7435</v>
      </c>
      <c r="E2064" s="1" t="s">
        <v>7436</v>
      </c>
      <c r="F2064" s="1" t="s">
        <v>11</v>
      </c>
      <c r="G2064" s="1" t="n">
        <v>700090</v>
      </c>
      <c r="H2064" s="1" t="n">
        <v>60</v>
      </c>
    </row>
    <row r="2065" customFormat="false" ht="21.95" hidden="false" customHeight="true" outlineLevel="0" collapsed="false">
      <c r="A2065" s="1" t="str">
        <f aca="false">"IN30429519481205"</f>
        <v>IN30429519481205</v>
      </c>
      <c r="B2065" s="1" t="s">
        <v>7437</v>
      </c>
      <c r="C2065" s="1" t="s">
        <v>7438</v>
      </c>
      <c r="D2065" s="1" t="s">
        <v>7439</v>
      </c>
      <c r="E2065" s="1" t="s">
        <v>7440</v>
      </c>
      <c r="F2065" s="1"/>
      <c r="G2065" s="1" t="n">
        <v>700094</v>
      </c>
      <c r="H2065" s="1" t="n">
        <v>20.25</v>
      </c>
    </row>
    <row r="2066" customFormat="false" ht="21.95" hidden="false" customHeight="true" outlineLevel="0" collapsed="false">
      <c r="A2066" s="1" t="str">
        <f aca="false">"1204920002220320"</f>
        <v>1204920002220320</v>
      </c>
      <c r="B2066" s="1" t="s">
        <v>7441</v>
      </c>
      <c r="C2066" s="1" t="s">
        <v>7442</v>
      </c>
      <c r="D2066" s="1" t="s">
        <v>7443</v>
      </c>
      <c r="E2066" s="1" t="s">
        <v>134</v>
      </c>
      <c r="F2066" s="1" t="s">
        <v>11</v>
      </c>
      <c r="G2066" s="1" t="n">
        <v>700108</v>
      </c>
      <c r="H2066" s="1" t="n">
        <v>8.25</v>
      </c>
    </row>
    <row r="2067" customFormat="false" ht="21.95" hidden="false" customHeight="true" outlineLevel="0" collapsed="false">
      <c r="A2067" s="1" t="str">
        <f aca="false">"1203320107568673"</f>
        <v>1203320107568673</v>
      </c>
      <c r="B2067" s="1" t="s">
        <v>7444</v>
      </c>
      <c r="C2067" s="1" t="s">
        <v>7445</v>
      </c>
      <c r="D2067" s="1" t="s">
        <v>7446</v>
      </c>
      <c r="E2067" s="1" t="s">
        <v>7447</v>
      </c>
      <c r="F2067" s="1" t="s">
        <v>7448</v>
      </c>
      <c r="G2067" s="1" t="n">
        <v>700109</v>
      </c>
      <c r="H2067" s="1" t="n">
        <v>225.75</v>
      </c>
    </row>
    <row r="2068" customFormat="false" ht="21.95" hidden="false" customHeight="true" outlineLevel="0" collapsed="false">
      <c r="A2068" s="1" t="str">
        <f aca="false">"1208160019619076"</f>
        <v>1208160019619076</v>
      </c>
      <c r="B2068" s="1" t="s">
        <v>7449</v>
      </c>
      <c r="C2068" s="1" t="s">
        <v>7450</v>
      </c>
      <c r="D2068" s="1"/>
      <c r="E2068" s="1"/>
      <c r="F2068" s="1" t="s">
        <v>7448</v>
      </c>
      <c r="G2068" s="1" t="n">
        <v>700119</v>
      </c>
      <c r="H2068" s="1" t="n">
        <v>9</v>
      </c>
    </row>
    <row r="2069" customFormat="false" ht="21.95" hidden="false" customHeight="true" outlineLevel="0" collapsed="false">
      <c r="A2069" s="1" t="str">
        <f aca="false">"1208870007190372"</f>
        <v>1208870007190372</v>
      </c>
      <c r="B2069" s="1" t="s">
        <v>7451</v>
      </c>
      <c r="C2069" s="1" t="s">
        <v>7452</v>
      </c>
      <c r="D2069" s="1" t="s">
        <v>7453</v>
      </c>
      <c r="E2069" s="1" t="s">
        <v>7454</v>
      </c>
      <c r="F2069" s="1" t="s">
        <v>7448</v>
      </c>
      <c r="G2069" s="1" t="n">
        <v>700120</v>
      </c>
      <c r="H2069" s="1" t="n">
        <v>37.5</v>
      </c>
    </row>
    <row r="2070" customFormat="false" ht="21.95" hidden="false" customHeight="true" outlineLevel="0" collapsed="false">
      <c r="A2070" s="1" t="str">
        <f aca="false">"1208160021408215"</f>
        <v>1208160021408215</v>
      </c>
      <c r="B2070" s="1" t="s">
        <v>7455</v>
      </c>
      <c r="C2070" s="1" t="s">
        <v>7456</v>
      </c>
      <c r="D2070" s="1" t="s">
        <v>7457</v>
      </c>
      <c r="E2070" s="1"/>
      <c r="F2070" s="1" t="s">
        <v>7448</v>
      </c>
      <c r="G2070" s="1" t="n">
        <v>700122</v>
      </c>
      <c r="H2070" s="1" t="n">
        <v>36.75</v>
      </c>
    </row>
    <row r="2071" customFormat="false" ht="21.95" hidden="false" customHeight="true" outlineLevel="0" collapsed="false">
      <c r="A2071" s="1" t="str">
        <f aca="false">"1204470009624543"</f>
        <v>1204470009624543</v>
      </c>
      <c r="B2071" s="1" t="s">
        <v>7458</v>
      </c>
      <c r="C2071" s="1" t="s">
        <v>7459</v>
      </c>
      <c r="D2071" s="1" t="s">
        <v>7460</v>
      </c>
      <c r="E2071" s="1" t="s">
        <v>7461</v>
      </c>
      <c r="F2071" s="1" t="s">
        <v>7448</v>
      </c>
      <c r="G2071" s="1" t="n">
        <v>700126</v>
      </c>
      <c r="H2071" s="1" t="n">
        <v>24.75</v>
      </c>
    </row>
    <row r="2072" customFormat="false" ht="21.95" hidden="false" customHeight="true" outlineLevel="0" collapsed="false">
      <c r="A2072" s="1" t="str">
        <f aca="false">"1204920002493438"</f>
        <v>1204920002493438</v>
      </c>
      <c r="B2072" s="1" t="s">
        <v>7462</v>
      </c>
      <c r="C2072" s="1" t="s">
        <v>7463</v>
      </c>
      <c r="D2072" s="1" t="s">
        <v>7464</v>
      </c>
      <c r="E2072" s="1" t="s">
        <v>7465</v>
      </c>
      <c r="F2072" s="1" t="s">
        <v>7448</v>
      </c>
      <c r="G2072" s="1" t="n">
        <v>700129</v>
      </c>
      <c r="H2072" s="1" t="n">
        <v>8.25</v>
      </c>
    </row>
    <row r="2073" customFormat="false" ht="21.95" hidden="false" customHeight="true" outlineLevel="0" collapsed="false">
      <c r="A2073" s="1" t="str">
        <f aca="false">"IN30429529345704"</f>
        <v>IN30429529345704</v>
      </c>
      <c r="B2073" s="1" t="s">
        <v>7466</v>
      </c>
      <c r="C2073" s="1" t="s">
        <v>7467</v>
      </c>
      <c r="D2073" s="1" t="s">
        <v>7468</v>
      </c>
      <c r="E2073" s="1" t="s">
        <v>7469</v>
      </c>
      <c r="F2073" s="1"/>
      <c r="G2073" s="1" t="n">
        <v>700129</v>
      </c>
      <c r="H2073" s="1" t="n">
        <v>9.75</v>
      </c>
    </row>
    <row r="2074" customFormat="false" ht="21.95" hidden="false" customHeight="true" outlineLevel="0" collapsed="false">
      <c r="A2074" s="1" t="str">
        <f aca="false">"1203320051233935"</f>
        <v>1203320051233935</v>
      </c>
      <c r="B2074" s="1" t="s">
        <v>7470</v>
      </c>
      <c r="C2074" s="1" t="s">
        <v>7471</v>
      </c>
      <c r="D2074" s="1" t="s">
        <v>7472</v>
      </c>
      <c r="E2074" s="1" t="s">
        <v>7473</v>
      </c>
      <c r="F2074" s="1" t="s">
        <v>7448</v>
      </c>
      <c r="G2074" s="1" t="n">
        <v>700130</v>
      </c>
      <c r="H2074" s="1" t="n">
        <v>0.75</v>
      </c>
    </row>
    <row r="2075" customFormat="false" ht="21.95" hidden="false" customHeight="true" outlineLevel="0" collapsed="false">
      <c r="A2075" s="1" t="str">
        <f aca="false">"1208870001765135"</f>
        <v>1208870001765135</v>
      </c>
      <c r="B2075" s="1" t="s">
        <v>7474</v>
      </c>
      <c r="C2075" s="1" t="s">
        <v>7475</v>
      </c>
      <c r="D2075" s="1" t="s">
        <v>134</v>
      </c>
      <c r="E2075" s="1" t="s">
        <v>134</v>
      </c>
      <c r="F2075" s="1" t="s">
        <v>7448</v>
      </c>
      <c r="G2075" s="1" t="n">
        <v>700133</v>
      </c>
      <c r="H2075" s="1" t="n">
        <v>2.25</v>
      </c>
    </row>
    <row r="2076" customFormat="false" ht="21.95" hidden="false" customHeight="true" outlineLevel="0" collapsed="false">
      <c r="A2076" s="1" t="str">
        <f aca="false">"IN30169610278962"</f>
        <v>IN30169610278962</v>
      </c>
      <c r="B2076" s="1" t="s">
        <v>7476</v>
      </c>
      <c r="C2076" s="1" t="s">
        <v>7477</v>
      </c>
      <c r="D2076" s="1"/>
      <c r="E2076" s="1" t="s">
        <v>7478</v>
      </c>
      <c r="F2076" s="1"/>
      <c r="G2076" s="1" t="n">
        <v>700134</v>
      </c>
      <c r="H2076" s="1" t="n">
        <v>75</v>
      </c>
    </row>
    <row r="2077" customFormat="false" ht="21.95" hidden="false" customHeight="true" outlineLevel="0" collapsed="false">
      <c r="A2077" s="1" t="str">
        <f aca="false">"1203320014061994"</f>
        <v>1203320014061994</v>
      </c>
      <c r="B2077" s="1" t="s">
        <v>7479</v>
      </c>
      <c r="C2077" s="1" t="s">
        <v>7480</v>
      </c>
      <c r="D2077" s="1" t="s">
        <v>7481</v>
      </c>
      <c r="E2077" s="1" t="s">
        <v>7482</v>
      </c>
      <c r="F2077" s="1" t="s">
        <v>11</v>
      </c>
      <c r="G2077" s="1" t="n">
        <v>700135</v>
      </c>
      <c r="H2077" s="1" t="n">
        <v>0.75</v>
      </c>
    </row>
    <row r="2078" customFormat="false" ht="21.95" hidden="false" customHeight="true" outlineLevel="0" collapsed="false">
      <c r="A2078" s="1" t="str">
        <f aca="false">"1204920002462215"</f>
        <v>1204920002462215</v>
      </c>
      <c r="B2078" s="1" t="s">
        <v>7483</v>
      </c>
      <c r="C2078" s="1" t="s">
        <v>7484</v>
      </c>
      <c r="D2078" s="1" t="s">
        <v>7485</v>
      </c>
      <c r="E2078" s="1" t="s">
        <v>134</v>
      </c>
      <c r="F2078" s="1" t="s">
        <v>705</v>
      </c>
      <c r="G2078" s="1" t="n">
        <v>700145</v>
      </c>
      <c r="H2078" s="1" t="n">
        <v>0.75</v>
      </c>
    </row>
    <row r="2079" customFormat="false" ht="21.95" hidden="false" customHeight="true" outlineLevel="0" collapsed="false">
      <c r="A2079" s="1" t="str">
        <f aca="false">"IN30021420588267"</f>
        <v>IN30021420588267</v>
      </c>
      <c r="B2079" s="1" t="s">
        <v>7486</v>
      </c>
      <c r="C2079" s="1" t="s">
        <v>7487</v>
      </c>
      <c r="D2079" s="1" t="s">
        <v>7488</v>
      </c>
      <c r="E2079" s="1" t="s">
        <v>7489</v>
      </c>
      <c r="F2079" s="1"/>
      <c r="G2079" s="1" t="n">
        <v>711032</v>
      </c>
      <c r="H2079" s="1" t="n">
        <v>13.5</v>
      </c>
    </row>
    <row r="2080" customFormat="false" ht="21.95" hidden="false" customHeight="true" outlineLevel="0" collapsed="false">
      <c r="A2080" s="1" t="str">
        <f aca="false">"1208870004253858"</f>
        <v>1208870004253858</v>
      </c>
      <c r="B2080" s="1" t="s">
        <v>7490</v>
      </c>
      <c r="C2080" s="1" t="s">
        <v>7491</v>
      </c>
      <c r="D2080" s="1" t="s">
        <v>7492</v>
      </c>
      <c r="E2080" s="1" t="s">
        <v>134</v>
      </c>
      <c r="F2080" s="1" t="s">
        <v>1103</v>
      </c>
      <c r="G2080" s="1" t="n">
        <v>711101</v>
      </c>
      <c r="H2080" s="1" t="n">
        <v>17.25</v>
      </c>
    </row>
    <row r="2081" customFormat="false" ht="21.95" hidden="false" customHeight="true" outlineLevel="0" collapsed="false">
      <c r="A2081" s="1" t="str">
        <f aca="false">"1203450000680545"</f>
        <v>1203450000680545</v>
      </c>
      <c r="B2081" s="1" t="s">
        <v>7493</v>
      </c>
      <c r="C2081" s="1" t="s">
        <v>7494</v>
      </c>
      <c r="D2081" s="1" t="s">
        <v>7495</v>
      </c>
      <c r="E2081" s="1" t="s">
        <v>7496</v>
      </c>
      <c r="F2081" s="1" t="s">
        <v>1103</v>
      </c>
      <c r="G2081" s="1" t="n">
        <v>711101</v>
      </c>
      <c r="H2081" s="1" t="n">
        <v>337</v>
      </c>
    </row>
    <row r="2082" customFormat="false" ht="21.95" hidden="false" customHeight="true" outlineLevel="0" collapsed="false">
      <c r="A2082" s="1" t="str">
        <f aca="false">"1202060000421501"</f>
        <v>1202060000421501</v>
      </c>
      <c r="B2082" s="1" t="s">
        <v>7497</v>
      </c>
      <c r="C2082" s="1" t="s">
        <v>7498</v>
      </c>
      <c r="D2082" s="1" t="s">
        <v>7499</v>
      </c>
      <c r="E2082" s="1"/>
      <c r="F2082" s="1" t="s">
        <v>1103</v>
      </c>
      <c r="G2082" s="1" t="n">
        <v>711101</v>
      </c>
      <c r="H2082" s="1" t="n">
        <v>12.75</v>
      </c>
    </row>
    <row r="2083" customFormat="false" ht="21.95" hidden="false" customHeight="true" outlineLevel="0" collapsed="false">
      <c r="A2083" s="1" t="str">
        <f aca="false">"IN30264610035385"</f>
        <v>IN30264610035385</v>
      </c>
      <c r="B2083" s="1" t="s">
        <v>7500</v>
      </c>
      <c r="C2083" s="1" t="s">
        <v>7501</v>
      </c>
      <c r="D2083" s="1" t="s">
        <v>7502</v>
      </c>
      <c r="E2083" s="1" t="s">
        <v>7503</v>
      </c>
      <c r="F2083" s="1"/>
      <c r="G2083" s="1" t="n">
        <v>711202</v>
      </c>
      <c r="H2083" s="1" t="n">
        <v>103.5</v>
      </c>
    </row>
    <row r="2084" customFormat="false" ht="21.95" hidden="false" customHeight="true" outlineLevel="0" collapsed="false">
      <c r="A2084" s="1" t="str">
        <f aca="false">"1208160074499707"</f>
        <v>1208160074499707</v>
      </c>
      <c r="B2084" s="1" t="s">
        <v>7504</v>
      </c>
      <c r="C2084" s="1" t="s">
        <v>7505</v>
      </c>
      <c r="D2084" s="1"/>
      <c r="E2084" s="1"/>
      <c r="F2084" s="1" t="s">
        <v>1103</v>
      </c>
      <c r="G2084" s="1" t="n">
        <v>711301</v>
      </c>
      <c r="H2084" s="1" t="n">
        <v>11.25</v>
      </c>
    </row>
    <row r="2085" customFormat="false" ht="21.95" hidden="false" customHeight="true" outlineLevel="0" collapsed="false">
      <c r="A2085" s="1" t="str">
        <f aca="false">"IN30429519011167"</f>
        <v>IN30429519011167</v>
      </c>
      <c r="B2085" s="1" t="s">
        <v>7506</v>
      </c>
      <c r="C2085" s="1" t="s">
        <v>7507</v>
      </c>
      <c r="D2085" s="1" t="s">
        <v>7508</v>
      </c>
      <c r="E2085" s="1" t="s">
        <v>7509</v>
      </c>
      <c r="F2085" s="1"/>
      <c r="G2085" s="1" t="n">
        <v>711411</v>
      </c>
      <c r="H2085" s="1" t="n">
        <v>17.25</v>
      </c>
    </row>
    <row r="2086" customFormat="false" ht="21.95" hidden="false" customHeight="true" outlineLevel="0" collapsed="false">
      <c r="A2086" s="1" t="str">
        <f aca="false">"1204920002386630"</f>
        <v>1204920002386630</v>
      </c>
      <c r="B2086" s="1" t="s">
        <v>7510</v>
      </c>
      <c r="C2086" s="1" t="s">
        <v>7511</v>
      </c>
      <c r="D2086" s="1" t="s">
        <v>7512</v>
      </c>
      <c r="E2086" s="1" t="s">
        <v>7513</v>
      </c>
      <c r="F2086" s="1" t="s">
        <v>7514</v>
      </c>
      <c r="G2086" s="1" t="n">
        <v>712103</v>
      </c>
      <c r="H2086" s="1" t="n">
        <v>8.25</v>
      </c>
    </row>
    <row r="2087" customFormat="false" ht="21.95" hidden="false" customHeight="true" outlineLevel="0" collapsed="false">
      <c r="A2087" s="1" t="str">
        <f aca="false">"1208870043497988"</f>
        <v>1208870043497988</v>
      </c>
      <c r="B2087" s="1" t="s">
        <v>7515</v>
      </c>
      <c r="C2087" s="1" t="s">
        <v>7516</v>
      </c>
      <c r="D2087" s="1" t="s">
        <v>7517</v>
      </c>
      <c r="E2087" s="1" t="s">
        <v>134</v>
      </c>
      <c r="F2087" s="1" t="s">
        <v>7514</v>
      </c>
      <c r="G2087" s="1" t="n">
        <v>712125</v>
      </c>
      <c r="H2087" s="1" t="n">
        <v>5.25</v>
      </c>
    </row>
    <row r="2088" customFormat="false" ht="21.95" hidden="false" customHeight="true" outlineLevel="0" collapsed="false">
      <c r="A2088" s="1" t="str">
        <f aca="false">"IN30429527196179"</f>
        <v>IN30429527196179</v>
      </c>
      <c r="B2088" s="1" t="s">
        <v>7518</v>
      </c>
      <c r="C2088" s="1" t="s">
        <v>7519</v>
      </c>
      <c r="D2088" s="1" t="s">
        <v>7520</v>
      </c>
      <c r="E2088" s="1" t="s">
        <v>7521</v>
      </c>
      <c r="F2088" s="1"/>
      <c r="G2088" s="1" t="n">
        <v>712146</v>
      </c>
      <c r="H2088" s="1" t="n">
        <v>7.5</v>
      </c>
    </row>
    <row r="2089" customFormat="false" ht="21.95" hidden="false" customHeight="true" outlineLevel="0" collapsed="false">
      <c r="A2089" s="1" t="str">
        <f aca="false">"1203320069311133"</f>
        <v>1203320069311133</v>
      </c>
      <c r="B2089" s="1" t="s">
        <v>7522</v>
      </c>
      <c r="C2089" s="1" t="s">
        <v>7523</v>
      </c>
      <c r="D2089" s="1" t="s">
        <v>7524</v>
      </c>
      <c r="E2089" s="1"/>
      <c r="F2089" s="1" t="s">
        <v>7514</v>
      </c>
      <c r="G2089" s="1" t="n">
        <v>712147</v>
      </c>
      <c r="H2089" s="1" t="n">
        <v>1.5</v>
      </c>
    </row>
    <row r="2090" customFormat="false" ht="21.95" hidden="false" customHeight="true" outlineLevel="0" collapsed="false">
      <c r="A2090" s="1" t="str">
        <f aca="false">"IN30429528164543"</f>
        <v>IN30429528164543</v>
      </c>
      <c r="B2090" s="1" t="s">
        <v>7525</v>
      </c>
      <c r="C2090" s="1" t="s">
        <v>7526</v>
      </c>
      <c r="D2090" s="1"/>
      <c r="E2090" s="1" t="s">
        <v>7521</v>
      </c>
      <c r="F2090" s="1"/>
      <c r="G2090" s="1" t="n">
        <v>712147</v>
      </c>
      <c r="H2090" s="1" t="n">
        <v>7.5</v>
      </c>
    </row>
    <row r="2091" customFormat="false" ht="21.95" hidden="false" customHeight="true" outlineLevel="0" collapsed="false">
      <c r="A2091" s="1" t="str">
        <f aca="false">"1201090007218841"</f>
        <v>1201090007218841</v>
      </c>
      <c r="B2091" s="1" t="s">
        <v>7527</v>
      </c>
      <c r="C2091" s="1" t="s">
        <v>7528</v>
      </c>
      <c r="D2091" s="1" t="s">
        <v>7529</v>
      </c>
      <c r="E2091" s="1" t="s">
        <v>7530</v>
      </c>
      <c r="F2091" s="1" t="s">
        <v>7514</v>
      </c>
      <c r="G2091" s="1" t="n">
        <v>712223</v>
      </c>
      <c r="H2091" s="1" t="n">
        <v>5.25</v>
      </c>
    </row>
    <row r="2092" customFormat="false" ht="21.95" hidden="false" customHeight="true" outlineLevel="0" collapsed="false">
      <c r="A2092" s="1" t="str">
        <f aca="false">"1208870001398993"</f>
        <v>1208870001398993</v>
      </c>
      <c r="B2092" s="1" t="s">
        <v>7531</v>
      </c>
      <c r="C2092" s="1" t="s">
        <v>7532</v>
      </c>
      <c r="D2092" s="1" t="s">
        <v>7533</v>
      </c>
      <c r="E2092" s="1" t="s">
        <v>7534</v>
      </c>
      <c r="F2092" s="1" t="s">
        <v>7514</v>
      </c>
      <c r="G2092" s="1" t="n">
        <v>712235</v>
      </c>
      <c r="H2092" s="1" t="n">
        <v>4.5</v>
      </c>
    </row>
    <row r="2093" customFormat="false" ht="21.95" hidden="false" customHeight="true" outlineLevel="0" collapsed="false">
      <c r="A2093" s="1" t="str">
        <f aca="false">"IN30220110958767"</f>
        <v>IN30220110958767</v>
      </c>
      <c r="B2093" s="1" t="s">
        <v>7535</v>
      </c>
      <c r="C2093" s="1" t="s">
        <v>7536</v>
      </c>
      <c r="D2093" s="1" t="s">
        <v>7537</v>
      </c>
      <c r="E2093" s="1" t="s">
        <v>7538</v>
      </c>
      <c r="F2093" s="1"/>
      <c r="G2093" s="1" t="n">
        <v>712246</v>
      </c>
      <c r="H2093" s="1" t="n">
        <v>37.5</v>
      </c>
    </row>
    <row r="2094" customFormat="false" ht="21.95" hidden="false" customHeight="true" outlineLevel="0" collapsed="false">
      <c r="A2094" s="1" t="str">
        <f aca="false">"1204920002058395"</f>
        <v>1204920002058395</v>
      </c>
      <c r="B2094" s="1" t="s">
        <v>7539</v>
      </c>
      <c r="C2094" s="1" t="s">
        <v>7540</v>
      </c>
      <c r="D2094" s="1" t="s">
        <v>7541</v>
      </c>
      <c r="E2094" s="1" t="s">
        <v>7542</v>
      </c>
      <c r="F2094" s="1" t="s">
        <v>7514</v>
      </c>
      <c r="G2094" s="1" t="n">
        <v>712247</v>
      </c>
      <c r="H2094" s="1" t="n">
        <v>0.75</v>
      </c>
    </row>
    <row r="2095" customFormat="false" ht="21.95" hidden="false" customHeight="true" outlineLevel="0" collapsed="false">
      <c r="A2095" s="1" t="str">
        <f aca="false">"1204920002424200"</f>
        <v>1204920002424200</v>
      </c>
      <c r="B2095" s="1" t="s">
        <v>7543</v>
      </c>
      <c r="C2095" s="1" t="s">
        <v>7544</v>
      </c>
      <c r="D2095" s="1"/>
      <c r="E2095" s="1" t="s">
        <v>7545</v>
      </c>
      <c r="F2095" s="1" t="s">
        <v>7514</v>
      </c>
      <c r="G2095" s="1" t="n">
        <v>712303</v>
      </c>
      <c r="H2095" s="1" t="n">
        <v>7.5</v>
      </c>
    </row>
    <row r="2096" customFormat="false" ht="21.95" hidden="false" customHeight="true" outlineLevel="0" collapsed="false">
      <c r="A2096" s="1" t="str">
        <f aca="false">"IN30429524628162"</f>
        <v>IN30429524628162</v>
      </c>
      <c r="B2096" s="1" t="s">
        <v>7546</v>
      </c>
      <c r="C2096" s="1" t="s">
        <v>7547</v>
      </c>
      <c r="D2096" s="1" t="s">
        <v>7548</v>
      </c>
      <c r="E2096" s="1" t="s">
        <v>7549</v>
      </c>
      <c r="F2096" s="1"/>
      <c r="G2096" s="1" t="n">
        <v>712405</v>
      </c>
      <c r="H2096" s="1" t="n">
        <v>38.25</v>
      </c>
    </row>
    <row r="2097" customFormat="false" ht="21.95" hidden="false" customHeight="true" outlineLevel="0" collapsed="false">
      <c r="A2097" s="1" t="str">
        <f aca="false">"1208160078127759"</f>
        <v>1208160078127759</v>
      </c>
      <c r="B2097" s="1" t="s">
        <v>7550</v>
      </c>
      <c r="C2097" s="1" t="s">
        <v>7551</v>
      </c>
      <c r="D2097" s="1" t="s">
        <v>7552</v>
      </c>
      <c r="E2097" s="1"/>
      <c r="F2097" s="1" t="s">
        <v>7514</v>
      </c>
      <c r="G2097" s="1" t="n">
        <v>712601</v>
      </c>
      <c r="H2097" s="1" t="n">
        <v>0.75</v>
      </c>
    </row>
    <row r="2098" customFormat="false" ht="21.95" hidden="false" customHeight="true" outlineLevel="0" collapsed="false">
      <c r="A2098" s="1" t="str">
        <f aca="false">"1208870002034363"</f>
        <v>1208870002034363</v>
      </c>
      <c r="B2098" s="1" t="s">
        <v>7553</v>
      </c>
      <c r="C2098" s="1" t="s">
        <v>7554</v>
      </c>
      <c r="D2098" s="1" t="s">
        <v>7555</v>
      </c>
      <c r="E2098" s="1" t="s">
        <v>7556</v>
      </c>
      <c r="F2098" s="1" t="s">
        <v>7557</v>
      </c>
      <c r="G2098" s="1" t="n">
        <v>713129</v>
      </c>
      <c r="H2098" s="1" t="n">
        <v>5.25</v>
      </c>
    </row>
    <row r="2099" customFormat="false" ht="21.95" hidden="false" customHeight="true" outlineLevel="0" collapsed="false">
      <c r="A2099" s="1" t="str">
        <f aca="false">"IN30429525141787"</f>
        <v>IN30429525141787</v>
      </c>
      <c r="B2099" s="1" t="s">
        <v>7558</v>
      </c>
      <c r="C2099" s="1" t="s">
        <v>7559</v>
      </c>
      <c r="D2099" s="1" t="s">
        <v>7560</v>
      </c>
      <c r="E2099" s="1" t="s">
        <v>7561</v>
      </c>
      <c r="F2099" s="1"/>
      <c r="G2099" s="1" t="n">
        <v>713130</v>
      </c>
      <c r="H2099" s="1" t="n">
        <v>1.5</v>
      </c>
    </row>
    <row r="2100" customFormat="false" ht="21.95" hidden="false" customHeight="true" outlineLevel="0" collapsed="false">
      <c r="A2100" s="1" t="str">
        <f aca="false">"IN30026310102525"</f>
        <v>IN30026310102525</v>
      </c>
      <c r="B2100" s="1" t="s">
        <v>7562</v>
      </c>
      <c r="C2100" s="1" t="s">
        <v>7563</v>
      </c>
      <c r="D2100" s="1" t="s">
        <v>7564</v>
      </c>
      <c r="E2100" s="1" t="s">
        <v>7565</v>
      </c>
      <c r="F2100" s="1"/>
      <c r="G2100" s="1" t="n">
        <v>713202</v>
      </c>
      <c r="H2100" s="1" t="n">
        <v>138.75</v>
      </c>
    </row>
    <row r="2101" customFormat="false" ht="21.95" hidden="false" customHeight="true" outlineLevel="0" collapsed="false">
      <c r="A2101" s="1" t="str">
        <f aca="false">"IN30429525689788"</f>
        <v>IN30429525689788</v>
      </c>
      <c r="B2101" s="1" t="s">
        <v>7566</v>
      </c>
      <c r="C2101" s="1" t="s">
        <v>7567</v>
      </c>
      <c r="D2101" s="1" t="s">
        <v>7568</v>
      </c>
      <c r="E2101" s="1" t="s">
        <v>7569</v>
      </c>
      <c r="F2101" s="1"/>
      <c r="G2101" s="1" t="n">
        <v>713213</v>
      </c>
      <c r="H2101" s="1" t="n">
        <v>8.25</v>
      </c>
    </row>
    <row r="2102" customFormat="false" ht="21.95" hidden="false" customHeight="true" outlineLevel="0" collapsed="false">
      <c r="A2102" s="1" t="str">
        <f aca="false">"IN30429525862814"</f>
        <v>IN30429525862814</v>
      </c>
      <c r="B2102" s="1" t="s">
        <v>7570</v>
      </c>
      <c r="C2102" s="1" t="s">
        <v>7571</v>
      </c>
      <c r="D2102" s="1" t="s">
        <v>7572</v>
      </c>
      <c r="E2102" s="1" t="s">
        <v>7573</v>
      </c>
      <c r="F2102" s="1"/>
      <c r="G2102" s="1" t="n">
        <v>713304</v>
      </c>
      <c r="H2102" s="1" t="n">
        <v>0.75</v>
      </c>
    </row>
    <row r="2103" customFormat="false" ht="21.95" hidden="false" customHeight="true" outlineLevel="0" collapsed="false">
      <c r="A2103" s="1" t="str">
        <f aca="false">"IN30429520158102"</f>
        <v>IN30429520158102</v>
      </c>
      <c r="B2103" s="1" t="s">
        <v>7574</v>
      </c>
      <c r="C2103" s="1" t="s">
        <v>7575</v>
      </c>
      <c r="D2103" s="1" t="s">
        <v>7576</v>
      </c>
      <c r="E2103" s="1" t="s">
        <v>7359</v>
      </c>
      <c r="F2103" s="1"/>
      <c r="G2103" s="1" t="n">
        <v>713341</v>
      </c>
      <c r="H2103" s="1" t="n">
        <v>3</v>
      </c>
    </row>
    <row r="2104" customFormat="false" ht="21.95" hidden="false" customHeight="true" outlineLevel="0" collapsed="false">
      <c r="A2104" s="1" t="str">
        <f aca="false">"1208870096770029"</f>
        <v>1208870096770029</v>
      </c>
      <c r="B2104" s="1" t="s">
        <v>4195</v>
      </c>
      <c r="C2104" s="1" t="s">
        <v>7577</v>
      </c>
      <c r="D2104" s="1" t="s">
        <v>7578</v>
      </c>
      <c r="E2104" s="1" t="s">
        <v>7579</v>
      </c>
      <c r="F2104" s="1" t="s">
        <v>7557</v>
      </c>
      <c r="G2104" s="1" t="n">
        <v>713359</v>
      </c>
      <c r="H2104" s="1" t="n">
        <v>28.5</v>
      </c>
    </row>
    <row r="2105" customFormat="false" ht="21.95" hidden="false" customHeight="true" outlineLevel="0" collapsed="false">
      <c r="A2105" s="1" t="str">
        <f aca="false">"1203320106427243"</f>
        <v>1203320106427243</v>
      </c>
      <c r="B2105" s="1" t="s">
        <v>7580</v>
      </c>
      <c r="C2105" s="1" t="s">
        <v>7581</v>
      </c>
      <c r="D2105" s="1" t="s">
        <v>7582</v>
      </c>
      <c r="E2105" s="1"/>
      <c r="F2105" s="1" t="s">
        <v>7557</v>
      </c>
      <c r="G2105" s="1" t="n">
        <v>713363</v>
      </c>
      <c r="H2105" s="1" t="n">
        <v>1.5</v>
      </c>
    </row>
    <row r="2106" customFormat="false" ht="21.95" hidden="false" customHeight="true" outlineLevel="0" collapsed="false">
      <c r="A2106" s="1" t="str">
        <f aca="false">"1203320103380009"</f>
        <v>1203320103380009</v>
      </c>
      <c r="B2106" s="1" t="s">
        <v>7583</v>
      </c>
      <c r="C2106" s="1" t="s">
        <v>7584</v>
      </c>
      <c r="D2106" s="1" t="s">
        <v>7557</v>
      </c>
      <c r="E2106" s="1"/>
      <c r="F2106" s="1" t="s">
        <v>7557</v>
      </c>
      <c r="G2106" s="1" t="n">
        <v>713363</v>
      </c>
      <c r="H2106" s="1" t="n">
        <v>246.75</v>
      </c>
    </row>
    <row r="2107" customFormat="false" ht="21.95" hidden="false" customHeight="true" outlineLevel="0" collapsed="false">
      <c r="A2107" s="1" t="str">
        <f aca="false">"1203600002668813"</f>
        <v>1203600002668813</v>
      </c>
      <c r="B2107" s="1" t="s">
        <v>7585</v>
      </c>
      <c r="C2107" s="1" t="s">
        <v>7586</v>
      </c>
      <c r="D2107" s="1" t="s">
        <v>7587</v>
      </c>
      <c r="E2107" s="1" t="s">
        <v>7588</v>
      </c>
      <c r="F2107" s="1" t="s">
        <v>7557</v>
      </c>
      <c r="G2107" s="1" t="n">
        <v>713408</v>
      </c>
      <c r="H2107" s="1" t="n">
        <v>10.5</v>
      </c>
    </row>
    <row r="2108" customFormat="false" ht="21.95" hidden="false" customHeight="true" outlineLevel="0" collapsed="false">
      <c r="A2108" s="1" t="str">
        <f aca="false">"1203600002677321"</f>
        <v>1203600002677321</v>
      </c>
      <c r="B2108" s="1" t="s">
        <v>7589</v>
      </c>
      <c r="C2108" s="1" t="s">
        <v>7590</v>
      </c>
      <c r="D2108" s="1" t="s">
        <v>7591</v>
      </c>
      <c r="E2108" s="1" t="s">
        <v>7592</v>
      </c>
      <c r="F2108" s="1" t="s">
        <v>7593</v>
      </c>
      <c r="G2108" s="1" t="n">
        <v>713409</v>
      </c>
      <c r="H2108" s="1" t="n">
        <v>14.25</v>
      </c>
    </row>
    <row r="2109" customFormat="false" ht="21.95" hidden="false" customHeight="true" outlineLevel="0" collapsed="false">
      <c r="A2109" s="1" t="str">
        <f aca="false">"IN30429528490875"</f>
        <v>IN30429528490875</v>
      </c>
      <c r="B2109" s="1" t="s">
        <v>7594</v>
      </c>
      <c r="C2109" s="1" t="s">
        <v>7595</v>
      </c>
      <c r="D2109" s="1" t="s">
        <v>7596</v>
      </c>
      <c r="E2109" s="1" t="s">
        <v>7597</v>
      </c>
      <c r="F2109" s="1"/>
      <c r="G2109" s="1" t="n">
        <v>713421</v>
      </c>
      <c r="H2109" s="1" t="n">
        <v>0.75</v>
      </c>
    </row>
    <row r="2110" customFormat="false" ht="21.95" hidden="false" customHeight="true" outlineLevel="0" collapsed="false">
      <c r="A2110" s="1" t="str">
        <f aca="false">"1208870031233351"</f>
        <v>1208870031233351</v>
      </c>
      <c r="B2110" s="1" t="s">
        <v>7598</v>
      </c>
      <c r="C2110" s="1" t="s">
        <v>7599</v>
      </c>
      <c r="D2110" s="1" t="s">
        <v>7600</v>
      </c>
      <c r="E2110" s="1" t="s">
        <v>7601</v>
      </c>
      <c r="F2110" s="1" t="s">
        <v>7602</v>
      </c>
      <c r="G2110" s="1" t="n">
        <v>721136</v>
      </c>
      <c r="H2110" s="1" t="n">
        <v>0.75</v>
      </c>
    </row>
    <row r="2111" customFormat="false" ht="21.95" hidden="false" customHeight="true" outlineLevel="0" collapsed="false">
      <c r="A2111" s="1" t="str">
        <f aca="false">"1201910300355867"</f>
        <v>1201910300355867</v>
      </c>
      <c r="B2111" s="1" t="s">
        <v>7603</v>
      </c>
      <c r="C2111" s="1" t="s">
        <v>7604</v>
      </c>
      <c r="D2111" s="1" t="s">
        <v>7605</v>
      </c>
      <c r="E2111" s="1"/>
      <c r="F2111" s="1" t="s">
        <v>7606</v>
      </c>
      <c r="G2111" s="1" t="n">
        <v>721301</v>
      </c>
      <c r="H2111" s="1" t="n">
        <v>37.5</v>
      </c>
    </row>
    <row r="2112" customFormat="false" ht="21.95" hidden="false" customHeight="true" outlineLevel="0" collapsed="false">
      <c r="A2112" s="1" t="str">
        <f aca="false">"IN30429514369122"</f>
        <v>IN30429514369122</v>
      </c>
      <c r="B2112" s="1" t="s">
        <v>7607</v>
      </c>
      <c r="C2112" s="1" t="s">
        <v>7608</v>
      </c>
      <c r="D2112" s="1" t="s">
        <v>7609</v>
      </c>
      <c r="E2112" s="1" t="s">
        <v>11</v>
      </c>
      <c r="F2112" s="1"/>
      <c r="G2112" s="1" t="n">
        <v>721436</v>
      </c>
      <c r="H2112" s="1" t="n">
        <v>22.5</v>
      </c>
    </row>
    <row r="2113" customFormat="false" ht="21.95" hidden="false" customHeight="true" outlineLevel="0" collapsed="false">
      <c r="A2113" s="1" t="str">
        <f aca="false">"1208870030645298"</f>
        <v>1208870030645298</v>
      </c>
      <c r="B2113" s="1" t="s">
        <v>7610</v>
      </c>
      <c r="C2113" s="1" t="s">
        <v>7611</v>
      </c>
      <c r="D2113" s="1" t="s">
        <v>7612</v>
      </c>
      <c r="E2113" s="1" t="s">
        <v>7613</v>
      </c>
      <c r="F2113" s="1" t="s">
        <v>7614</v>
      </c>
      <c r="G2113" s="1" t="n">
        <v>731234</v>
      </c>
      <c r="H2113" s="1" t="n">
        <v>129.75</v>
      </c>
    </row>
    <row r="2114" customFormat="false" ht="21.95" hidden="false" customHeight="true" outlineLevel="0" collapsed="false">
      <c r="A2114" s="1" t="str">
        <f aca="false">"1301440001997247"</f>
        <v>1301440001997247</v>
      </c>
      <c r="B2114" s="1" t="s">
        <v>7615</v>
      </c>
      <c r="C2114" s="1" t="s">
        <v>7616</v>
      </c>
      <c r="D2114" s="1" t="s">
        <v>7617</v>
      </c>
      <c r="E2114" s="1" t="s">
        <v>7618</v>
      </c>
      <c r="F2114" s="1" t="s">
        <v>7619</v>
      </c>
      <c r="G2114" s="1" t="n">
        <v>731235</v>
      </c>
      <c r="H2114" s="1" t="n">
        <v>6750</v>
      </c>
    </row>
    <row r="2115" customFormat="false" ht="21.95" hidden="false" customHeight="true" outlineLevel="0" collapsed="false">
      <c r="A2115" s="1" t="str">
        <f aca="false">"IN30290248544724"</f>
        <v>IN30290248544724</v>
      </c>
      <c r="B2115" s="1" t="s">
        <v>7620</v>
      </c>
      <c r="C2115" s="1" t="s">
        <v>7621</v>
      </c>
      <c r="D2115" s="1" t="s">
        <v>7622</v>
      </c>
      <c r="E2115" s="1" t="s">
        <v>7623</v>
      </c>
      <c r="F2115" s="1"/>
      <c r="G2115" s="1" t="n">
        <v>732124</v>
      </c>
      <c r="H2115" s="1" t="n">
        <v>45</v>
      </c>
    </row>
    <row r="2116" customFormat="false" ht="21.95" hidden="false" customHeight="true" outlineLevel="0" collapsed="false">
      <c r="A2116" s="1" t="str">
        <f aca="false">"1208180005466758"</f>
        <v>1208180005466758</v>
      </c>
      <c r="B2116" s="1" t="s">
        <v>7624</v>
      </c>
      <c r="C2116" s="1" t="s">
        <v>7625</v>
      </c>
      <c r="D2116" s="1" t="s">
        <v>7626</v>
      </c>
      <c r="E2116" s="1"/>
      <c r="F2116" s="1" t="s">
        <v>7627</v>
      </c>
      <c r="G2116" s="1" t="n">
        <v>733156</v>
      </c>
      <c r="H2116" s="1" t="n">
        <v>75</v>
      </c>
    </row>
    <row r="2117" customFormat="false" ht="21.95" hidden="false" customHeight="true" outlineLevel="0" collapsed="false">
      <c r="A2117" s="1" t="str">
        <f aca="false">"1208160033492437"</f>
        <v>1208160033492437</v>
      </c>
      <c r="B2117" s="1" t="s">
        <v>7628</v>
      </c>
      <c r="C2117" s="1" t="s">
        <v>7629</v>
      </c>
      <c r="D2117" s="1" t="s">
        <v>7630</v>
      </c>
      <c r="E2117" s="1"/>
      <c r="F2117" s="1" t="s">
        <v>7631</v>
      </c>
      <c r="G2117" s="1" t="n">
        <v>734001</v>
      </c>
      <c r="H2117" s="1" t="n">
        <v>15.75</v>
      </c>
    </row>
    <row r="2118" customFormat="false" ht="21.95" hidden="false" customHeight="true" outlineLevel="0" collapsed="false">
      <c r="A2118" s="1" t="str">
        <f aca="false">"IN30429510908249"</f>
        <v>IN30429510908249</v>
      </c>
      <c r="B2118" s="1" t="s">
        <v>7632</v>
      </c>
      <c r="C2118" s="1" t="s">
        <v>7633</v>
      </c>
      <c r="D2118" s="1" t="s">
        <v>7634</v>
      </c>
      <c r="E2118" s="1" t="s">
        <v>7631</v>
      </c>
      <c r="F2118" s="1"/>
      <c r="G2118" s="1" t="n">
        <v>734001</v>
      </c>
      <c r="H2118" s="1" t="n">
        <v>37.5</v>
      </c>
    </row>
    <row r="2119" customFormat="false" ht="21.95" hidden="false" customHeight="true" outlineLevel="0" collapsed="false">
      <c r="A2119" s="1" t="str">
        <f aca="false">"1208250003801364"</f>
        <v>1208250003801364</v>
      </c>
      <c r="B2119" s="1" t="s">
        <v>7635</v>
      </c>
      <c r="C2119" s="1" t="s">
        <v>7636</v>
      </c>
      <c r="D2119" s="1" t="s">
        <v>7637</v>
      </c>
      <c r="E2119" s="1" t="s">
        <v>7613</v>
      </c>
      <c r="F2119" s="1" t="s">
        <v>7638</v>
      </c>
      <c r="G2119" s="1" t="n">
        <v>734003</v>
      </c>
      <c r="H2119" s="1" t="n">
        <v>52.5</v>
      </c>
    </row>
    <row r="2120" customFormat="false" ht="21.95" hidden="false" customHeight="true" outlineLevel="0" collapsed="false">
      <c r="A2120" s="1" t="str">
        <f aca="false">"1208180005488744"</f>
        <v>1208180005488744</v>
      </c>
      <c r="B2120" s="1" t="s">
        <v>7639</v>
      </c>
      <c r="C2120" s="1" t="s">
        <v>7640</v>
      </c>
      <c r="D2120" s="1" t="s">
        <v>7641</v>
      </c>
      <c r="E2120" s="1" t="s">
        <v>7642</v>
      </c>
      <c r="F2120" s="1" t="s">
        <v>7638</v>
      </c>
      <c r="G2120" s="1" t="n">
        <v>734005</v>
      </c>
      <c r="H2120" s="1" t="n">
        <v>7.5</v>
      </c>
    </row>
    <row r="2121" customFormat="false" ht="21.95" hidden="false" customHeight="true" outlineLevel="0" collapsed="false">
      <c r="A2121" s="1" t="str">
        <f aca="false">"1304140007838292"</f>
        <v>1304140007838292</v>
      </c>
      <c r="B2121" s="1" t="s">
        <v>7643</v>
      </c>
      <c r="C2121" s="1" t="s">
        <v>7644</v>
      </c>
      <c r="D2121" s="1" t="s">
        <v>7645</v>
      </c>
      <c r="E2121" s="1"/>
      <c r="F2121" s="1" t="s">
        <v>7631</v>
      </c>
      <c r="G2121" s="1" t="n">
        <v>734005</v>
      </c>
      <c r="H2121" s="1" t="n">
        <v>37.5</v>
      </c>
    </row>
    <row r="2122" customFormat="false" ht="21.95" hidden="false" customHeight="true" outlineLevel="0" collapsed="false">
      <c r="A2122" s="1" t="str">
        <f aca="false">"IN30429529938559"</f>
        <v>IN30429529938559</v>
      </c>
      <c r="B2122" s="1" t="s">
        <v>7646</v>
      </c>
      <c r="C2122" s="1" t="s">
        <v>7647</v>
      </c>
      <c r="D2122" s="1" t="s">
        <v>7648</v>
      </c>
      <c r="E2122" s="1" t="s">
        <v>7649</v>
      </c>
      <c r="F2122" s="1"/>
      <c r="G2122" s="1" t="n">
        <v>734006</v>
      </c>
      <c r="H2122" s="1" t="n">
        <v>7.5</v>
      </c>
    </row>
    <row r="2123" customFormat="false" ht="21.95" hidden="false" customHeight="true" outlineLevel="0" collapsed="false">
      <c r="A2123" s="1" t="str">
        <f aca="false">"IN30429528758003"</f>
        <v>IN30429528758003</v>
      </c>
      <c r="B2123" s="1" t="s">
        <v>7650</v>
      </c>
      <c r="C2123" s="1" t="s">
        <v>7651</v>
      </c>
      <c r="D2123" s="1" t="s">
        <v>7652</v>
      </c>
      <c r="E2123" s="1" t="s">
        <v>7653</v>
      </c>
      <c r="F2123" s="1"/>
      <c r="G2123" s="1" t="n">
        <v>734201</v>
      </c>
      <c r="H2123" s="1" t="n">
        <v>1.5</v>
      </c>
    </row>
    <row r="2124" customFormat="false" ht="21.95" hidden="false" customHeight="true" outlineLevel="0" collapsed="false">
      <c r="A2124" s="1" t="str">
        <f aca="false">"IN30429514472617"</f>
        <v>IN30429514472617</v>
      </c>
      <c r="B2124" s="1" t="s">
        <v>7654</v>
      </c>
      <c r="C2124" s="1" t="s">
        <v>7655</v>
      </c>
      <c r="D2124" s="1" t="s">
        <v>7656</v>
      </c>
      <c r="E2124" s="1" t="s">
        <v>7657</v>
      </c>
      <c r="F2124" s="1"/>
      <c r="G2124" s="1" t="n">
        <v>735101</v>
      </c>
      <c r="H2124" s="1" t="n">
        <v>0.75</v>
      </c>
    </row>
    <row r="2125" customFormat="false" ht="21.95" hidden="false" customHeight="true" outlineLevel="0" collapsed="false">
      <c r="A2125" s="1" t="str">
        <f aca="false">"IN30429526492452"</f>
        <v>IN30429526492452</v>
      </c>
      <c r="B2125" s="1" t="s">
        <v>7658</v>
      </c>
      <c r="C2125" s="1" t="s">
        <v>7659</v>
      </c>
      <c r="D2125" s="1" t="s">
        <v>7660</v>
      </c>
      <c r="E2125" s="1" t="s">
        <v>7661</v>
      </c>
      <c r="F2125" s="1"/>
      <c r="G2125" s="1" t="n">
        <v>735134</v>
      </c>
      <c r="H2125" s="1" t="n">
        <v>15</v>
      </c>
    </row>
    <row r="2126" customFormat="false" ht="21.95" hidden="false" customHeight="true" outlineLevel="0" collapsed="false">
      <c r="A2126" s="1" t="str">
        <f aca="false">"1208180007618856"</f>
        <v>1208180007618856</v>
      </c>
      <c r="B2126" s="1" t="s">
        <v>7662</v>
      </c>
      <c r="C2126" s="1" t="s">
        <v>7663</v>
      </c>
      <c r="D2126" s="1" t="s">
        <v>7664</v>
      </c>
      <c r="E2126" s="1"/>
      <c r="F2126" s="1" t="s">
        <v>7665</v>
      </c>
      <c r="G2126" s="1" t="n">
        <v>736165</v>
      </c>
      <c r="H2126" s="1" t="n">
        <v>4.5</v>
      </c>
    </row>
    <row r="2127" customFormat="false" ht="21.95" hidden="false" customHeight="true" outlineLevel="0" collapsed="false">
      <c r="A2127" s="1" t="str">
        <f aca="false">"IN30429517199577"</f>
        <v>IN30429517199577</v>
      </c>
      <c r="B2127" s="1" t="s">
        <v>7666</v>
      </c>
      <c r="C2127" s="1" t="s">
        <v>7667</v>
      </c>
      <c r="D2127" s="1" t="s">
        <v>7668</v>
      </c>
      <c r="E2127" s="1" t="s">
        <v>7613</v>
      </c>
      <c r="F2127" s="1"/>
      <c r="G2127" s="1" t="n">
        <v>741126</v>
      </c>
      <c r="H2127" s="1" t="n">
        <v>6.75</v>
      </c>
    </row>
    <row r="2128" customFormat="false" ht="21.95" hidden="false" customHeight="true" outlineLevel="0" collapsed="false">
      <c r="A2128" s="1" t="str">
        <f aca="false">"1208160015669508"</f>
        <v>1208160015669508</v>
      </c>
      <c r="B2128" s="1" t="s">
        <v>7669</v>
      </c>
      <c r="C2128" s="1" t="s">
        <v>7670</v>
      </c>
      <c r="D2128" s="1" t="s">
        <v>7671</v>
      </c>
      <c r="E2128" s="1"/>
      <c r="F2128" s="1" t="s">
        <v>724</v>
      </c>
      <c r="G2128" s="1" t="n">
        <v>741138</v>
      </c>
      <c r="H2128" s="1" t="n">
        <v>11.25</v>
      </c>
    </row>
    <row r="2129" customFormat="false" ht="21.95" hidden="false" customHeight="true" outlineLevel="0" collapsed="false">
      <c r="A2129" s="1" t="str">
        <f aca="false">"1208870063229095"</f>
        <v>1208870063229095</v>
      </c>
      <c r="B2129" s="1" t="s">
        <v>7672</v>
      </c>
      <c r="C2129" s="1" t="s">
        <v>7673</v>
      </c>
      <c r="D2129" s="1" t="s">
        <v>134</v>
      </c>
      <c r="E2129" s="1" t="s">
        <v>134</v>
      </c>
      <c r="F2129" s="1" t="s">
        <v>724</v>
      </c>
      <c r="G2129" s="1" t="n">
        <v>741156</v>
      </c>
      <c r="H2129" s="1" t="n">
        <v>150</v>
      </c>
    </row>
    <row r="2130" customFormat="false" ht="21.95" hidden="false" customHeight="true" outlineLevel="0" collapsed="false">
      <c r="A2130" s="1" t="str">
        <f aca="false">"1208160016136253"</f>
        <v>1208160016136253</v>
      </c>
      <c r="B2130" s="1" t="s">
        <v>7674</v>
      </c>
      <c r="C2130" s="1" t="s">
        <v>7675</v>
      </c>
      <c r="D2130" s="1" t="s">
        <v>7676</v>
      </c>
      <c r="E2130" s="1" t="s">
        <v>7677</v>
      </c>
      <c r="F2130" s="1" t="s">
        <v>724</v>
      </c>
      <c r="G2130" s="1" t="n">
        <v>741201</v>
      </c>
      <c r="H2130" s="1" t="n">
        <v>75</v>
      </c>
    </row>
    <row r="2131" customFormat="false" ht="21.95" hidden="false" customHeight="true" outlineLevel="0" collapsed="false">
      <c r="A2131" s="1" t="str">
        <f aca="false">"1203320067736351"</f>
        <v>1203320067736351</v>
      </c>
      <c r="B2131" s="1" t="s">
        <v>7678</v>
      </c>
      <c r="C2131" s="1" t="s">
        <v>7679</v>
      </c>
      <c r="D2131" s="1" t="s">
        <v>7680</v>
      </c>
      <c r="E2131" s="1"/>
      <c r="F2131" s="1" t="s">
        <v>724</v>
      </c>
      <c r="G2131" s="1" t="n">
        <v>741222</v>
      </c>
      <c r="H2131" s="1" t="n">
        <v>122.25</v>
      </c>
    </row>
    <row r="2132" customFormat="false" ht="21.95" hidden="false" customHeight="true" outlineLevel="0" collapsed="false">
      <c r="A2132" s="1" t="str">
        <f aca="false">"1208870035445878"</f>
        <v>1208870035445878</v>
      </c>
      <c r="B2132" s="1" t="s">
        <v>7681</v>
      </c>
      <c r="C2132" s="1" t="s">
        <v>7682</v>
      </c>
      <c r="D2132" s="1" t="s">
        <v>134</v>
      </c>
      <c r="E2132" s="1" t="s">
        <v>134</v>
      </c>
      <c r="F2132" s="1" t="s">
        <v>724</v>
      </c>
      <c r="G2132" s="1" t="n">
        <v>741222</v>
      </c>
      <c r="H2132" s="1" t="n">
        <v>1.5</v>
      </c>
    </row>
    <row r="2133" customFormat="false" ht="21.95" hidden="false" customHeight="true" outlineLevel="0" collapsed="false">
      <c r="A2133" s="1" t="str">
        <f aca="false">"IN30429525057879"</f>
        <v>IN30429525057879</v>
      </c>
      <c r="B2133" s="1" t="s">
        <v>7683</v>
      </c>
      <c r="C2133" s="1" t="s">
        <v>7684</v>
      </c>
      <c r="D2133" s="1" t="s">
        <v>724</v>
      </c>
      <c r="E2133" s="1" t="s">
        <v>7685</v>
      </c>
      <c r="F2133" s="1"/>
      <c r="G2133" s="1" t="n">
        <v>741235</v>
      </c>
      <c r="H2133" s="1" t="n">
        <v>0.75</v>
      </c>
    </row>
    <row r="2134" customFormat="false" ht="21.95" hidden="false" customHeight="true" outlineLevel="0" collapsed="false">
      <c r="A2134" s="1" t="str">
        <f aca="false">"1201060004369837"</f>
        <v>1201060004369837</v>
      </c>
      <c r="B2134" s="1" t="s">
        <v>7686</v>
      </c>
      <c r="C2134" s="1" t="s">
        <v>7687</v>
      </c>
      <c r="D2134" s="1" t="s">
        <v>7688</v>
      </c>
      <c r="E2134" s="1"/>
      <c r="F2134" s="1" t="s">
        <v>724</v>
      </c>
      <c r="G2134" s="1" t="n">
        <v>741256</v>
      </c>
      <c r="H2134" s="1" t="n">
        <v>37.5</v>
      </c>
    </row>
    <row r="2135" customFormat="false" ht="21.95" hidden="false" customHeight="true" outlineLevel="0" collapsed="false">
      <c r="A2135" s="1" t="str">
        <f aca="false">"1208160038779502"</f>
        <v>1208160038779502</v>
      </c>
      <c r="B2135" s="1" t="s">
        <v>7689</v>
      </c>
      <c r="C2135" s="1" t="s">
        <v>7690</v>
      </c>
      <c r="D2135" s="1"/>
      <c r="E2135" s="1"/>
      <c r="F2135" s="1" t="s">
        <v>724</v>
      </c>
      <c r="G2135" s="1" t="n">
        <v>741404</v>
      </c>
      <c r="H2135" s="1" t="n">
        <v>17.25</v>
      </c>
    </row>
    <row r="2136" customFormat="false" ht="21.95" hidden="false" customHeight="true" outlineLevel="0" collapsed="false">
      <c r="A2136" s="1" t="str">
        <f aca="false">"IN30429525962543"</f>
        <v>IN30429525962543</v>
      </c>
      <c r="B2136" s="1" t="s">
        <v>7691</v>
      </c>
      <c r="C2136" s="1" t="s">
        <v>7692</v>
      </c>
      <c r="D2136" s="1" t="s">
        <v>7693</v>
      </c>
      <c r="E2136" s="1" t="s">
        <v>7694</v>
      </c>
      <c r="F2136" s="1"/>
      <c r="G2136" s="1" t="n">
        <v>741404</v>
      </c>
      <c r="H2136" s="1" t="n">
        <v>8.25</v>
      </c>
    </row>
    <row r="2137" customFormat="false" ht="21.95" hidden="false" customHeight="true" outlineLevel="0" collapsed="false">
      <c r="A2137" s="1" t="str">
        <f aca="false">"IN30095810197036"</f>
        <v>IN30095810197036</v>
      </c>
      <c r="B2137" s="1" t="s">
        <v>7695</v>
      </c>
      <c r="C2137" s="1" t="s">
        <v>7696</v>
      </c>
      <c r="D2137" s="1" t="s">
        <v>7697</v>
      </c>
      <c r="E2137" s="1" t="s">
        <v>7698</v>
      </c>
      <c r="F2137" s="1"/>
      <c r="G2137" s="1" t="n">
        <v>742133</v>
      </c>
      <c r="H2137" s="1" t="n">
        <v>18.75</v>
      </c>
    </row>
    <row r="2138" customFormat="false" ht="21.95" hidden="false" customHeight="true" outlineLevel="0" collapsed="false">
      <c r="A2138" s="1" t="str">
        <f aca="false">"1208160030094848"</f>
        <v>1208160030094848</v>
      </c>
      <c r="B2138" s="1" t="s">
        <v>7699</v>
      </c>
      <c r="C2138" s="1" t="s">
        <v>7700</v>
      </c>
      <c r="D2138" s="1" t="s">
        <v>7701</v>
      </c>
      <c r="E2138" s="1"/>
      <c r="F2138" s="1" t="s">
        <v>7698</v>
      </c>
      <c r="G2138" s="1" t="n">
        <v>742165</v>
      </c>
      <c r="H2138" s="1" t="n">
        <v>75</v>
      </c>
    </row>
    <row r="2139" customFormat="false" ht="21.95" hidden="false" customHeight="true" outlineLevel="0" collapsed="false">
      <c r="A2139" s="1" t="str">
        <f aca="false">"IN30169612061970"</f>
        <v>IN30169612061970</v>
      </c>
      <c r="B2139" s="1" t="s">
        <v>7702</v>
      </c>
      <c r="C2139" s="1" t="s">
        <v>7703</v>
      </c>
      <c r="D2139" s="1" t="s">
        <v>7704</v>
      </c>
      <c r="E2139" s="1" t="s">
        <v>7705</v>
      </c>
      <c r="F2139" s="1"/>
      <c r="G2139" s="1" t="n">
        <v>743166</v>
      </c>
      <c r="H2139" s="1" t="n">
        <v>5.25</v>
      </c>
    </row>
    <row r="2140" customFormat="false" ht="21.95" hidden="false" customHeight="true" outlineLevel="0" collapsed="false">
      <c r="A2140" s="1" t="str">
        <f aca="false">"IN30429520115678"</f>
        <v>IN30429520115678</v>
      </c>
      <c r="B2140" s="1" t="s">
        <v>7706</v>
      </c>
      <c r="C2140" s="1" t="s">
        <v>7707</v>
      </c>
      <c r="D2140" s="1" t="s">
        <v>7708</v>
      </c>
      <c r="E2140" s="1" t="s">
        <v>7709</v>
      </c>
      <c r="F2140" s="1"/>
      <c r="G2140" s="1" t="n">
        <v>743222</v>
      </c>
      <c r="H2140" s="1" t="n">
        <v>9</v>
      </c>
    </row>
    <row r="2141" customFormat="false" ht="21.95" hidden="false" customHeight="true" outlineLevel="0" collapsed="false">
      <c r="A2141" s="1" t="str">
        <f aca="false">"IN30429523146928"</f>
        <v>IN30429523146928</v>
      </c>
      <c r="B2141" s="1" t="s">
        <v>7710</v>
      </c>
      <c r="C2141" s="1" t="s">
        <v>7711</v>
      </c>
      <c r="D2141" s="1" t="s">
        <v>7712</v>
      </c>
      <c r="E2141" s="1" t="s">
        <v>7713</v>
      </c>
      <c r="F2141" s="1"/>
      <c r="G2141" s="1" t="n">
        <v>743338</v>
      </c>
      <c r="H2141" s="1" t="n">
        <v>0.75</v>
      </c>
    </row>
    <row r="2142" customFormat="false" ht="21.95" hidden="false" customHeight="true" outlineLevel="0" collapsed="false">
      <c r="A2142" s="1" t="str">
        <f aca="false">"IN30302827160542"</f>
        <v>IN30302827160542</v>
      </c>
      <c r="B2142" s="1" t="s">
        <v>7714</v>
      </c>
      <c r="C2142" s="1" t="s">
        <v>7715</v>
      </c>
      <c r="D2142" s="1" t="s">
        <v>7715</v>
      </c>
      <c r="E2142" s="1" t="s">
        <v>7716</v>
      </c>
      <c r="F2142" s="1"/>
      <c r="G2142" s="1" t="n">
        <v>743372</v>
      </c>
      <c r="H2142" s="1" t="n">
        <v>36.75</v>
      </c>
    </row>
    <row r="2143" customFormat="false" ht="21.95" hidden="false" customHeight="true" outlineLevel="0" collapsed="false">
      <c r="A2143" s="1" t="str">
        <f aca="false">"IN30371910479952"</f>
        <v>IN30371910479952</v>
      </c>
      <c r="B2143" s="1" t="s">
        <v>7717</v>
      </c>
      <c r="C2143" s="1" t="s">
        <v>7718</v>
      </c>
      <c r="D2143" s="1" t="s">
        <v>7719</v>
      </c>
      <c r="E2143" s="1" t="s">
        <v>7720</v>
      </c>
      <c r="F2143" s="1"/>
      <c r="G2143" s="1" t="n">
        <v>744103</v>
      </c>
      <c r="H2143" s="1" t="n">
        <v>0.75</v>
      </c>
    </row>
    <row r="2144" customFormat="false" ht="21.95" hidden="false" customHeight="true" outlineLevel="0" collapsed="false">
      <c r="A2144" s="1" t="str">
        <f aca="false">"1208870013557643"</f>
        <v>1208870013557643</v>
      </c>
      <c r="B2144" s="1" t="s">
        <v>7721</v>
      </c>
      <c r="C2144" s="1" t="s">
        <v>7722</v>
      </c>
      <c r="D2144" s="1" t="s">
        <v>7723</v>
      </c>
      <c r="E2144" s="1" t="s">
        <v>7724</v>
      </c>
      <c r="F2144" s="1" t="s">
        <v>7725</v>
      </c>
      <c r="G2144" s="1" t="n">
        <v>751002</v>
      </c>
      <c r="H2144" s="1" t="n">
        <v>0.75</v>
      </c>
    </row>
    <row r="2145" customFormat="false" ht="21.95" hidden="false" customHeight="true" outlineLevel="0" collapsed="false">
      <c r="A2145" s="1" t="str">
        <f aca="false">"IN30045014748375"</f>
        <v>IN30045014748375</v>
      </c>
      <c r="B2145" s="1" t="s">
        <v>7726</v>
      </c>
      <c r="C2145" s="1" t="s">
        <v>7727</v>
      </c>
      <c r="D2145" s="1" t="s">
        <v>7728</v>
      </c>
      <c r="E2145" s="1" t="s">
        <v>7729</v>
      </c>
      <c r="F2145" s="1"/>
      <c r="G2145" s="1" t="n">
        <v>751007</v>
      </c>
      <c r="H2145" s="1" t="n">
        <v>150</v>
      </c>
    </row>
    <row r="2146" customFormat="false" ht="21.95" hidden="false" customHeight="true" outlineLevel="0" collapsed="false">
      <c r="A2146" s="1" t="str">
        <f aca="false">"IN30021415640516"</f>
        <v>IN30021415640516</v>
      </c>
      <c r="B2146" s="1" t="s">
        <v>7730</v>
      </c>
      <c r="C2146" s="1" t="s">
        <v>7731</v>
      </c>
      <c r="D2146" s="1" t="s">
        <v>7732</v>
      </c>
      <c r="E2146" s="1" t="s">
        <v>7733</v>
      </c>
      <c r="F2146" s="1"/>
      <c r="G2146" s="1" t="n">
        <v>751012</v>
      </c>
      <c r="H2146" s="1" t="n">
        <v>75</v>
      </c>
    </row>
    <row r="2147" customFormat="false" ht="21.95" hidden="false" customHeight="true" outlineLevel="0" collapsed="false">
      <c r="A2147" s="1" t="str">
        <f aca="false">"1203840001012192"</f>
        <v>1203840001012192</v>
      </c>
      <c r="B2147" s="1" t="s">
        <v>7734</v>
      </c>
      <c r="C2147" s="1" t="s">
        <v>7735</v>
      </c>
      <c r="D2147" s="1" t="s">
        <v>7736</v>
      </c>
      <c r="E2147" s="1" t="s">
        <v>7737</v>
      </c>
      <c r="F2147" s="1" t="s">
        <v>7738</v>
      </c>
      <c r="G2147" s="1" t="n">
        <v>751015</v>
      </c>
      <c r="H2147" s="1" t="n">
        <v>22.5</v>
      </c>
    </row>
    <row r="2148" customFormat="false" ht="21.95" hidden="false" customHeight="true" outlineLevel="0" collapsed="false">
      <c r="A2148" s="1" t="str">
        <f aca="false">"IN30007910881447"</f>
        <v>IN30007910881447</v>
      </c>
      <c r="B2148" s="1" t="s">
        <v>7739</v>
      </c>
      <c r="C2148" s="1" t="s">
        <v>7740</v>
      </c>
      <c r="D2148" s="1" t="s">
        <v>7741</v>
      </c>
      <c r="E2148" s="1" t="s">
        <v>7742</v>
      </c>
      <c r="F2148" s="1"/>
      <c r="G2148" s="1" t="n">
        <v>751018</v>
      </c>
      <c r="H2148" s="1" t="n">
        <v>18.75</v>
      </c>
    </row>
    <row r="2149" customFormat="false" ht="21.95" hidden="false" customHeight="true" outlineLevel="0" collapsed="false">
      <c r="A2149" s="1" t="str">
        <f aca="false">"1208160091468861"</f>
        <v>1208160091468861</v>
      </c>
      <c r="B2149" s="1" t="s">
        <v>7743</v>
      </c>
      <c r="C2149" s="1" t="s">
        <v>7744</v>
      </c>
      <c r="D2149" s="1"/>
      <c r="E2149" s="1"/>
      <c r="F2149" s="1" t="s">
        <v>7745</v>
      </c>
      <c r="G2149" s="1" t="n">
        <v>752001</v>
      </c>
      <c r="H2149" s="1" t="n">
        <v>7.5</v>
      </c>
    </row>
    <row r="2150" customFormat="false" ht="21.95" hidden="false" customHeight="true" outlineLevel="0" collapsed="false">
      <c r="A2150" s="1" t="str">
        <f aca="false">"IN30021434008765"</f>
        <v>IN30021434008765</v>
      </c>
      <c r="B2150" s="1" t="s">
        <v>7746</v>
      </c>
      <c r="C2150" s="1" t="s">
        <v>7747</v>
      </c>
      <c r="D2150" s="1" t="s">
        <v>7748</v>
      </c>
      <c r="E2150" s="1" t="s">
        <v>7749</v>
      </c>
      <c r="F2150" s="1"/>
      <c r="G2150" s="1" t="n">
        <v>752054</v>
      </c>
      <c r="H2150" s="1" t="n">
        <v>4.5</v>
      </c>
    </row>
    <row r="2151" customFormat="false" ht="21.95" hidden="false" customHeight="true" outlineLevel="0" collapsed="false">
      <c r="A2151" s="1" t="str">
        <f aca="false">"1203320036989516"</f>
        <v>1203320036989516</v>
      </c>
      <c r="B2151" s="1" t="s">
        <v>7750</v>
      </c>
      <c r="C2151" s="1" t="s">
        <v>7751</v>
      </c>
      <c r="D2151" s="1" t="s">
        <v>7752</v>
      </c>
      <c r="E2151" s="1" t="s">
        <v>7753</v>
      </c>
      <c r="F2151" s="1" t="s">
        <v>7754</v>
      </c>
      <c r="G2151" s="1" t="n">
        <v>753011</v>
      </c>
      <c r="H2151" s="1" t="n">
        <v>5.25</v>
      </c>
    </row>
    <row r="2152" customFormat="false" ht="21.95" hidden="false" customHeight="true" outlineLevel="0" collapsed="false">
      <c r="A2152" s="1" t="str">
        <f aca="false">"IN30429526789074"</f>
        <v>IN30429526789074</v>
      </c>
      <c r="B2152" s="1" t="s">
        <v>7755</v>
      </c>
      <c r="C2152" s="1" t="s">
        <v>7756</v>
      </c>
      <c r="D2152" s="1" t="s">
        <v>7757</v>
      </c>
      <c r="E2152" s="1" t="s">
        <v>7758</v>
      </c>
      <c r="F2152" s="1"/>
      <c r="G2152" s="1" t="n">
        <v>754025</v>
      </c>
      <c r="H2152" s="1" t="n">
        <v>0.75</v>
      </c>
    </row>
    <row r="2153" customFormat="false" ht="21.95" hidden="false" customHeight="true" outlineLevel="0" collapsed="false">
      <c r="A2153" s="1" t="str">
        <f aca="false">"1208870088591820"</f>
        <v>1208870088591820</v>
      </c>
      <c r="B2153" s="1" t="s">
        <v>7759</v>
      </c>
      <c r="C2153" s="1" t="s">
        <v>7760</v>
      </c>
      <c r="D2153" s="1" t="s">
        <v>7761</v>
      </c>
      <c r="E2153" s="1" t="s">
        <v>7762</v>
      </c>
      <c r="F2153" s="1" t="s">
        <v>7754</v>
      </c>
      <c r="G2153" s="1" t="n">
        <v>754029</v>
      </c>
      <c r="H2153" s="1" t="n">
        <v>45</v>
      </c>
    </row>
    <row r="2154" customFormat="false" ht="21.95" hidden="false" customHeight="true" outlineLevel="0" collapsed="false">
      <c r="A2154" s="1" t="str">
        <f aca="false">"1208160013262998"</f>
        <v>1208160013262998</v>
      </c>
      <c r="B2154" s="1" t="s">
        <v>7763</v>
      </c>
      <c r="C2154" s="1" t="s">
        <v>7764</v>
      </c>
      <c r="D2154" s="1"/>
      <c r="E2154" s="1"/>
      <c r="F2154" s="1" t="s">
        <v>7765</v>
      </c>
      <c r="G2154" s="1" t="n">
        <v>754133</v>
      </c>
      <c r="H2154" s="1" t="n">
        <v>0.75</v>
      </c>
    </row>
    <row r="2155" customFormat="false" ht="21.95" hidden="false" customHeight="true" outlineLevel="0" collapsed="false">
      <c r="A2155" s="1" t="str">
        <f aca="false">"1204920002092445"</f>
        <v>1204920002092445</v>
      </c>
      <c r="B2155" s="1" t="s">
        <v>7766</v>
      </c>
      <c r="C2155" s="1" t="s">
        <v>7767</v>
      </c>
      <c r="D2155" s="1" t="s">
        <v>7768</v>
      </c>
      <c r="E2155" s="1" t="s">
        <v>134</v>
      </c>
      <c r="F2155" s="1" t="s">
        <v>7765</v>
      </c>
      <c r="G2155" s="1" t="n">
        <v>754139</v>
      </c>
      <c r="H2155" s="1" t="n">
        <v>1.5</v>
      </c>
    </row>
    <row r="2156" customFormat="false" ht="21.95" hidden="false" customHeight="true" outlineLevel="0" collapsed="false">
      <c r="A2156" s="1" t="str">
        <f aca="false">"IN30429514340989"</f>
        <v>IN30429514340989</v>
      </c>
      <c r="B2156" s="1" t="s">
        <v>7769</v>
      </c>
      <c r="C2156" s="1" t="s">
        <v>7770</v>
      </c>
      <c r="D2156" s="1" t="s">
        <v>7771</v>
      </c>
      <c r="E2156" s="1" t="s">
        <v>7772</v>
      </c>
      <c r="F2156" s="1"/>
      <c r="G2156" s="1" t="n">
        <v>754142</v>
      </c>
      <c r="H2156" s="1" t="n">
        <v>600</v>
      </c>
    </row>
    <row r="2157" customFormat="false" ht="21.95" hidden="false" customHeight="true" outlineLevel="0" collapsed="false">
      <c r="A2157" s="1" t="str">
        <f aca="false">"IN30429514556202"</f>
        <v>IN30429514556202</v>
      </c>
      <c r="B2157" s="1" t="s">
        <v>7773</v>
      </c>
      <c r="C2157" s="1" t="s">
        <v>7774</v>
      </c>
      <c r="D2157" s="1" t="s">
        <v>7775</v>
      </c>
      <c r="E2157" s="1" t="s">
        <v>7776</v>
      </c>
      <c r="F2157" s="1"/>
      <c r="G2157" s="1" t="n">
        <v>755007</v>
      </c>
      <c r="H2157" s="1" t="n">
        <v>3.75</v>
      </c>
    </row>
    <row r="2158" customFormat="false" ht="21.95" hidden="false" customHeight="true" outlineLevel="0" collapsed="false">
      <c r="A2158" s="1" t="str">
        <f aca="false">"1203230000931944"</f>
        <v>1203230000931944</v>
      </c>
      <c r="B2158" s="1" t="s">
        <v>7777</v>
      </c>
      <c r="C2158" s="1" t="s">
        <v>7778</v>
      </c>
      <c r="D2158" s="1" t="s">
        <v>7779</v>
      </c>
      <c r="E2158" s="1" t="s">
        <v>7780</v>
      </c>
      <c r="F2158" s="1" t="s">
        <v>7776</v>
      </c>
      <c r="G2158" s="1" t="n">
        <v>755019</v>
      </c>
      <c r="H2158" s="1" t="n">
        <v>7.5</v>
      </c>
    </row>
    <row r="2159" customFormat="false" ht="21.95" hidden="false" customHeight="true" outlineLevel="0" collapsed="false">
      <c r="A2159" s="1" t="str">
        <f aca="false">"1203840001324006"</f>
        <v>1203840001324006</v>
      </c>
      <c r="B2159" s="1" t="s">
        <v>7781</v>
      </c>
      <c r="C2159" s="1" t="s">
        <v>7782</v>
      </c>
      <c r="D2159" s="1" t="s">
        <v>7783</v>
      </c>
      <c r="E2159" s="1" t="s">
        <v>7784</v>
      </c>
      <c r="F2159" s="1" t="s">
        <v>7785</v>
      </c>
      <c r="G2159" s="1" t="n">
        <v>756001</v>
      </c>
      <c r="H2159" s="1" t="n">
        <v>37.5</v>
      </c>
    </row>
    <row r="2160" customFormat="false" ht="21.95" hidden="false" customHeight="true" outlineLevel="0" collapsed="false">
      <c r="A2160" s="1" t="str">
        <f aca="false">"1208340000457926"</f>
        <v>1208340000457926</v>
      </c>
      <c r="B2160" s="1" t="s">
        <v>7786</v>
      </c>
      <c r="C2160" s="1" t="s">
        <v>7787</v>
      </c>
      <c r="D2160" s="1" t="s">
        <v>7788</v>
      </c>
      <c r="E2160" s="1"/>
      <c r="F2160" s="1" t="s">
        <v>7785</v>
      </c>
      <c r="G2160" s="1" t="n">
        <v>756024</v>
      </c>
      <c r="H2160" s="1" t="n">
        <v>1.5</v>
      </c>
    </row>
    <row r="2161" customFormat="false" ht="21.95" hidden="false" customHeight="true" outlineLevel="0" collapsed="false">
      <c r="A2161" s="1" t="str">
        <f aca="false">"1208180022144107"</f>
        <v>1208180022144107</v>
      </c>
      <c r="B2161" s="1" t="s">
        <v>7789</v>
      </c>
      <c r="C2161" s="1" t="s">
        <v>7790</v>
      </c>
      <c r="D2161" s="1" t="s">
        <v>7791</v>
      </c>
      <c r="E2161" s="1"/>
      <c r="F2161" s="1" t="s">
        <v>7792</v>
      </c>
      <c r="G2161" s="1" t="n">
        <v>756101</v>
      </c>
      <c r="H2161" s="1" t="n">
        <v>15</v>
      </c>
    </row>
    <row r="2162" customFormat="false" ht="21.95" hidden="false" customHeight="true" outlineLevel="0" collapsed="false">
      <c r="A2162" s="1" t="str">
        <f aca="false">"1204470004007651"</f>
        <v>1204470004007651</v>
      </c>
      <c r="B2162" s="1" t="s">
        <v>7793</v>
      </c>
      <c r="C2162" s="1" t="s">
        <v>7794</v>
      </c>
      <c r="D2162" s="1" t="s">
        <v>7795</v>
      </c>
      <c r="E2162" s="1" t="s">
        <v>7796</v>
      </c>
      <c r="F2162" s="1" t="s">
        <v>7797</v>
      </c>
      <c r="G2162" s="1" t="n">
        <v>757034</v>
      </c>
      <c r="H2162" s="1" t="n">
        <v>0.75</v>
      </c>
    </row>
    <row r="2163" customFormat="false" ht="21.95" hidden="false" customHeight="true" outlineLevel="0" collapsed="false">
      <c r="A2163" s="1" t="str">
        <f aca="false">"1208160062605474"</f>
        <v>1208160062605474</v>
      </c>
      <c r="B2163" s="1" t="s">
        <v>7798</v>
      </c>
      <c r="C2163" s="1" t="s">
        <v>7799</v>
      </c>
      <c r="D2163" s="1" t="s">
        <v>7800</v>
      </c>
      <c r="E2163" s="1"/>
      <c r="F2163" s="1" t="s">
        <v>7801</v>
      </c>
      <c r="G2163" s="1" t="n">
        <v>759125</v>
      </c>
      <c r="H2163" s="1" t="n">
        <v>3.75</v>
      </c>
    </row>
    <row r="2164" customFormat="false" ht="21.95" hidden="false" customHeight="true" outlineLevel="0" collapsed="false">
      <c r="A2164" s="1" t="str">
        <f aca="false">"1208180020507181"</f>
        <v>1208180020507181</v>
      </c>
      <c r="B2164" s="1" t="s">
        <v>7802</v>
      </c>
      <c r="C2164" s="1" t="s">
        <v>7803</v>
      </c>
      <c r="D2164" s="1" t="s">
        <v>7804</v>
      </c>
      <c r="E2164" s="1"/>
      <c r="F2164" s="1" t="s">
        <v>7805</v>
      </c>
      <c r="G2164" s="1" t="n">
        <v>761020</v>
      </c>
      <c r="H2164" s="1" t="n">
        <v>15</v>
      </c>
    </row>
    <row r="2165" customFormat="false" ht="21.95" hidden="false" customHeight="true" outlineLevel="0" collapsed="false">
      <c r="A2165" s="1" t="str">
        <f aca="false">"1203320099385918"</f>
        <v>1203320099385918</v>
      </c>
      <c r="B2165" s="1" t="s">
        <v>7806</v>
      </c>
      <c r="C2165" s="1" t="s">
        <v>7807</v>
      </c>
      <c r="D2165" s="1" t="s">
        <v>7808</v>
      </c>
      <c r="E2165" s="1"/>
      <c r="F2165" s="1" t="s">
        <v>7809</v>
      </c>
      <c r="G2165" s="1" t="n">
        <v>762001</v>
      </c>
      <c r="H2165" s="1" t="n">
        <v>15</v>
      </c>
    </row>
    <row r="2166" customFormat="false" ht="21.95" hidden="false" customHeight="true" outlineLevel="0" collapsed="false">
      <c r="A2166" s="1" t="str">
        <f aca="false">"1301440002555303"</f>
        <v>1301440002555303</v>
      </c>
      <c r="B2166" s="1" t="s">
        <v>7810</v>
      </c>
      <c r="C2166" s="1" t="s">
        <v>7811</v>
      </c>
      <c r="D2166" s="1" t="s">
        <v>7812</v>
      </c>
      <c r="E2166" s="1" t="s">
        <v>7813</v>
      </c>
      <c r="F2166" s="1" t="s">
        <v>7812</v>
      </c>
      <c r="G2166" s="1" t="n">
        <v>767001</v>
      </c>
      <c r="H2166" s="1" t="n">
        <v>33</v>
      </c>
    </row>
    <row r="2167" customFormat="false" ht="21.95" hidden="false" customHeight="true" outlineLevel="0" collapsed="false">
      <c r="A2167" s="1" t="str">
        <f aca="false">"1204470006394473"</f>
        <v>1204470006394473</v>
      </c>
      <c r="B2167" s="1" t="s">
        <v>7814</v>
      </c>
      <c r="C2167" s="1" t="s">
        <v>7815</v>
      </c>
      <c r="D2167" s="1" t="s">
        <v>7816</v>
      </c>
      <c r="E2167" s="1"/>
      <c r="F2167" s="1" t="s">
        <v>746</v>
      </c>
      <c r="G2167" s="1" t="n">
        <v>768017</v>
      </c>
      <c r="H2167" s="1" t="n">
        <v>21</v>
      </c>
    </row>
    <row r="2168" customFormat="false" ht="21.95" hidden="false" customHeight="true" outlineLevel="0" collapsed="false">
      <c r="A2168" s="1" t="str">
        <f aca="false">"1208870046606422"</f>
        <v>1208870046606422</v>
      </c>
      <c r="B2168" s="1" t="s">
        <v>7817</v>
      </c>
      <c r="C2168" s="1" t="s">
        <v>7818</v>
      </c>
      <c r="D2168" s="1" t="s">
        <v>134</v>
      </c>
      <c r="E2168" s="1" t="s">
        <v>134</v>
      </c>
      <c r="F2168" s="1" t="s">
        <v>746</v>
      </c>
      <c r="G2168" s="1" t="n">
        <v>768017</v>
      </c>
      <c r="H2168" s="1" t="n">
        <v>4.5</v>
      </c>
    </row>
    <row r="2169" customFormat="false" ht="21.95" hidden="false" customHeight="true" outlineLevel="0" collapsed="false">
      <c r="A2169" s="1" t="str">
        <f aca="false">"1208160094042801"</f>
        <v>1208160094042801</v>
      </c>
      <c r="B2169" s="1" t="s">
        <v>7819</v>
      </c>
      <c r="C2169" s="1" t="s">
        <v>7820</v>
      </c>
      <c r="D2169" s="1"/>
      <c r="E2169" s="1"/>
      <c r="F2169" s="1" t="s">
        <v>7821</v>
      </c>
      <c r="G2169" s="1" t="n">
        <v>768218</v>
      </c>
      <c r="H2169" s="1" t="n">
        <v>1.5</v>
      </c>
    </row>
    <row r="2170" customFormat="false" ht="21.95" hidden="false" customHeight="true" outlineLevel="0" collapsed="false">
      <c r="A2170" s="1" t="str">
        <f aca="false">"IN30429514620354"</f>
        <v>IN30429514620354</v>
      </c>
      <c r="B2170" s="1" t="s">
        <v>7822</v>
      </c>
      <c r="C2170" s="1" t="s">
        <v>7823</v>
      </c>
      <c r="D2170" s="1" t="s">
        <v>7824</v>
      </c>
      <c r="E2170" s="1" t="s">
        <v>7825</v>
      </c>
      <c r="F2170" s="1"/>
      <c r="G2170" s="1" t="n">
        <v>769001</v>
      </c>
      <c r="H2170" s="1" t="n">
        <v>1.5</v>
      </c>
    </row>
    <row r="2171" customFormat="false" ht="21.95" hidden="false" customHeight="true" outlineLevel="0" collapsed="false">
      <c r="A2171" s="1" t="str">
        <f aca="false">"1208160030863466"</f>
        <v>1208160030863466</v>
      </c>
      <c r="B2171" s="1" t="s">
        <v>7826</v>
      </c>
      <c r="C2171" s="1" t="s">
        <v>7827</v>
      </c>
      <c r="D2171" s="1" t="s">
        <v>7828</v>
      </c>
      <c r="E2171" s="1"/>
      <c r="F2171" s="1" t="s">
        <v>7829</v>
      </c>
      <c r="G2171" s="1" t="n">
        <v>781012</v>
      </c>
      <c r="H2171" s="1" t="n">
        <v>18</v>
      </c>
    </row>
    <row r="2172" customFormat="false" ht="21.95" hidden="false" customHeight="true" outlineLevel="0" collapsed="false">
      <c r="A2172" s="1" t="str">
        <f aca="false">"IN30007910717847"</f>
        <v>IN30007910717847</v>
      </c>
      <c r="B2172" s="1" t="s">
        <v>7830</v>
      </c>
      <c r="C2172" s="1" t="s">
        <v>7831</v>
      </c>
      <c r="D2172" s="1" t="s">
        <v>7832</v>
      </c>
      <c r="E2172" s="1" t="s">
        <v>7833</v>
      </c>
      <c r="F2172" s="1"/>
      <c r="G2172" s="1" t="n">
        <v>781020</v>
      </c>
      <c r="H2172" s="1" t="n">
        <v>16.5</v>
      </c>
    </row>
    <row r="2173" customFormat="false" ht="21.95" hidden="false" customHeight="true" outlineLevel="0" collapsed="false">
      <c r="A2173" s="1" t="str">
        <f aca="false">"1208870008950500"</f>
        <v>1208870008950500</v>
      </c>
      <c r="B2173" s="1" t="s">
        <v>7834</v>
      </c>
      <c r="C2173" s="1" t="s">
        <v>7835</v>
      </c>
      <c r="D2173" s="1" t="s">
        <v>7836</v>
      </c>
      <c r="E2173" s="1" t="s">
        <v>134</v>
      </c>
      <c r="F2173" s="1" t="s">
        <v>7829</v>
      </c>
      <c r="G2173" s="1" t="n">
        <v>781022</v>
      </c>
      <c r="H2173" s="1" t="n">
        <v>1.5</v>
      </c>
    </row>
    <row r="2174" customFormat="false" ht="21.95" hidden="false" customHeight="true" outlineLevel="0" collapsed="false">
      <c r="A2174" s="1" t="str">
        <f aca="false">"IN30429522306167"</f>
        <v>IN30429522306167</v>
      </c>
      <c r="B2174" s="1" t="s">
        <v>7837</v>
      </c>
      <c r="C2174" s="1" t="s">
        <v>7838</v>
      </c>
      <c r="D2174" s="1" t="s">
        <v>7839</v>
      </c>
      <c r="E2174" s="1" t="s">
        <v>7840</v>
      </c>
      <c r="F2174" s="1"/>
      <c r="G2174" s="1" t="n">
        <v>781029</v>
      </c>
      <c r="H2174" s="1" t="n">
        <v>8.25</v>
      </c>
    </row>
    <row r="2175" customFormat="false" ht="21.95" hidden="false" customHeight="true" outlineLevel="0" collapsed="false">
      <c r="A2175" s="1" t="str">
        <f aca="false">"1208870037438124"</f>
        <v>1208870037438124</v>
      </c>
      <c r="B2175" s="1" t="s">
        <v>7841</v>
      </c>
      <c r="C2175" s="1" t="s">
        <v>7842</v>
      </c>
      <c r="D2175" s="1" t="s">
        <v>7843</v>
      </c>
      <c r="E2175" s="1" t="s">
        <v>7844</v>
      </c>
      <c r="F2175" s="1" t="s">
        <v>7829</v>
      </c>
      <c r="G2175" s="1" t="n">
        <v>781036</v>
      </c>
      <c r="H2175" s="1" t="n">
        <v>15</v>
      </c>
    </row>
    <row r="2176" customFormat="false" ht="21.95" hidden="false" customHeight="true" outlineLevel="0" collapsed="false">
      <c r="A2176" s="1" t="str">
        <f aca="false">"1208180006701212"</f>
        <v>1208180006701212</v>
      </c>
      <c r="B2176" s="1" t="s">
        <v>7845</v>
      </c>
      <c r="C2176" s="1" t="s">
        <v>7846</v>
      </c>
      <c r="D2176" s="1" t="s">
        <v>7847</v>
      </c>
      <c r="E2176" s="1"/>
      <c r="F2176" s="1" t="s">
        <v>7848</v>
      </c>
      <c r="G2176" s="1" t="n">
        <v>781327</v>
      </c>
      <c r="H2176" s="1" t="n">
        <v>15</v>
      </c>
    </row>
    <row r="2177" customFormat="false" ht="21.95" hidden="false" customHeight="true" outlineLevel="0" collapsed="false">
      <c r="A2177" s="1" t="str">
        <f aca="false">"1208880007590951"</f>
        <v>1208880007590951</v>
      </c>
      <c r="B2177" s="1" t="s">
        <v>7849</v>
      </c>
      <c r="C2177" s="1" t="s">
        <v>7850</v>
      </c>
      <c r="D2177" s="1" t="s">
        <v>7851</v>
      </c>
      <c r="E2177" s="1"/>
      <c r="F2177" s="1" t="s">
        <v>7829</v>
      </c>
      <c r="G2177" s="1" t="n">
        <v>781354</v>
      </c>
      <c r="H2177" s="1" t="n">
        <v>0.75</v>
      </c>
    </row>
    <row r="2178" customFormat="false" ht="21.95" hidden="false" customHeight="true" outlineLevel="0" collapsed="false">
      <c r="A2178" s="1" t="str">
        <f aca="false">"1203320103108833"</f>
        <v>1203320103108833</v>
      </c>
      <c r="B2178" s="1" t="s">
        <v>7852</v>
      </c>
      <c r="C2178" s="1" t="s">
        <v>7853</v>
      </c>
      <c r="D2178" s="1"/>
      <c r="E2178" s="1"/>
      <c r="F2178" s="1" t="s">
        <v>7854</v>
      </c>
      <c r="G2178" s="1" t="n">
        <v>782425</v>
      </c>
      <c r="H2178" s="1" t="n">
        <v>0.75</v>
      </c>
    </row>
    <row r="2179" customFormat="false" ht="21.95" hidden="false" customHeight="true" outlineLevel="0" collapsed="false">
      <c r="A2179" s="1" t="str">
        <f aca="false">"1203320104526391"</f>
        <v>1203320104526391</v>
      </c>
      <c r="B2179" s="1" t="s">
        <v>7855</v>
      </c>
      <c r="C2179" s="1" t="s">
        <v>7856</v>
      </c>
      <c r="D2179" s="1" t="s">
        <v>7857</v>
      </c>
      <c r="E2179" s="1" t="s">
        <v>7858</v>
      </c>
      <c r="F2179" s="1" t="s">
        <v>7854</v>
      </c>
      <c r="G2179" s="1" t="n">
        <v>782426</v>
      </c>
      <c r="H2179" s="1" t="n">
        <v>15</v>
      </c>
    </row>
    <row r="2180" customFormat="false" ht="21.95" hidden="false" customHeight="true" outlineLevel="0" collapsed="false">
      <c r="A2180" s="1" t="str">
        <f aca="false">"1208870011420294"</f>
        <v>1208870011420294</v>
      </c>
      <c r="B2180" s="1" t="s">
        <v>7859</v>
      </c>
      <c r="C2180" s="1" t="s">
        <v>7860</v>
      </c>
      <c r="D2180" s="1" t="s">
        <v>7861</v>
      </c>
      <c r="E2180" s="1" t="s">
        <v>134</v>
      </c>
      <c r="F2180" s="1" t="s">
        <v>7861</v>
      </c>
      <c r="G2180" s="1" t="n">
        <v>784147</v>
      </c>
      <c r="H2180" s="1" t="n">
        <v>15</v>
      </c>
    </row>
    <row r="2181" customFormat="false" ht="21.95" hidden="false" customHeight="true" outlineLevel="0" collapsed="false">
      <c r="A2181" s="1" t="str">
        <f aca="false">"1208870022858628"</f>
        <v>1208870022858628</v>
      </c>
      <c r="B2181" s="1" t="s">
        <v>7862</v>
      </c>
      <c r="C2181" s="1" t="s">
        <v>7863</v>
      </c>
      <c r="D2181" s="1" t="s">
        <v>7864</v>
      </c>
      <c r="E2181" s="1" t="s">
        <v>134</v>
      </c>
      <c r="F2181" s="1" t="s">
        <v>7865</v>
      </c>
      <c r="G2181" s="1" t="n">
        <v>784189</v>
      </c>
      <c r="H2181" s="1" t="n">
        <v>57</v>
      </c>
    </row>
    <row r="2182" customFormat="false" ht="21.95" hidden="false" customHeight="true" outlineLevel="0" collapsed="false">
      <c r="A2182" s="1" t="str">
        <f aca="false">"1204470012265526"</f>
        <v>1204470012265526</v>
      </c>
      <c r="B2182" s="1" t="s">
        <v>7866</v>
      </c>
      <c r="C2182" s="1" t="s">
        <v>7867</v>
      </c>
      <c r="D2182" s="1" t="s">
        <v>7868</v>
      </c>
      <c r="E2182" s="1" t="s">
        <v>7869</v>
      </c>
      <c r="F2182" s="1" t="s">
        <v>7870</v>
      </c>
      <c r="G2182" s="1" t="n">
        <v>788001</v>
      </c>
      <c r="H2182" s="1" t="n">
        <v>3.75</v>
      </c>
    </row>
    <row r="2183" customFormat="false" ht="21.95" hidden="false" customHeight="true" outlineLevel="0" collapsed="false">
      <c r="A2183" s="1" t="str">
        <f aca="false">"1204720019529594"</f>
        <v>1204720019529594</v>
      </c>
      <c r="B2183" s="1" t="s">
        <v>7871</v>
      </c>
      <c r="C2183" s="1" t="s">
        <v>7872</v>
      </c>
      <c r="D2183" s="1" t="s">
        <v>7873</v>
      </c>
      <c r="E2183" s="1" t="s">
        <v>7874</v>
      </c>
      <c r="F2183" s="1" t="s">
        <v>7870</v>
      </c>
      <c r="G2183" s="1" t="n">
        <v>788003</v>
      </c>
      <c r="H2183" s="1" t="n">
        <v>56.25</v>
      </c>
    </row>
    <row r="2184" customFormat="false" ht="21.95" hidden="false" customHeight="true" outlineLevel="0" collapsed="false">
      <c r="A2184" s="1" t="str">
        <f aca="false">"1208160029467862"</f>
        <v>1208160029467862</v>
      </c>
      <c r="B2184" s="1" t="s">
        <v>7871</v>
      </c>
      <c r="C2184" s="1" t="s">
        <v>7875</v>
      </c>
      <c r="D2184" s="1" t="s">
        <v>7876</v>
      </c>
      <c r="E2184" s="1"/>
      <c r="F2184" s="1" t="s">
        <v>7870</v>
      </c>
      <c r="G2184" s="1" t="n">
        <v>788003</v>
      </c>
      <c r="H2184" s="1" t="n">
        <v>113.25</v>
      </c>
    </row>
    <row r="2185" customFormat="false" ht="21.95" hidden="false" customHeight="true" outlineLevel="0" collapsed="false">
      <c r="A2185" s="1" t="str">
        <f aca="false">"1203320021236845"</f>
        <v>1203320021236845</v>
      </c>
      <c r="B2185" s="1" t="s">
        <v>7877</v>
      </c>
      <c r="C2185" s="1" t="s">
        <v>7878</v>
      </c>
      <c r="D2185" s="1" t="s">
        <v>7879</v>
      </c>
      <c r="E2185" s="1" t="s">
        <v>7880</v>
      </c>
      <c r="F2185" s="1" t="s">
        <v>7870</v>
      </c>
      <c r="G2185" s="1" t="n">
        <v>788005</v>
      </c>
      <c r="H2185" s="1" t="n">
        <v>7.5</v>
      </c>
    </row>
    <row r="2186" customFormat="false" ht="21.95" hidden="false" customHeight="true" outlineLevel="0" collapsed="false">
      <c r="A2186" s="1" t="str">
        <f aca="false">"IN30302874126004"</f>
        <v>IN30302874126004</v>
      </c>
      <c r="B2186" s="1" t="s">
        <v>7881</v>
      </c>
      <c r="C2186" s="1" t="s">
        <v>7882</v>
      </c>
      <c r="D2186" s="1" t="s">
        <v>7883</v>
      </c>
      <c r="E2186" s="1" t="s">
        <v>7884</v>
      </c>
      <c r="F2186" s="1"/>
      <c r="G2186" s="1" t="n">
        <v>788005</v>
      </c>
      <c r="H2186" s="1" t="n">
        <v>15</v>
      </c>
    </row>
    <row r="2187" customFormat="false" ht="21.95" hidden="false" customHeight="true" outlineLevel="0" collapsed="false">
      <c r="A2187" s="1" t="str">
        <f aca="false">"1208870001428837"</f>
        <v>1208870001428837</v>
      </c>
      <c r="B2187" s="1" t="s">
        <v>7885</v>
      </c>
      <c r="C2187" s="1" t="s">
        <v>7886</v>
      </c>
      <c r="D2187" s="1" t="s">
        <v>7887</v>
      </c>
      <c r="E2187" s="1" t="s">
        <v>134</v>
      </c>
      <c r="F2187" s="1" t="s">
        <v>7888</v>
      </c>
      <c r="G2187" s="1" t="n">
        <v>788781</v>
      </c>
      <c r="H2187" s="1" t="n">
        <v>30</v>
      </c>
    </row>
    <row r="2188" customFormat="false" ht="21.95" hidden="false" customHeight="true" outlineLevel="0" collapsed="false">
      <c r="A2188" s="1" t="str">
        <f aca="false">"1208160025911811"</f>
        <v>1208160025911811</v>
      </c>
      <c r="B2188" s="1" t="s">
        <v>1667</v>
      </c>
      <c r="C2188" s="1" t="s">
        <v>7889</v>
      </c>
      <c r="D2188" s="1" t="s">
        <v>7890</v>
      </c>
      <c r="E2188" s="1"/>
      <c r="F2188" s="1" t="s">
        <v>7891</v>
      </c>
      <c r="G2188" s="1" t="n">
        <v>793011</v>
      </c>
      <c r="H2188" s="1" t="n">
        <v>12</v>
      </c>
    </row>
    <row r="2189" customFormat="false" ht="21.95" hidden="false" customHeight="true" outlineLevel="0" collapsed="false">
      <c r="A2189" s="1" t="str">
        <f aca="false">"IN30611410488204"</f>
        <v>IN30611410488204</v>
      </c>
      <c r="B2189" s="1" t="s">
        <v>7892</v>
      </c>
      <c r="C2189" s="1" t="s">
        <v>7893</v>
      </c>
      <c r="D2189" s="1"/>
      <c r="E2189" s="1" t="s">
        <v>7894</v>
      </c>
      <c r="F2189" s="1"/>
      <c r="G2189" s="1" t="n">
        <v>795125</v>
      </c>
      <c r="H2189" s="1" t="n">
        <v>2.25</v>
      </c>
    </row>
    <row r="2190" customFormat="false" ht="21.95" hidden="false" customHeight="true" outlineLevel="0" collapsed="false">
      <c r="A2190" s="1" t="str">
        <f aca="false">"1208870012926087"</f>
        <v>1208870012926087</v>
      </c>
      <c r="B2190" s="1" t="s">
        <v>7895</v>
      </c>
      <c r="C2190" s="1" t="s">
        <v>7896</v>
      </c>
      <c r="D2190" s="1" t="s">
        <v>7897</v>
      </c>
      <c r="E2190" s="1" t="s">
        <v>7898</v>
      </c>
      <c r="F2190" s="1" t="s">
        <v>7899</v>
      </c>
      <c r="G2190" s="1" t="n">
        <v>795140</v>
      </c>
      <c r="H2190" s="1" t="n">
        <v>15</v>
      </c>
    </row>
    <row r="2191" customFormat="false" ht="21.95" hidden="false" customHeight="true" outlineLevel="0" collapsed="false">
      <c r="A2191" s="1" t="str">
        <f aca="false">"1207310000022151"</f>
        <v>1207310000022151</v>
      </c>
      <c r="B2191" s="1" t="s">
        <v>7900</v>
      </c>
      <c r="C2191" s="1" t="s">
        <v>7901</v>
      </c>
      <c r="D2191" s="1" t="s">
        <v>7902</v>
      </c>
      <c r="E2191" s="1" t="s">
        <v>134</v>
      </c>
      <c r="F2191" s="1" t="s">
        <v>7903</v>
      </c>
      <c r="G2191" s="1" t="n">
        <v>796005</v>
      </c>
      <c r="H2191" s="1" t="n">
        <v>22.5</v>
      </c>
    </row>
    <row r="2192" customFormat="false" ht="21.95" hidden="false" customHeight="true" outlineLevel="0" collapsed="false">
      <c r="A2192" s="1" t="str">
        <f aca="false">"1208250006103473"</f>
        <v>1208250006103473</v>
      </c>
      <c r="B2192" s="1" t="s">
        <v>7904</v>
      </c>
      <c r="C2192" s="1" t="s">
        <v>7905</v>
      </c>
      <c r="D2192" s="1" t="s">
        <v>7906</v>
      </c>
      <c r="E2192" s="1"/>
      <c r="F2192" s="1" t="s">
        <v>7907</v>
      </c>
      <c r="G2192" s="1" t="n">
        <v>797001</v>
      </c>
      <c r="H2192" s="1" t="n">
        <v>75</v>
      </c>
    </row>
    <row r="2193" customFormat="false" ht="21.95" hidden="false" customHeight="true" outlineLevel="0" collapsed="false">
      <c r="A2193" s="1" t="str">
        <f aca="false">"1203320005489098"</f>
        <v>1203320005489098</v>
      </c>
      <c r="B2193" s="1" t="s">
        <v>7908</v>
      </c>
      <c r="C2193" s="1" t="s">
        <v>7909</v>
      </c>
      <c r="D2193" s="1" t="s">
        <v>7910</v>
      </c>
      <c r="E2193" s="1"/>
      <c r="F2193" s="1" t="s">
        <v>7911</v>
      </c>
      <c r="G2193" s="1" t="n">
        <v>797112</v>
      </c>
      <c r="H2193" s="1" t="n">
        <v>24</v>
      </c>
    </row>
    <row r="2194" customFormat="false" ht="21.95" hidden="false" customHeight="true" outlineLevel="0" collapsed="false">
      <c r="A2194" s="1" t="str">
        <f aca="false">"1208180003438900"</f>
        <v>1208180003438900</v>
      </c>
      <c r="B2194" s="1" t="s">
        <v>7912</v>
      </c>
      <c r="C2194" s="1" t="s">
        <v>7913</v>
      </c>
      <c r="D2194" s="1" t="s">
        <v>7914</v>
      </c>
      <c r="E2194" s="1" t="s">
        <v>7915</v>
      </c>
      <c r="F2194" s="1" t="s">
        <v>7916</v>
      </c>
      <c r="G2194" s="1" t="n">
        <v>800001</v>
      </c>
      <c r="H2194" s="1" t="n">
        <v>52.5</v>
      </c>
    </row>
    <row r="2195" customFormat="false" ht="21.95" hidden="false" customHeight="true" outlineLevel="0" collapsed="false">
      <c r="A2195" s="1" t="str">
        <f aca="false">"1208160046154885"</f>
        <v>1208160046154885</v>
      </c>
      <c r="B2195" s="1" t="s">
        <v>7917</v>
      </c>
      <c r="C2195" s="1" t="s">
        <v>7918</v>
      </c>
      <c r="D2195" s="1" t="s">
        <v>7919</v>
      </c>
      <c r="E2195" s="1" t="s">
        <v>7920</v>
      </c>
      <c r="F2195" s="1" t="s">
        <v>7916</v>
      </c>
      <c r="G2195" s="1" t="n">
        <v>800014</v>
      </c>
      <c r="H2195" s="1" t="n">
        <v>19.5</v>
      </c>
    </row>
    <row r="2196" customFormat="false" ht="21.95" hidden="false" customHeight="true" outlineLevel="0" collapsed="false">
      <c r="A2196" s="1" t="str">
        <f aca="false">"IN30058910071159"</f>
        <v>IN30058910071159</v>
      </c>
      <c r="B2196" s="1" t="s">
        <v>7921</v>
      </c>
      <c r="C2196" s="1" t="s">
        <v>7922</v>
      </c>
      <c r="D2196" s="1" t="s">
        <v>7923</v>
      </c>
      <c r="E2196" s="1" t="s">
        <v>7924</v>
      </c>
      <c r="F2196" s="1"/>
      <c r="G2196" s="1" t="n">
        <v>800020</v>
      </c>
      <c r="H2196" s="1" t="n">
        <v>75</v>
      </c>
    </row>
    <row r="2197" customFormat="false" ht="21.95" hidden="false" customHeight="true" outlineLevel="0" collapsed="false">
      <c r="A2197" s="1" t="str">
        <f aca="false">"1208870091926581"</f>
        <v>1208870091926581</v>
      </c>
      <c r="B2197" s="1" t="s">
        <v>2273</v>
      </c>
      <c r="C2197" s="1" t="s">
        <v>7925</v>
      </c>
      <c r="D2197" s="1" t="s">
        <v>7926</v>
      </c>
      <c r="E2197" s="1" t="s">
        <v>7927</v>
      </c>
      <c r="F2197" s="1" t="s">
        <v>7916</v>
      </c>
      <c r="G2197" s="1" t="n">
        <v>800026</v>
      </c>
      <c r="H2197" s="1" t="n">
        <v>6.75</v>
      </c>
    </row>
    <row r="2198" customFormat="false" ht="21.95" hidden="false" customHeight="true" outlineLevel="0" collapsed="false">
      <c r="A2198" s="1" t="str">
        <f aca="false">"1208160024605299"</f>
        <v>1208160024605299</v>
      </c>
      <c r="B2198" s="1" t="s">
        <v>7928</v>
      </c>
      <c r="C2198" s="1" t="s">
        <v>7929</v>
      </c>
      <c r="D2198" s="1" t="s">
        <v>7930</v>
      </c>
      <c r="E2198" s="1"/>
      <c r="F2198" s="1" t="s">
        <v>7916</v>
      </c>
      <c r="G2198" s="1" t="n">
        <v>800111</v>
      </c>
      <c r="H2198" s="1" t="n">
        <v>412.5</v>
      </c>
    </row>
    <row r="2199" customFormat="false" ht="21.95" hidden="false" customHeight="true" outlineLevel="0" collapsed="false">
      <c r="A2199" s="1" t="str">
        <f aca="false">"1208250022844231"</f>
        <v>1208250022844231</v>
      </c>
      <c r="B2199" s="1" t="s">
        <v>7931</v>
      </c>
      <c r="C2199" s="1" t="s">
        <v>7932</v>
      </c>
      <c r="D2199" s="1" t="s">
        <v>7933</v>
      </c>
      <c r="E2199" s="1"/>
      <c r="F2199" s="1" t="s">
        <v>7934</v>
      </c>
      <c r="G2199" s="1" t="n">
        <v>801302</v>
      </c>
      <c r="H2199" s="1" t="n">
        <v>7.5</v>
      </c>
    </row>
    <row r="2200" customFormat="false" ht="21.95" hidden="false" customHeight="true" outlineLevel="0" collapsed="false">
      <c r="A2200" s="1" t="str">
        <f aca="false">"1203320072621761"</f>
        <v>1203320072621761</v>
      </c>
      <c r="B2200" s="1" t="s">
        <v>7935</v>
      </c>
      <c r="C2200" s="1" t="s">
        <v>7936</v>
      </c>
      <c r="D2200" s="1" t="s">
        <v>7937</v>
      </c>
      <c r="E2200" s="1"/>
      <c r="F2200" s="1" t="s">
        <v>7938</v>
      </c>
      <c r="G2200" s="1" t="n">
        <v>802119</v>
      </c>
      <c r="H2200" s="1" t="n">
        <v>63.75</v>
      </c>
    </row>
    <row r="2201" customFormat="false" ht="21.95" hidden="false" customHeight="true" outlineLevel="0" collapsed="false">
      <c r="A2201" s="1" t="str">
        <f aca="false">"1208160038840562"</f>
        <v>1208160038840562</v>
      </c>
      <c r="B2201" s="1" t="s">
        <v>7939</v>
      </c>
      <c r="C2201" s="1" t="s">
        <v>7940</v>
      </c>
      <c r="D2201" s="1" t="s">
        <v>7941</v>
      </c>
      <c r="E2201" s="1"/>
      <c r="F2201" s="1" t="s">
        <v>7942</v>
      </c>
      <c r="G2201" s="1" t="n">
        <v>802203</v>
      </c>
      <c r="H2201" s="1" t="n">
        <v>7.5</v>
      </c>
    </row>
    <row r="2202" customFormat="false" ht="21.95" hidden="false" customHeight="true" outlineLevel="0" collapsed="false">
      <c r="A2202" s="1" t="str">
        <f aca="false">"1208180008545515"</f>
        <v>1208180008545515</v>
      </c>
      <c r="B2202" s="1" t="s">
        <v>7943</v>
      </c>
      <c r="C2202" s="1" t="s">
        <v>7944</v>
      </c>
      <c r="D2202" s="1"/>
      <c r="E2202" s="1"/>
      <c r="F2202" s="1" t="s">
        <v>7934</v>
      </c>
      <c r="G2202" s="1" t="n">
        <v>803107</v>
      </c>
      <c r="H2202" s="1" t="n">
        <v>1500</v>
      </c>
    </row>
    <row r="2203" customFormat="false" ht="21.95" hidden="false" customHeight="true" outlineLevel="0" collapsed="false">
      <c r="A2203" s="1" t="str">
        <f aca="false">"IN30429521617644"</f>
        <v>IN30429521617644</v>
      </c>
      <c r="B2203" s="1" t="s">
        <v>7945</v>
      </c>
      <c r="C2203" s="1" t="s">
        <v>7946</v>
      </c>
      <c r="D2203" s="1" t="s">
        <v>7947</v>
      </c>
      <c r="E2203" s="1" t="s">
        <v>7948</v>
      </c>
      <c r="F2203" s="1"/>
      <c r="G2203" s="1" t="n">
        <v>804408</v>
      </c>
      <c r="H2203" s="1" t="n">
        <v>5.25</v>
      </c>
    </row>
    <row r="2204" customFormat="false" ht="21.95" hidden="false" customHeight="true" outlineLevel="0" collapsed="false">
      <c r="A2204" s="1" t="str">
        <f aca="false">"1208870065835008"</f>
        <v>1208870065835008</v>
      </c>
      <c r="B2204" s="1" t="s">
        <v>7949</v>
      </c>
      <c r="C2204" s="1" t="s">
        <v>7950</v>
      </c>
      <c r="D2204" s="1" t="s">
        <v>134</v>
      </c>
      <c r="E2204" s="1" t="s">
        <v>134</v>
      </c>
      <c r="F2204" s="1" t="s">
        <v>7951</v>
      </c>
      <c r="G2204" s="1" t="n">
        <v>804429</v>
      </c>
      <c r="H2204" s="1" t="n">
        <v>38.25</v>
      </c>
    </row>
    <row r="2205" customFormat="false" ht="21.95" hidden="false" customHeight="true" outlineLevel="0" collapsed="false">
      <c r="A2205" s="1" t="str">
        <f aca="false">"1203320012353706"</f>
        <v>1203320012353706</v>
      </c>
      <c r="B2205" s="1" t="s">
        <v>7952</v>
      </c>
      <c r="C2205" s="1" t="s">
        <v>7953</v>
      </c>
      <c r="D2205" s="1" t="s">
        <v>7954</v>
      </c>
      <c r="E2205" s="1" t="s">
        <v>7955</v>
      </c>
      <c r="F2205" s="1" t="s">
        <v>7916</v>
      </c>
      <c r="G2205" s="1" t="n">
        <v>804453</v>
      </c>
      <c r="H2205" s="1" t="n">
        <v>7.5</v>
      </c>
    </row>
    <row r="2206" customFormat="false" ht="21.95" hidden="false" customHeight="true" outlineLevel="0" collapsed="false">
      <c r="A2206" s="1" t="str">
        <f aca="false">"1203320020993808"</f>
        <v>1203320020993808</v>
      </c>
      <c r="B2206" s="1" t="s">
        <v>7956</v>
      </c>
      <c r="C2206" s="1" t="s">
        <v>7957</v>
      </c>
      <c r="D2206" s="1" t="s">
        <v>7958</v>
      </c>
      <c r="E2206" s="1"/>
      <c r="F2206" s="1" t="s">
        <v>7959</v>
      </c>
      <c r="G2206" s="1" t="n">
        <v>811312</v>
      </c>
      <c r="H2206" s="1" t="n">
        <v>0.75</v>
      </c>
    </row>
    <row r="2207" customFormat="false" ht="21.95" hidden="false" customHeight="true" outlineLevel="0" collapsed="false">
      <c r="A2207" s="1" t="str">
        <f aca="false">"1208180010550522"</f>
        <v>1208180010550522</v>
      </c>
      <c r="B2207" s="1" t="s">
        <v>7960</v>
      </c>
      <c r="C2207" s="1" t="s">
        <v>7961</v>
      </c>
      <c r="D2207" s="1" t="s">
        <v>7962</v>
      </c>
      <c r="E2207" s="1"/>
      <c r="F2207" s="1" t="s">
        <v>1134</v>
      </c>
      <c r="G2207" s="1" t="n">
        <v>812001</v>
      </c>
      <c r="H2207" s="1" t="n">
        <v>687.75</v>
      </c>
    </row>
    <row r="2208" customFormat="false" ht="21.95" hidden="false" customHeight="true" outlineLevel="0" collapsed="false">
      <c r="A2208" s="1" t="str">
        <f aca="false">"IN30297810545114"</f>
        <v>IN30297810545114</v>
      </c>
      <c r="B2208" s="1" t="s">
        <v>7963</v>
      </c>
      <c r="C2208" s="1" t="s">
        <v>7964</v>
      </c>
      <c r="D2208" s="1" t="s">
        <v>7965</v>
      </c>
      <c r="E2208" s="1" t="s">
        <v>7966</v>
      </c>
      <c r="F2208" s="1"/>
      <c r="G2208" s="1" t="n">
        <v>812001</v>
      </c>
      <c r="H2208" s="1" t="n">
        <v>3.75</v>
      </c>
    </row>
    <row r="2209" customFormat="false" ht="21.95" hidden="false" customHeight="true" outlineLevel="0" collapsed="false">
      <c r="A2209" s="1" t="str">
        <f aca="false">"IN30051382111795"</f>
        <v>IN30051382111795</v>
      </c>
      <c r="B2209" s="1" t="s">
        <v>7967</v>
      </c>
      <c r="C2209" s="1" t="s">
        <v>7968</v>
      </c>
      <c r="D2209" s="1" t="s">
        <v>7969</v>
      </c>
      <c r="E2209" s="1" t="s">
        <v>7970</v>
      </c>
      <c r="F2209" s="1"/>
      <c r="G2209" s="1" t="n">
        <v>812005</v>
      </c>
      <c r="H2209" s="1" t="n">
        <v>98.25</v>
      </c>
    </row>
    <row r="2210" customFormat="false" ht="21.95" hidden="false" customHeight="true" outlineLevel="0" collapsed="false">
      <c r="A2210" s="1" t="str">
        <f aca="false">"IN30114311026653"</f>
        <v>IN30114311026653</v>
      </c>
      <c r="B2210" s="1" t="s">
        <v>7971</v>
      </c>
      <c r="C2210" s="1" t="s">
        <v>7972</v>
      </c>
      <c r="D2210" s="1" t="s">
        <v>7973</v>
      </c>
      <c r="E2210" s="1" t="s">
        <v>7974</v>
      </c>
      <c r="F2210" s="1"/>
      <c r="G2210" s="1" t="n">
        <v>813203</v>
      </c>
      <c r="H2210" s="1" t="n">
        <v>7.5</v>
      </c>
    </row>
    <row r="2211" customFormat="false" ht="21.95" hidden="false" customHeight="true" outlineLevel="0" collapsed="false">
      <c r="A2211" s="1" t="str">
        <f aca="false">"IN30226912396999"</f>
        <v>IN30226912396999</v>
      </c>
      <c r="B2211" s="1" t="s">
        <v>7975</v>
      </c>
      <c r="C2211" s="1" t="s">
        <v>7976</v>
      </c>
      <c r="D2211" s="1" t="s">
        <v>7977</v>
      </c>
      <c r="E2211" s="1" t="s">
        <v>7978</v>
      </c>
      <c r="F2211" s="1"/>
      <c r="G2211" s="1" t="n">
        <v>814101</v>
      </c>
      <c r="H2211" s="1" t="n">
        <v>150</v>
      </c>
    </row>
    <row r="2212" customFormat="false" ht="21.95" hidden="false" customHeight="true" outlineLevel="0" collapsed="false">
      <c r="A2212" s="1" t="str">
        <f aca="false">"1208870026644047"</f>
        <v>1208870026644047</v>
      </c>
      <c r="B2212" s="1" t="s">
        <v>7979</v>
      </c>
      <c r="C2212" s="1" t="s">
        <v>7980</v>
      </c>
      <c r="D2212" s="1" t="s">
        <v>7981</v>
      </c>
      <c r="E2212" s="1" t="s">
        <v>134</v>
      </c>
      <c r="F2212" s="1" t="s">
        <v>7982</v>
      </c>
      <c r="G2212" s="1" t="n">
        <v>814131</v>
      </c>
      <c r="H2212" s="1" t="n">
        <v>15</v>
      </c>
    </row>
    <row r="2213" customFormat="false" ht="21.95" hidden="false" customHeight="true" outlineLevel="0" collapsed="false">
      <c r="A2213" s="1" t="str">
        <f aca="false">"1208160017304015"</f>
        <v>1208160017304015</v>
      </c>
      <c r="B2213" s="1" t="s">
        <v>7983</v>
      </c>
      <c r="C2213" s="1" t="s">
        <v>7984</v>
      </c>
      <c r="D2213" s="1" t="s">
        <v>7985</v>
      </c>
      <c r="E2213" s="1"/>
      <c r="F2213" s="1" t="s">
        <v>7986</v>
      </c>
      <c r="G2213" s="1" t="n">
        <v>815312</v>
      </c>
      <c r="H2213" s="1" t="n">
        <v>8.25</v>
      </c>
    </row>
    <row r="2214" customFormat="false" ht="21.95" hidden="false" customHeight="true" outlineLevel="0" collapsed="false">
      <c r="A2214" s="1" t="str">
        <f aca="false">"1208160024578764"</f>
        <v>1208160024578764</v>
      </c>
      <c r="B2214" s="1" t="s">
        <v>7987</v>
      </c>
      <c r="C2214" s="1" t="s">
        <v>7988</v>
      </c>
      <c r="D2214" s="1" t="s">
        <v>7989</v>
      </c>
      <c r="E2214" s="1"/>
      <c r="F2214" s="1" t="s">
        <v>7990</v>
      </c>
      <c r="G2214" s="1" t="n">
        <v>821107</v>
      </c>
      <c r="H2214" s="1" t="n">
        <v>7.5</v>
      </c>
    </row>
    <row r="2215" customFormat="false" ht="21.95" hidden="false" customHeight="true" outlineLevel="0" collapsed="false">
      <c r="A2215" s="1" t="str">
        <f aca="false">"1203320021444628"</f>
        <v>1203320021444628</v>
      </c>
      <c r="B2215" s="1" t="s">
        <v>7991</v>
      </c>
      <c r="C2215" s="1" t="s">
        <v>7992</v>
      </c>
      <c r="D2215" s="1" t="s">
        <v>7993</v>
      </c>
      <c r="E2215" s="1"/>
      <c r="F2215" s="1" t="s">
        <v>7990</v>
      </c>
      <c r="G2215" s="1" t="n">
        <v>821111</v>
      </c>
      <c r="H2215" s="1" t="n">
        <v>9</v>
      </c>
    </row>
    <row r="2216" customFormat="false" ht="21.95" hidden="false" customHeight="true" outlineLevel="0" collapsed="false">
      <c r="A2216" s="1" t="str">
        <f aca="false">"1203320014474914"</f>
        <v>1203320014474914</v>
      </c>
      <c r="B2216" s="1" t="s">
        <v>7994</v>
      </c>
      <c r="C2216" s="1" t="s">
        <v>7995</v>
      </c>
      <c r="D2216" s="1" t="s">
        <v>7996</v>
      </c>
      <c r="E2216" s="1"/>
      <c r="F2216" s="1" t="s">
        <v>7997</v>
      </c>
      <c r="G2216" s="1" t="n">
        <v>821115</v>
      </c>
      <c r="H2216" s="1" t="n">
        <v>600</v>
      </c>
    </row>
    <row r="2217" customFormat="false" ht="21.95" hidden="false" customHeight="true" outlineLevel="0" collapsed="false">
      <c r="A2217" s="1" t="str">
        <f aca="false">"1202570000095754"</f>
        <v>1202570000095754</v>
      </c>
      <c r="B2217" s="1" t="s">
        <v>7998</v>
      </c>
      <c r="C2217" s="1" t="s">
        <v>7999</v>
      </c>
      <c r="D2217" s="1" t="s">
        <v>8000</v>
      </c>
      <c r="E2217" s="1" t="s">
        <v>8001</v>
      </c>
      <c r="F2217" s="1" t="s">
        <v>8002</v>
      </c>
      <c r="G2217" s="1" t="n">
        <v>822101</v>
      </c>
      <c r="H2217" s="1" t="n">
        <v>75</v>
      </c>
    </row>
    <row r="2218" customFormat="false" ht="21.95" hidden="false" customHeight="true" outlineLevel="0" collapsed="false">
      <c r="A2218" s="1" t="str">
        <f aca="false">"1208870013964078"</f>
        <v>1208870013964078</v>
      </c>
      <c r="B2218" s="1" t="s">
        <v>8003</v>
      </c>
      <c r="C2218" s="1" t="s">
        <v>8004</v>
      </c>
      <c r="D2218" s="1" t="s">
        <v>8005</v>
      </c>
      <c r="E2218" s="1" t="s">
        <v>8006</v>
      </c>
      <c r="F2218" s="1" t="s">
        <v>8007</v>
      </c>
      <c r="G2218" s="1" t="n">
        <v>822101</v>
      </c>
      <c r="H2218" s="1" t="n">
        <v>7.5</v>
      </c>
    </row>
    <row r="2219" customFormat="false" ht="21.95" hidden="false" customHeight="true" outlineLevel="0" collapsed="false">
      <c r="A2219" s="1" t="str">
        <f aca="false">"1208160045752991"</f>
        <v>1208160045752991</v>
      </c>
      <c r="B2219" s="1" t="s">
        <v>8008</v>
      </c>
      <c r="C2219" s="1" t="s">
        <v>8009</v>
      </c>
      <c r="D2219" s="1"/>
      <c r="E2219" s="1"/>
      <c r="F2219" s="1" t="s">
        <v>8007</v>
      </c>
      <c r="G2219" s="1" t="n">
        <v>822123</v>
      </c>
      <c r="H2219" s="1" t="n">
        <v>7.5</v>
      </c>
    </row>
    <row r="2220" customFormat="false" ht="21.95" hidden="false" customHeight="true" outlineLevel="0" collapsed="false">
      <c r="A2220" s="1" t="str">
        <f aca="false">"1208180018852296"</f>
        <v>1208180018852296</v>
      </c>
      <c r="B2220" s="1" t="s">
        <v>8010</v>
      </c>
      <c r="C2220" s="1" t="s">
        <v>8011</v>
      </c>
      <c r="D2220" s="1" t="s">
        <v>8012</v>
      </c>
      <c r="E2220" s="1"/>
      <c r="F2220" s="1" t="s">
        <v>8013</v>
      </c>
      <c r="G2220" s="1" t="n">
        <v>823001</v>
      </c>
      <c r="H2220" s="1" t="n">
        <v>37.5</v>
      </c>
    </row>
    <row r="2221" customFormat="false" ht="21.95" hidden="false" customHeight="true" outlineLevel="0" collapsed="false">
      <c r="A2221" s="1" t="str">
        <f aca="false">"1208870084268879"</f>
        <v>1208870084268879</v>
      </c>
      <c r="B2221" s="1" t="s">
        <v>8014</v>
      </c>
      <c r="C2221" s="1" t="s">
        <v>8015</v>
      </c>
      <c r="D2221" s="1" t="s">
        <v>8016</v>
      </c>
      <c r="E2221" s="1" t="s">
        <v>8017</v>
      </c>
      <c r="F2221" s="1" t="s">
        <v>29</v>
      </c>
      <c r="G2221" s="1" t="n">
        <v>824125</v>
      </c>
      <c r="H2221" s="1" t="n">
        <v>21.75</v>
      </c>
    </row>
    <row r="2222" customFormat="false" ht="21.95" hidden="false" customHeight="true" outlineLevel="0" collapsed="false">
      <c r="A2222" s="1" t="str">
        <f aca="false">"1208160003143620"</f>
        <v>1208160003143620</v>
      </c>
      <c r="B2222" s="1" t="s">
        <v>8018</v>
      </c>
      <c r="C2222" s="1" t="s">
        <v>8019</v>
      </c>
      <c r="D2222" s="1"/>
      <c r="E2222" s="1"/>
      <c r="F2222" s="1" t="s">
        <v>8020</v>
      </c>
      <c r="G2222" s="1" t="n">
        <v>824231</v>
      </c>
      <c r="H2222" s="1" t="n">
        <v>5.25</v>
      </c>
    </row>
    <row r="2223" customFormat="false" ht="21.95" hidden="false" customHeight="true" outlineLevel="0" collapsed="false">
      <c r="A2223" s="1" t="str">
        <f aca="false">"IN30429528982864"</f>
        <v>IN30429528982864</v>
      </c>
      <c r="B2223" s="1" t="s">
        <v>8021</v>
      </c>
      <c r="C2223" s="1" t="s">
        <v>8022</v>
      </c>
      <c r="D2223" s="1" t="s">
        <v>8023</v>
      </c>
      <c r="E2223" s="1" t="s">
        <v>8024</v>
      </c>
      <c r="F2223" s="1"/>
      <c r="G2223" s="1" t="n">
        <v>825312</v>
      </c>
      <c r="H2223" s="1" t="n">
        <v>7.5</v>
      </c>
    </row>
    <row r="2224" customFormat="false" ht="21.95" hidden="false" customHeight="true" outlineLevel="0" collapsed="false">
      <c r="A2224" s="1" t="str">
        <f aca="false">"1208160007172662"</f>
        <v>1208160007172662</v>
      </c>
      <c r="B2224" s="1" t="s">
        <v>8025</v>
      </c>
      <c r="C2224" s="1" t="s">
        <v>8026</v>
      </c>
      <c r="D2224" s="1" t="s">
        <v>8027</v>
      </c>
      <c r="E2224" s="1"/>
      <c r="F2224" s="1" t="s">
        <v>8028</v>
      </c>
      <c r="G2224" s="1" t="n">
        <v>825326</v>
      </c>
      <c r="H2224" s="1" t="n">
        <v>37.5</v>
      </c>
    </row>
    <row r="2225" customFormat="false" ht="21.95" hidden="false" customHeight="true" outlineLevel="0" collapsed="false">
      <c r="A2225" s="1" t="str">
        <f aca="false">"1208870004485527"</f>
        <v>1208870004485527</v>
      </c>
      <c r="B2225" s="1" t="s">
        <v>8029</v>
      </c>
      <c r="C2225" s="1" t="s">
        <v>8030</v>
      </c>
      <c r="D2225" s="1" t="s">
        <v>134</v>
      </c>
      <c r="E2225" s="1" t="s">
        <v>134</v>
      </c>
      <c r="F2225" s="1" t="s">
        <v>8031</v>
      </c>
      <c r="G2225" s="1" t="n">
        <v>826001</v>
      </c>
      <c r="H2225" s="1" t="n">
        <v>112.5</v>
      </c>
    </row>
    <row r="2226" customFormat="false" ht="21.95" hidden="false" customHeight="true" outlineLevel="0" collapsed="false">
      <c r="A2226" s="1" t="str">
        <f aca="false">"1208160034264958"</f>
        <v>1208160034264958</v>
      </c>
      <c r="B2226" s="1" t="s">
        <v>8032</v>
      </c>
      <c r="C2226" s="1" t="s">
        <v>8033</v>
      </c>
      <c r="D2226" s="1" t="s">
        <v>8034</v>
      </c>
      <c r="E2226" s="1"/>
      <c r="F2226" s="1" t="s">
        <v>8031</v>
      </c>
      <c r="G2226" s="1" t="n">
        <v>826001</v>
      </c>
      <c r="H2226" s="1" t="n">
        <v>124.5</v>
      </c>
    </row>
    <row r="2227" customFormat="false" ht="21.95" hidden="false" customHeight="true" outlineLevel="0" collapsed="false">
      <c r="A2227" s="1" t="str">
        <f aca="false">"1206690002135100"</f>
        <v>1206690002135100</v>
      </c>
      <c r="B2227" s="1" t="s">
        <v>8035</v>
      </c>
      <c r="C2227" s="1" t="s">
        <v>8036</v>
      </c>
      <c r="D2227" s="1" t="s">
        <v>8037</v>
      </c>
      <c r="E2227" s="1" t="s">
        <v>8038</v>
      </c>
      <c r="F2227" s="1" t="s">
        <v>8031</v>
      </c>
      <c r="G2227" s="1" t="n">
        <v>826001</v>
      </c>
      <c r="H2227" s="1" t="n">
        <v>7.5</v>
      </c>
    </row>
    <row r="2228" customFormat="false" ht="21.95" hidden="false" customHeight="true" outlineLevel="0" collapsed="false">
      <c r="A2228" s="1" t="str">
        <f aca="false">"1208870087951631"</f>
        <v>1208870087951631</v>
      </c>
      <c r="B2228" s="1" t="s">
        <v>8039</v>
      </c>
      <c r="C2228" s="1" t="s">
        <v>8040</v>
      </c>
      <c r="D2228" s="1" t="s">
        <v>8041</v>
      </c>
      <c r="E2228" s="1" t="s">
        <v>8042</v>
      </c>
      <c r="F2228" s="1" t="s">
        <v>8031</v>
      </c>
      <c r="G2228" s="1" t="n">
        <v>826004</v>
      </c>
      <c r="H2228" s="1" t="n">
        <v>4.5</v>
      </c>
    </row>
    <row r="2229" customFormat="false" ht="21.95" hidden="false" customHeight="true" outlineLevel="0" collapsed="false">
      <c r="A2229" s="1" t="str">
        <f aca="false">"IN30429522670257"</f>
        <v>IN30429522670257</v>
      </c>
      <c r="B2229" s="1" t="s">
        <v>8043</v>
      </c>
      <c r="C2229" s="1" t="s">
        <v>8044</v>
      </c>
      <c r="D2229" s="1" t="s">
        <v>8045</v>
      </c>
      <c r="E2229" s="1" t="s">
        <v>8046</v>
      </c>
      <c r="F2229" s="1"/>
      <c r="G2229" s="1" t="n">
        <v>826005</v>
      </c>
      <c r="H2229" s="1" t="n">
        <v>15</v>
      </c>
    </row>
    <row r="2230" customFormat="false" ht="21.95" hidden="false" customHeight="true" outlineLevel="0" collapsed="false">
      <c r="A2230" s="1" t="str">
        <f aca="false">"IN30429512163510"</f>
        <v>IN30429512163510</v>
      </c>
      <c r="B2230" s="1" t="s">
        <v>8047</v>
      </c>
      <c r="C2230" s="1" t="s">
        <v>8048</v>
      </c>
      <c r="D2230" s="1"/>
      <c r="E2230" s="1" t="s">
        <v>8049</v>
      </c>
      <c r="F2230" s="1"/>
      <c r="G2230" s="1" t="n">
        <v>827001</v>
      </c>
      <c r="H2230" s="1" t="n">
        <v>168.75</v>
      </c>
    </row>
    <row r="2231" customFormat="false" ht="21.95" hidden="false" customHeight="true" outlineLevel="0" collapsed="false">
      <c r="A2231" s="1" t="str">
        <f aca="false">"1208870011562494"</f>
        <v>1208870011562494</v>
      </c>
      <c r="B2231" s="1" t="s">
        <v>8050</v>
      </c>
      <c r="C2231" s="1" t="s">
        <v>8051</v>
      </c>
      <c r="D2231" s="1" t="s">
        <v>8052</v>
      </c>
      <c r="E2231" s="1" t="s">
        <v>134</v>
      </c>
      <c r="F2231" s="1" t="s">
        <v>8053</v>
      </c>
      <c r="G2231" s="1" t="n">
        <v>827009</v>
      </c>
      <c r="H2231" s="1" t="n">
        <v>3</v>
      </c>
    </row>
    <row r="2232" customFormat="false" ht="21.95" hidden="false" customHeight="true" outlineLevel="0" collapsed="false">
      <c r="A2232" s="1" t="str">
        <f aca="false">"1208160012733281"</f>
        <v>1208160012733281</v>
      </c>
      <c r="B2232" s="1" t="s">
        <v>8054</v>
      </c>
      <c r="C2232" s="1" t="s">
        <v>8055</v>
      </c>
      <c r="D2232" s="1" t="s">
        <v>8056</v>
      </c>
      <c r="E2232" s="1"/>
      <c r="F2232" s="1" t="s">
        <v>8031</v>
      </c>
      <c r="G2232" s="1" t="n">
        <v>828104</v>
      </c>
      <c r="H2232" s="1" t="n">
        <v>20.25</v>
      </c>
    </row>
    <row r="2233" customFormat="false" ht="21.95" hidden="false" customHeight="true" outlineLevel="0" collapsed="false">
      <c r="A2233" s="1" t="str">
        <f aca="false">"1203840000983421"</f>
        <v>1203840000983421</v>
      </c>
      <c r="B2233" s="1" t="s">
        <v>8057</v>
      </c>
      <c r="C2233" s="1" t="s">
        <v>8058</v>
      </c>
      <c r="D2233" s="1" t="s">
        <v>8059</v>
      </c>
      <c r="E2233" s="1" t="s">
        <v>8060</v>
      </c>
      <c r="F2233" s="1" t="s">
        <v>8031</v>
      </c>
      <c r="G2233" s="1" t="n">
        <v>828104</v>
      </c>
      <c r="H2233" s="1" t="n">
        <v>75</v>
      </c>
    </row>
    <row r="2234" customFormat="false" ht="21.95" hidden="false" customHeight="true" outlineLevel="0" collapsed="false">
      <c r="A2234" s="1" t="str">
        <f aca="false">"IN30327010724160"</f>
        <v>IN30327010724160</v>
      </c>
      <c r="B2234" s="1" t="s">
        <v>8061</v>
      </c>
      <c r="C2234" s="1" t="s">
        <v>8062</v>
      </c>
      <c r="D2234" s="1" t="s">
        <v>8063</v>
      </c>
      <c r="E2234" s="1" t="s">
        <v>8064</v>
      </c>
      <c r="F2234" s="1"/>
      <c r="G2234" s="1" t="n">
        <v>828110</v>
      </c>
      <c r="H2234" s="1" t="n">
        <v>15</v>
      </c>
    </row>
    <row r="2235" customFormat="false" ht="21.95" hidden="false" customHeight="true" outlineLevel="0" collapsed="false">
      <c r="A2235" s="1" t="str">
        <f aca="false">"1208250033612537"</f>
        <v>1208250033612537</v>
      </c>
      <c r="B2235" s="1" t="s">
        <v>8065</v>
      </c>
      <c r="C2235" s="1" t="s">
        <v>8066</v>
      </c>
      <c r="D2235" s="1" t="s">
        <v>8067</v>
      </c>
      <c r="E2235" s="1"/>
      <c r="F2235" s="1" t="s">
        <v>8031</v>
      </c>
      <c r="G2235" s="1" t="n">
        <v>828111</v>
      </c>
      <c r="H2235" s="1" t="n">
        <v>18</v>
      </c>
    </row>
    <row r="2236" customFormat="false" ht="21.95" hidden="false" customHeight="true" outlineLevel="0" collapsed="false">
      <c r="A2236" s="1" t="str">
        <f aca="false">"1208160100742977"</f>
        <v>1208160100742977</v>
      </c>
      <c r="B2236" s="1" t="s">
        <v>8068</v>
      </c>
      <c r="C2236" s="1" t="s">
        <v>8069</v>
      </c>
      <c r="D2236" s="1" t="s">
        <v>8070</v>
      </c>
      <c r="E2236" s="1"/>
      <c r="F2236" s="1" t="s">
        <v>8031</v>
      </c>
      <c r="G2236" s="1" t="n">
        <v>828114</v>
      </c>
      <c r="H2236" s="1" t="n">
        <v>75</v>
      </c>
    </row>
    <row r="2237" customFormat="false" ht="21.95" hidden="false" customHeight="true" outlineLevel="0" collapsed="false">
      <c r="A2237" s="1" t="str">
        <f aca="false">"1208250009874166"</f>
        <v>1208250009874166</v>
      </c>
      <c r="B2237" s="1" t="s">
        <v>8071</v>
      </c>
      <c r="C2237" s="1" t="s">
        <v>8072</v>
      </c>
      <c r="D2237" s="1" t="s">
        <v>8073</v>
      </c>
      <c r="E2237" s="1"/>
      <c r="F2237" s="1" t="s">
        <v>8031</v>
      </c>
      <c r="G2237" s="1" t="n">
        <v>828401</v>
      </c>
      <c r="H2237" s="1" t="n">
        <v>3</v>
      </c>
    </row>
    <row r="2238" customFormat="false" ht="21.95" hidden="false" customHeight="true" outlineLevel="0" collapsed="false">
      <c r="A2238" s="1" t="str">
        <f aca="false">"1203320118522332"</f>
        <v>1203320118522332</v>
      </c>
      <c r="B2238" s="1" t="s">
        <v>8074</v>
      </c>
      <c r="C2238" s="1" t="s">
        <v>8075</v>
      </c>
      <c r="D2238" s="1" t="s">
        <v>7656</v>
      </c>
      <c r="E2238" s="1"/>
      <c r="F2238" s="1" t="s">
        <v>8031</v>
      </c>
      <c r="G2238" s="1" t="n">
        <v>828402</v>
      </c>
      <c r="H2238" s="1" t="n">
        <v>11.25</v>
      </c>
    </row>
    <row r="2239" customFormat="false" ht="21.95" hidden="false" customHeight="true" outlineLevel="0" collapsed="false">
      <c r="A2239" s="1" t="str">
        <f aca="false">"IN30429514350849"</f>
        <v>IN30429514350849</v>
      </c>
      <c r="B2239" s="1" t="s">
        <v>8076</v>
      </c>
      <c r="C2239" s="1" t="s">
        <v>8077</v>
      </c>
      <c r="D2239" s="1" t="s">
        <v>8078</v>
      </c>
      <c r="E2239" s="1" t="s">
        <v>8079</v>
      </c>
      <c r="F2239" s="1"/>
      <c r="G2239" s="1" t="n">
        <v>831001</v>
      </c>
      <c r="H2239" s="1" t="n">
        <v>0.75</v>
      </c>
    </row>
    <row r="2240" customFormat="false" ht="21.95" hidden="false" customHeight="true" outlineLevel="0" collapsed="false">
      <c r="A2240" s="1" t="str">
        <f aca="false">"1208160061148069"</f>
        <v>1208160061148069</v>
      </c>
      <c r="B2240" s="1" t="s">
        <v>8080</v>
      </c>
      <c r="C2240" s="1" t="s">
        <v>8081</v>
      </c>
      <c r="D2240" s="1"/>
      <c r="E2240" s="1"/>
      <c r="F2240" s="1" t="s">
        <v>8082</v>
      </c>
      <c r="G2240" s="1" t="n">
        <v>832107</v>
      </c>
      <c r="H2240" s="1" t="n">
        <v>3.75</v>
      </c>
    </row>
    <row r="2241" customFormat="false" ht="21.95" hidden="false" customHeight="true" outlineLevel="0" collapsed="false">
      <c r="A2241" s="1" t="str">
        <f aca="false">"1208870010777108"</f>
        <v>1208870010777108</v>
      </c>
      <c r="B2241" s="1" t="s">
        <v>8083</v>
      </c>
      <c r="C2241" s="1" t="s">
        <v>8084</v>
      </c>
      <c r="D2241" s="1" t="s">
        <v>8085</v>
      </c>
      <c r="E2241" s="1" t="s">
        <v>8086</v>
      </c>
      <c r="F2241" s="1" t="s">
        <v>8087</v>
      </c>
      <c r="G2241" s="1" t="n">
        <v>834001</v>
      </c>
      <c r="H2241" s="1" t="n">
        <v>16.5</v>
      </c>
    </row>
    <row r="2242" customFormat="false" ht="21.95" hidden="false" customHeight="true" outlineLevel="0" collapsed="false">
      <c r="A2242" s="1" t="str">
        <f aca="false">"1208870002240626"</f>
        <v>1208870002240626</v>
      </c>
      <c r="B2242" s="1" t="s">
        <v>8088</v>
      </c>
      <c r="C2242" s="1" t="s">
        <v>8089</v>
      </c>
      <c r="D2242" s="1" t="s">
        <v>8090</v>
      </c>
      <c r="E2242" s="1" t="s">
        <v>8091</v>
      </c>
      <c r="F2242" s="1" t="s">
        <v>8087</v>
      </c>
      <c r="G2242" s="1" t="n">
        <v>834005</v>
      </c>
      <c r="H2242" s="1" t="n">
        <v>11.25</v>
      </c>
    </row>
    <row r="2243" customFormat="false" ht="21.95" hidden="false" customHeight="true" outlineLevel="0" collapsed="false">
      <c r="A2243" s="1" t="str">
        <f aca="false">"IN30429523798687"</f>
        <v>IN30429523798687</v>
      </c>
      <c r="B2243" s="1" t="s">
        <v>8092</v>
      </c>
      <c r="C2243" s="1" t="s">
        <v>8093</v>
      </c>
      <c r="D2243" s="1" t="s">
        <v>8094</v>
      </c>
      <c r="E2243" s="1" t="s">
        <v>8095</v>
      </c>
      <c r="F2243" s="1"/>
      <c r="G2243" s="1" t="n">
        <v>834006</v>
      </c>
      <c r="H2243" s="1" t="n">
        <v>2.25</v>
      </c>
    </row>
    <row r="2244" customFormat="false" ht="21.95" hidden="false" customHeight="true" outlineLevel="0" collapsed="false">
      <c r="A2244" s="1" t="str">
        <f aca="false">"1208870004138239"</f>
        <v>1208870004138239</v>
      </c>
      <c r="B2244" s="1" t="s">
        <v>8096</v>
      </c>
      <c r="C2244" s="1" t="s">
        <v>8097</v>
      </c>
      <c r="D2244" s="1" t="s">
        <v>8098</v>
      </c>
      <c r="E2244" s="1" t="s">
        <v>8099</v>
      </c>
      <c r="F2244" s="1" t="s">
        <v>8087</v>
      </c>
      <c r="G2244" s="1" t="n">
        <v>834006</v>
      </c>
      <c r="H2244" s="1" t="n">
        <v>246</v>
      </c>
    </row>
    <row r="2245" customFormat="false" ht="21.95" hidden="false" customHeight="true" outlineLevel="0" collapsed="false">
      <c r="A2245" s="1" t="str">
        <f aca="false">"1208250001457128"</f>
        <v>1208250001457128</v>
      </c>
      <c r="B2245" s="1" t="s">
        <v>8100</v>
      </c>
      <c r="C2245" s="1" t="s">
        <v>8101</v>
      </c>
      <c r="D2245" s="1" t="s">
        <v>8102</v>
      </c>
      <c r="E2245" s="1" t="s">
        <v>8103</v>
      </c>
      <c r="F2245" s="1" t="s">
        <v>8104</v>
      </c>
      <c r="G2245" s="1" t="n">
        <v>834009</v>
      </c>
      <c r="H2245" s="1" t="n">
        <v>2.25</v>
      </c>
    </row>
    <row r="2246" customFormat="false" ht="21.95" hidden="false" customHeight="true" outlineLevel="0" collapsed="false">
      <c r="A2246" s="1" t="str">
        <f aca="false">"1208870028502247"</f>
        <v>1208870028502247</v>
      </c>
      <c r="B2246" s="1" t="s">
        <v>8105</v>
      </c>
      <c r="C2246" s="1" t="s">
        <v>8106</v>
      </c>
      <c r="D2246" s="1" t="s">
        <v>8107</v>
      </c>
      <c r="E2246" s="1" t="s">
        <v>134</v>
      </c>
      <c r="F2246" s="1" t="s">
        <v>8087</v>
      </c>
      <c r="G2246" s="1" t="n">
        <v>835214</v>
      </c>
      <c r="H2246" s="1" t="n">
        <v>152.25</v>
      </c>
    </row>
    <row r="2247" customFormat="false" ht="21.95" hidden="false" customHeight="true" outlineLevel="0" collapsed="false">
      <c r="A2247" s="1" t="str">
        <f aca="false">"1208160059341938"</f>
        <v>1208160059341938</v>
      </c>
      <c r="B2247" s="1" t="s">
        <v>8108</v>
      </c>
      <c r="C2247" s="1" t="s">
        <v>8109</v>
      </c>
      <c r="D2247" s="1"/>
      <c r="E2247" s="1"/>
      <c r="F2247" s="1" t="s">
        <v>8110</v>
      </c>
      <c r="G2247" s="1" t="n">
        <v>841101</v>
      </c>
      <c r="H2247" s="1" t="n">
        <v>4.5</v>
      </c>
    </row>
    <row r="2248" customFormat="false" ht="21.95" hidden="false" customHeight="true" outlineLevel="0" collapsed="false">
      <c r="A2248" s="1" t="str">
        <f aca="false">"IN30429514556421"</f>
        <v>IN30429514556421</v>
      </c>
      <c r="B2248" s="1" t="s">
        <v>8111</v>
      </c>
      <c r="C2248" s="1" t="s">
        <v>8112</v>
      </c>
      <c r="D2248" s="1" t="s">
        <v>8113</v>
      </c>
      <c r="E2248" s="1" t="s">
        <v>8114</v>
      </c>
      <c r="F2248" s="1"/>
      <c r="G2248" s="1" t="n">
        <v>841226</v>
      </c>
      <c r="H2248" s="1" t="n">
        <v>7.5</v>
      </c>
    </row>
    <row r="2249" customFormat="false" ht="21.95" hidden="false" customHeight="true" outlineLevel="0" collapsed="false">
      <c r="A2249" s="1" t="str">
        <f aca="false">"1203320094574708"</f>
        <v>1203320094574708</v>
      </c>
      <c r="B2249" s="1" t="s">
        <v>2242</v>
      </c>
      <c r="C2249" s="1" t="s">
        <v>8115</v>
      </c>
      <c r="D2249" s="1" t="s">
        <v>8116</v>
      </c>
      <c r="E2249" s="1"/>
      <c r="F2249" s="1" t="s">
        <v>8114</v>
      </c>
      <c r="G2249" s="1" t="n">
        <v>841226</v>
      </c>
      <c r="H2249" s="1" t="n">
        <v>112.5</v>
      </c>
    </row>
    <row r="2250" customFormat="false" ht="21.95" hidden="false" customHeight="true" outlineLevel="0" collapsed="false">
      <c r="A2250" s="1" t="str">
        <f aca="false">"1208870010216360"</f>
        <v>1208870010216360</v>
      </c>
      <c r="B2250" s="1" t="s">
        <v>8117</v>
      </c>
      <c r="C2250" s="1" t="s">
        <v>8118</v>
      </c>
      <c r="D2250" s="1" t="s">
        <v>8119</v>
      </c>
      <c r="E2250" s="1" t="s">
        <v>134</v>
      </c>
      <c r="F2250" s="1" t="s">
        <v>8114</v>
      </c>
      <c r="G2250" s="1" t="n">
        <v>841226</v>
      </c>
      <c r="H2250" s="1" t="n">
        <v>30</v>
      </c>
    </row>
    <row r="2251" customFormat="false" ht="21.95" hidden="false" customHeight="true" outlineLevel="0" collapsed="false">
      <c r="A2251" s="1" t="str">
        <f aca="false">"1203320103828394"</f>
        <v>1203320103828394</v>
      </c>
      <c r="B2251" s="1" t="s">
        <v>8120</v>
      </c>
      <c r="C2251" s="1" t="s">
        <v>8121</v>
      </c>
      <c r="D2251" s="1" t="s">
        <v>8122</v>
      </c>
      <c r="E2251" s="1" t="s">
        <v>8123</v>
      </c>
      <c r="F2251" s="1" t="s">
        <v>8114</v>
      </c>
      <c r="G2251" s="1" t="n">
        <v>841416</v>
      </c>
      <c r="H2251" s="1" t="n">
        <v>12.75</v>
      </c>
    </row>
    <row r="2252" customFormat="false" ht="21.95" hidden="false" customHeight="true" outlineLevel="0" collapsed="false">
      <c r="A2252" s="1" t="str">
        <f aca="false">"1204470007966968"</f>
        <v>1204470007966968</v>
      </c>
      <c r="B2252" s="1" t="s">
        <v>8124</v>
      </c>
      <c r="C2252" s="1" t="s">
        <v>8125</v>
      </c>
      <c r="D2252" s="1" t="s">
        <v>8126</v>
      </c>
      <c r="E2252" s="1" t="s">
        <v>8127</v>
      </c>
      <c r="F2252" s="1" t="s">
        <v>8114</v>
      </c>
      <c r="G2252" s="1" t="n">
        <v>841436</v>
      </c>
      <c r="H2252" s="1" t="n">
        <v>22.5</v>
      </c>
    </row>
    <row r="2253" customFormat="false" ht="21.95" hidden="false" customHeight="true" outlineLevel="0" collapsed="false">
      <c r="A2253" s="1" t="str">
        <f aca="false">"1208180005285971"</f>
        <v>1208180005285971</v>
      </c>
      <c r="B2253" s="1" t="s">
        <v>8128</v>
      </c>
      <c r="C2253" s="1" t="s">
        <v>8129</v>
      </c>
      <c r="D2253" s="1" t="s">
        <v>8130</v>
      </c>
      <c r="E2253" s="1" t="s">
        <v>8131</v>
      </c>
      <c r="F2253" s="1" t="s">
        <v>8132</v>
      </c>
      <c r="G2253" s="1" t="n">
        <v>842002</v>
      </c>
      <c r="H2253" s="1" t="n">
        <v>105</v>
      </c>
    </row>
    <row r="2254" customFormat="false" ht="21.95" hidden="false" customHeight="true" outlineLevel="0" collapsed="false">
      <c r="A2254" s="1" t="str">
        <f aca="false">"1208180048356748"</f>
        <v>1208180048356748</v>
      </c>
      <c r="B2254" s="1" t="s">
        <v>1797</v>
      </c>
      <c r="C2254" s="1" t="s">
        <v>8133</v>
      </c>
      <c r="D2254" s="1" t="s">
        <v>8134</v>
      </c>
      <c r="E2254" s="1"/>
      <c r="F2254" s="1" t="s">
        <v>8132</v>
      </c>
      <c r="G2254" s="1" t="n">
        <v>842002</v>
      </c>
      <c r="H2254" s="1" t="n">
        <v>0.75</v>
      </c>
    </row>
    <row r="2255" customFormat="false" ht="21.95" hidden="false" customHeight="true" outlineLevel="0" collapsed="false">
      <c r="A2255" s="1" t="str">
        <f aca="false">"1208870008969465"</f>
        <v>1208870008969465</v>
      </c>
      <c r="B2255" s="1" t="s">
        <v>8135</v>
      </c>
      <c r="C2255" s="1" t="s">
        <v>8136</v>
      </c>
      <c r="D2255" s="1" t="s">
        <v>8137</v>
      </c>
      <c r="E2255" s="1" t="s">
        <v>8132</v>
      </c>
      <c r="F2255" s="1" t="s">
        <v>8132</v>
      </c>
      <c r="G2255" s="1" t="n">
        <v>842002</v>
      </c>
      <c r="H2255" s="1" t="n">
        <v>0.75</v>
      </c>
    </row>
    <row r="2256" customFormat="false" ht="21.95" hidden="false" customHeight="true" outlineLevel="0" collapsed="false">
      <c r="A2256" s="1" t="str">
        <f aca="false">"1208870003174709"</f>
        <v>1208870003174709</v>
      </c>
      <c r="B2256" s="1" t="s">
        <v>8138</v>
      </c>
      <c r="C2256" s="1" t="s">
        <v>8139</v>
      </c>
      <c r="D2256" s="1" t="s">
        <v>8134</v>
      </c>
      <c r="E2256" s="1" t="s">
        <v>134</v>
      </c>
      <c r="F2256" s="1" t="s">
        <v>8132</v>
      </c>
      <c r="G2256" s="1" t="n">
        <v>842002</v>
      </c>
      <c r="H2256" s="1" t="n">
        <v>94.5</v>
      </c>
    </row>
    <row r="2257" customFormat="false" ht="21.95" hidden="false" customHeight="true" outlineLevel="0" collapsed="false">
      <c r="A2257" s="1" t="str">
        <f aca="false">"IN30429521752139"</f>
        <v>IN30429521752139</v>
      </c>
      <c r="B2257" s="1" t="s">
        <v>8140</v>
      </c>
      <c r="C2257" s="1" t="s">
        <v>8141</v>
      </c>
      <c r="D2257" s="1" t="s">
        <v>8132</v>
      </c>
      <c r="E2257" s="1" t="s">
        <v>8142</v>
      </c>
      <c r="F2257" s="1"/>
      <c r="G2257" s="1" t="n">
        <v>843112</v>
      </c>
      <c r="H2257" s="1" t="n">
        <v>6</v>
      </c>
    </row>
    <row r="2258" customFormat="false" ht="21.95" hidden="false" customHeight="true" outlineLevel="0" collapsed="false">
      <c r="A2258" s="1" t="str">
        <f aca="false">"1208870034337123"</f>
        <v>1208870034337123</v>
      </c>
      <c r="B2258" s="1" t="s">
        <v>8143</v>
      </c>
      <c r="C2258" s="1" t="s">
        <v>8144</v>
      </c>
      <c r="D2258" s="1" t="s">
        <v>8145</v>
      </c>
      <c r="E2258" s="1" t="s">
        <v>8146</v>
      </c>
      <c r="F2258" s="1" t="s">
        <v>8147</v>
      </c>
      <c r="G2258" s="1" t="n">
        <v>843316</v>
      </c>
      <c r="H2258" s="1" t="n">
        <v>4.5</v>
      </c>
    </row>
    <row r="2259" customFormat="false" ht="21.95" hidden="false" customHeight="true" outlineLevel="0" collapsed="false">
      <c r="A2259" s="1" t="str">
        <f aca="false">"1208160030113004"</f>
        <v>1208160030113004</v>
      </c>
      <c r="B2259" s="1" t="s">
        <v>8148</v>
      </c>
      <c r="C2259" s="1" t="s">
        <v>8149</v>
      </c>
      <c r="D2259" s="1" t="s">
        <v>8150</v>
      </c>
      <c r="E2259" s="1"/>
      <c r="F2259" s="1" t="s">
        <v>8147</v>
      </c>
      <c r="G2259" s="1" t="n">
        <v>843360</v>
      </c>
      <c r="H2259" s="1" t="n">
        <v>75</v>
      </c>
    </row>
    <row r="2260" customFormat="false" ht="21.95" hidden="false" customHeight="true" outlineLevel="0" collapsed="false">
      <c r="A2260" s="1" t="str">
        <f aca="false">"1208160013983554"</f>
        <v>1208160013983554</v>
      </c>
      <c r="B2260" s="1" t="s">
        <v>8151</v>
      </c>
      <c r="C2260" s="1" t="s">
        <v>8152</v>
      </c>
      <c r="D2260" s="1" t="s">
        <v>8153</v>
      </c>
      <c r="E2260" s="1"/>
      <c r="F2260" s="1" t="s">
        <v>8154</v>
      </c>
      <c r="G2260" s="1" t="n">
        <v>845103</v>
      </c>
      <c r="H2260" s="1" t="n">
        <v>15</v>
      </c>
    </row>
    <row r="2261" customFormat="false" ht="21.95" hidden="false" customHeight="true" outlineLevel="0" collapsed="false">
      <c r="A2261" s="1" t="str">
        <f aca="false">"1201910104787541"</f>
        <v>1201910104787541</v>
      </c>
      <c r="B2261" s="1" t="s">
        <v>8155</v>
      </c>
      <c r="C2261" s="1" t="s">
        <v>8156</v>
      </c>
      <c r="D2261" s="1" t="s">
        <v>8157</v>
      </c>
      <c r="E2261" s="1" t="s">
        <v>8158</v>
      </c>
      <c r="F2261" s="1" t="s">
        <v>8159</v>
      </c>
      <c r="G2261" s="1" t="n">
        <v>845303</v>
      </c>
      <c r="H2261" s="1" t="n">
        <v>750</v>
      </c>
    </row>
    <row r="2262" customFormat="false" ht="21.95" hidden="false" customHeight="true" outlineLevel="0" collapsed="false">
      <c r="A2262" s="1" t="str">
        <f aca="false">"1201910104787708"</f>
        <v>1201910104787708</v>
      </c>
      <c r="B2262" s="1" t="s">
        <v>8160</v>
      </c>
      <c r="C2262" s="1" t="s">
        <v>8161</v>
      </c>
      <c r="D2262" s="1" t="s">
        <v>8162</v>
      </c>
      <c r="E2262" s="1"/>
      <c r="F2262" s="1" t="s">
        <v>8159</v>
      </c>
      <c r="G2262" s="1" t="n">
        <v>845303</v>
      </c>
      <c r="H2262" s="1" t="n">
        <v>1050</v>
      </c>
    </row>
    <row r="2263" customFormat="false" ht="21.95" hidden="false" customHeight="true" outlineLevel="0" collapsed="false">
      <c r="A2263" s="1" t="str">
        <f aca="false">"1203450000906695"</f>
        <v>1203450000906695</v>
      </c>
      <c r="B2263" s="1" t="s">
        <v>8163</v>
      </c>
      <c r="C2263" s="1" t="s">
        <v>8164</v>
      </c>
      <c r="D2263" s="1" t="s">
        <v>8165</v>
      </c>
      <c r="E2263" s="1" t="s">
        <v>8166</v>
      </c>
      <c r="F2263" s="1" t="s">
        <v>8159</v>
      </c>
      <c r="G2263" s="1" t="n">
        <v>845305</v>
      </c>
      <c r="H2263" s="1" t="n">
        <v>0.75</v>
      </c>
    </row>
    <row r="2264" customFormat="false" ht="21.95" hidden="false" customHeight="true" outlineLevel="0" collapsed="false">
      <c r="A2264" s="1" t="str">
        <f aca="false">"1208180089016077"</f>
        <v>1208180089016077</v>
      </c>
      <c r="B2264" s="1" t="s">
        <v>8167</v>
      </c>
      <c r="C2264" s="1" t="s">
        <v>8168</v>
      </c>
      <c r="D2264" s="1" t="s">
        <v>8169</v>
      </c>
      <c r="E2264" s="1"/>
      <c r="F2264" s="1" t="s">
        <v>8154</v>
      </c>
      <c r="G2264" s="1" t="n">
        <v>845438</v>
      </c>
      <c r="H2264" s="1" t="n">
        <v>7.5</v>
      </c>
    </row>
    <row r="2265" customFormat="false" ht="21.95" hidden="false" customHeight="true" outlineLevel="0" collapsed="false">
      <c r="A2265" s="1" t="str">
        <f aca="false">"1208870030861311"</f>
        <v>1208870030861311</v>
      </c>
      <c r="B2265" s="1" t="s">
        <v>8170</v>
      </c>
      <c r="C2265" s="1" t="s">
        <v>8171</v>
      </c>
      <c r="D2265" s="1" t="s">
        <v>8172</v>
      </c>
      <c r="E2265" s="1" t="s">
        <v>134</v>
      </c>
      <c r="F2265" s="1" t="s">
        <v>759</v>
      </c>
      <c r="G2265" s="1" t="n">
        <v>846009</v>
      </c>
      <c r="H2265" s="1" t="n">
        <v>22.5</v>
      </c>
    </row>
    <row r="2266" customFormat="false" ht="21.95" hidden="false" customHeight="true" outlineLevel="0" collapsed="false">
      <c r="A2266" s="1" t="str">
        <f aca="false">"1208870021259751"</f>
        <v>1208870021259751</v>
      </c>
      <c r="B2266" s="1" t="s">
        <v>8173</v>
      </c>
      <c r="C2266" s="1" t="s">
        <v>8174</v>
      </c>
      <c r="D2266" s="1" t="s">
        <v>8175</v>
      </c>
      <c r="E2266" s="1" t="s">
        <v>8176</v>
      </c>
      <c r="F2266" s="1" t="s">
        <v>759</v>
      </c>
      <c r="G2266" s="1" t="n">
        <v>847201</v>
      </c>
      <c r="H2266" s="1" t="n">
        <v>1.5</v>
      </c>
    </row>
    <row r="2267" customFormat="false" ht="21.95" hidden="false" customHeight="true" outlineLevel="0" collapsed="false">
      <c r="A2267" s="1" t="str">
        <f aca="false">"1208870007045634"</f>
        <v>1208870007045634</v>
      </c>
      <c r="B2267" s="1" t="s">
        <v>8177</v>
      </c>
      <c r="C2267" s="1" t="s">
        <v>8178</v>
      </c>
      <c r="D2267" s="1" t="s">
        <v>8179</v>
      </c>
      <c r="E2267" s="1" t="s">
        <v>134</v>
      </c>
      <c r="F2267" s="1" t="s">
        <v>8180</v>
      </c>
      <c r="G2267" s="1" t="n">
        <v>847211</v>
      </c>
      <c r="H2267" s="1" t="n">
        <v>0.75</v>
      </c>
    </row>
    <row r="2268" customFormat="false" ht="21.95" hidden="false" customHeight="true" outlineLevel="0" collapsed="false">
      <c r="A2268" s="1" t="str">
        <f aca="false">"1203320087602453"</f>
        <v>1203320087602453</v>
      </c>
      <c r="B2268" s="1" t="s">
        <v>8181</v>
      </c>
      <c r="C2268" s="1" t="s">
        <v>8182</v>
      </c>
      <c r="D2268" s="1" t="s">
        <v>8183</v>
      </c>
      <c r="E2268" s="1"/>
      <c r="F2268" s="1" t="s">
        <v>8180</v>
      </c>
      <c r="G2268" s="1" t="n">
        <v>847225</v>
      </c>
      <c r="H2268" s="1" t="n">
        <v>3</v>
      </c>
    </row>
    <row r="2269" customFormat="false" ht="21.95" hidden="false" customHeight="true" outlineLevel="0" collapsed="false">
      <c r="A2269" s="1" t="str">
        <f aca="false">"1208870040870762"</f>
        <v>1208870040870762</v>
      </c>
      <c r="B2269" s="1" t="s">
        <v>8184</v>
      </c>
      <c r="C2269" s="1" t="s">
        <v>8185</v>
      </c>
      <c r="D2269" s="1" t="s">
        <v>8186</v>
      </c>
      <c r="E2269" s="1" t="s">
        <v>8187</v>
      </c>
      <c r="F2269" s="1" t="s">
        <v>8180</v>
      </c>
      <c r="G2269" s="1" t="n">
        <v>847239</v>
      </c>
      <c r="H2269" s="1" t="n">
        <v>45</v>
      </c>
    </row>
    <row r="2270" customFormat="false" ht="21.95" hidden="false" customHeight="true" outlineLevel="0" collapsed="false">
      <c r="A2270" s="1" t="str">
        <f aca="false">"1208160011177130"</f>
        <v>1208160011177130</v>
      </c>
      <c r="B2270" s="1" t="s">
        <v>8188</v>
      </c>
      <c r="C2270" s="1" t="s">
        <v>8189</v>
      </c>
      <c r="D2270" s="1" t="s">
        <v>8190</v>
      </c>
      <c r="E2270" s="1"/>
      <c r="F2270" s="1" t="s">
        <v>759</v>
      </c>
      <c r="G2270" s="1" t="n">
        <v>847422</v>
      </c>
      <c r="H2270" s="1" t="n">
        <v>0.75</v>
      </c>
    </row>
    <row r="2271" customFormat="false" ht="21.95" hidden="false" customHeight="true" outlineLevel="0" collapsed="false">
      <c r="A2271" s="1" t="str">
        <f aca="false">"1208160058084028"</f>
        <v>1208160058084028</v>
      </c>
      <c r="B2271" s="1" t="s">
        <v>4195</v>
      </c>
      <c r="C2271" s="1" t="s">
        <v>8191</v>
      </c>
      <c r="D2271" s="1" t="s">
        <v>8192</v>
      </c>
      <c r="E2271" s="1"/>
      <c r="F2271" s="1" t="s">
        <v>759</v>
      </c>
      <c r="G2271" s="1" t="n">
        <v>848205</v>
      </c>
      <c r="H2271" s="1" t="n">
        <v>0.75</v>
      </c>
    </row>
    <row r="2272" customFormat="false" ht="21.95" hidden="false" customHeight="true" outlineLevel="0" collapsed="false">
      <c r="A2272" s="1" t="str">
        <f aca="false">"IN30429519778849"</f>
        <v>IN30429519778849</v>
      </c>
      <c r="B2272" s="1" t="s">
        <v>8193</v>
      </c>
      <c r="C2272" s="1" t="s">
        <v>8194</v>
      </c>
      <c r="D2272" s="1" t="s">
        <v>8195</v>
      </c>
      <c r="E2272" s="1" t="s">
        <v>8196</v>
      </c>
      <c r="F2272" s="1"/>
      <c r="G2272" s="1" t="n">
        <v>848237</v>
      </c>
      <c r="H2272" s="1" t="n">
        <v>7.5</v>
      </c>
    </row>
    <row r="2273" customFormat="false" ht="21.95" hidden="false" customHeight="true" outlineLevel="0" collapsed="false">
      <c r="A2273" s="1" t="str">
        <f aca="false">"1208180007560971"</f>
        <v>1208180007560971</v>
      </c>
      <c r="B2273" s="1" t="s">
        <v>8197</v>
      </c>
      <c r="C2273" s="1" t="s">
        <v>8198</v>
      </c>
      <c r="D2273" s="1" t="s">
        <v>8199</v>
      </c>
      <c r="E2273" s="1" t="s">
        <v>2142</v>
      </c>
      <c r="F2273" s="1" t="s">
        <v>8200</v>
      </c>
      <c r="G2273" s="1" t="n">
        <v>851101</v>
      </c>
      <c r="H2273" s="1" t="n">
        <v>63.75</v>
      </c>
    </row>
    <row r="2274" customFormat="false" ht="21.95" hidden="false" customHeight="true" outlineLevel="0" collapsed="false">
      <c r="A2274" s="1" t="str">
        <f aca="false">"1208180008522432"</f>
        <v>1208180008522432</v>
      </c>
      <c r="B2274" s="1" t="s">
        <v>8201</v>
      </c>
      <c r="C2274" s="1" t="s">
        <v>8202</v>
      </c>
      <c r="D2274" s="1"/>
      <c r="E2274" s="1"/>
      <c r="F2274" s="1" t="s">
        <v>8200</v>
      </c>
      <c r="G2274" s="1" t="n">
        <v>851129</v>
      </c>
      <c r="H2274" s="1" t="n">
        <v>28.5</v>
      </c>
    </row>
    <row r="2275" customFormat="false" ht="21.95" hidden="false" customHeight="true" outlineLevel="0" collapsed="false">
      <c r="A2275" s="1" t="str">
        <f aca="false">"1203320037419489"</f>
        <v>1203320037419489</v>
      </c>
      <c r="B2275" s="1" t="s">
        <v>8203</v>
      </c>
      <c r="C2275" s="1" t="s">
        <v>8204</v>
      </c>
      <c r="D2275" s="1" t="s">
        <v>8205</v>
      </c>
      <c r="E2275" s="1"/>
      <c r="F2275" s="1" t="s">
        <v>8200</v>
      </c>
      <c r="G2275" s="1" t="n">
        <v>851211</v>
      </c>
      <c r="H2275" s="1" t="n">
        <v>93.75</v>
      </c>
    </row>
    <row r="2276" customFormat="false" ht="21.95" hidden="false" customHeight="true" outlineLevel="0" collapsed="false">
      <c r="A2276" s="1" t="str">
        <f aca="false">"IN30311611480033"</f>
        <v>IN30311611480033</v>
      </c>
      <c r="B2276" s="1" t="s">
        <v>8206</v>
      </c>
      <c r="C2276" s="1" t="s">
        <v>8207</v>
      </c>
      <c r="D2276" s="1" t="s">
        <v>8208</v>
      </c>
      <c r="E2276" s="1" t="s">
        <v>8209</v>
      </c>
      <c r="F2276" s="1"/>
      <c r="G2276" s="1" t="n">
        <v>852113</v>
      </c>
      <c r="H2276" s="1" t="n">
        <v>93.75</v>
      </c>
    </row>
    <row r="2277" customFormat="false" ht="21.95" hidden="false" customHeight="true" outlineLevel="0" collapsed="false">
      <c r="A2277" s="1" t="str">
        <f aca="false">"1201060002142168"</f>
        <v>1201060002142168</v>
      </c>
      <c r="B2277" s="1" t="s">
        <v>8210</v>
      </c>
      <c r="C2277" s="1" t="s">
        <v>8211</v>
      </c>
      <c r="D2277" s="1" t="s">
        <v>8212</v>
      </c>
      <c r="E2277" s="1" t="s">
        <v>8213</v>
      </c>
      <c r="F2277" s="1" t="s">
        <v>8214</v>
      </c>
      <c r="G2277" s="1" t="n">
        <v>852201</v>
      </c>
      <c r="H2277" s="1" t="n">
        <v>37.5</v>
      </c>
    </row>
    <row r="2278" customFormat="false" ht="21.95" hidden="false" customHeight="true" outlineLevel="0" collapsed="false">
      <c r="A2278" s="1" t="str">
        <f aca="false">"IN30429526821183"</f>
        <v>IN30429526821183</v>
      </c>
      <c r="B2278" s="1" t="s">
        <v>8215</v>
      </c>
      <c r="C2278" s="1" t="s">
        <v>8216</v>
      </c>
      <c r="D2278" s="1" t="s">
        <v>8217</v>
      </c>
      <c r="E2278" s="1" t="s">
        <v>8218</v>
      </c>
      <c r="F2278" s="1"/>
      <c r="G2278" s="1" t="n">
        <v>853204</v>
      </c>
      <c r="H2278" s="1" t="n">
        <v>0.75</v>
      </c>
    </row>
    <row r="2279" customFormat="false" ht="21.95" hidden="false" customHeight="true" outlineLevel="0" collapsed="false">
      <c r="A2279" s="1" t="str">
        <f aca="false">"1208870006277308"</f>
        <v>1208870006277308</v>
      </c>
      <c r="B2279" s="1" t="s">
        <v>8219</v>
      </c>
      <c r="C2279" s="1" t="s">
        <v>8220</v>
      </c>
      <c r="D2279" s="1" t="s">
        <v>134</v>
      </c>
      <c r="E2279" s="1" t="s">
        <v>134</v>
      </c>
      <c r="F2279" s="1" t="s">
        <v>8221</v>
      </c>
      <c r="G2279" s="1" t="n">
        <v>854340</v>
      </c>
      <c r="H2279" s="1" t="n">
        <v>6</v>
      </c>
    </row>
    <row r="2280" customFormat="false" ht="21.95" hidden="false" customHeight="true" outlineLevel="0" collapsed="false">
      <c r="A2280" s="1" t="str">
        <f aca="false">"1208870021617649"</f>
        <v>1208870021617649</v>
      </c>
      <c r="B2280" s="1" t="s">
        <v>8222</v>
      </c>
      <c r="C2280" s="1" t="s">
        <v>8223</v>
      </c>
      <c r="D2280" s="1" t="s">
        <v>8224</v>
      </c>
      <c r="E2280" s="1" t="s">
        <v>134</v>
      </c>
      <c r="F2280" s="1" t="s">
        <v>8225</v>
      </c>
      <c r="G2280" s="1" t="n">
        <v>855117</v>
      </c>
      <c r="H2280" s="1" t="n">
        <v>9.75</v>
      </c>
    </row>
    <row r="2281" customFormat="false" ht="21.95" hidden="false" customHeight="true" outlineLevel="0" collapsed="false">
      <c r="A2281" s="1" t="str">
        <f aca="false">"IN30023911403407"</f>
        <v>IN30023911403407</v>
      </c>
      <c r="B2281" s="1" t="s">
        <v>8226</v>
      </c>
      <c r="C2281" s="1" t="s">
        <v>8227</v>
      </c>
      <c r="D2281" s="1" t="s">
        <v>8228</v>
      </c>
      <c r="E2281" s="1" t="s">
        <v>8229</v>
      </c>
      <c r="F2281" s="1"/>
      <c r="G2281" s="1" t="n">
        <v>1000000</v>
      </c>
      <c r="H2281" s="1" t="n">
        <v>1782</v>
      </c>
    </row>
    <row r="2282" customFormat="false" ht="21.95" hidden="false" customHeight="true" outlineLevel="0" collapsed="false">
      <c r="A2282" s="1" t="str">
        <f aca="false">"IN30163741535963"</f>
        <v>IN30163741535963</v>
      </c>
      <c r="B2282" s="1" t="s">
        <v>8230</v>
      </c>
      <c r="C2282" s="1" t="s">
        <v>8231</v>
      </c>
      <c r="D2282" s="1" t="s">
        <v>8232</v>
      </c>
      <c r="E2282" s="1" t="s">
        <v>8233</v>
      </c>
      <c r="F2282" s="1"/>
      <c r="G2282" s="1" t="s">
        <v>8234</v>
      </c>
      <c r="H2282" s="1" t="n">
        <v>727.75</v>
      </c>
    </row>
    <row r="2283" customFormat="false" ht="21.95" hidden="false" customHeight="true" outlineLevel="0" collapsed="false">
      <c r="A2283" s="1" t="str">
        <f aca="false">"1203280000007990"</f>
        <v>1203280000007990</v>
      </c>
      <c r="B2283" s="1" t="s">
        <v>8235</v>
      </c>
      <c r="C2283" s="1" t="s">
        <v>8236</v>
      </c>
      <c r="D2283" s="1" t="s">
        <v>8237</v>
      </c>
      <c r="E2283" s="1" t="s">
        <v>8238</v>
      </c>
      <c r="F2283" s="1" t="s">
        <v>641</v>
      </c>
      <c r="G2283" s="1"/>
      <c r="H2283" s="1" t="n">
        <v>78.75</v>
      </c>
    </row>
    <row r="2284" customFormat="false" ht="21.95" hidden="false" customHeight="true" outlineLevel="0" collapsed="false">
      <c r="A2284" s="1" t="str">
        <f aca="false">"1204180000037585"</f>
        <v>1204180000037585</v>
      </c>
      <c r="B2284" s="1" t="s">
        <v>8239</v>
      </c>
      <c r="C2284" s="1" t="s">
        <v>8240</v>
      </c>
      <c r="D2284" s="4" t="n">
        <v>12614</v>
      </c>
      <c r="E2284" s="1" t="s">
        <v>8241</v>
      </c>
      <c r="F2284" s="1" t="s">
        <v>154</v>
      </c>
      <c r="G2284" s="1" t="n">
        <v>24001</v>
      </c>
      <c r="H2284" s="1" t="n">
        <v>37.5</v>
      </c>
    </row>
    <row r="2285" customFormat="false" ht="21.95" hidden="false" customHeight="true" outlineLevel="0" collapsed="false">
      <c r="A2285" s="1" t="str">
        <f aca="false">"1204470004961832"</f>
        <v>1204470004961832</v>
      </c>
      <c r="B2285" s="1" t="s">
        <v>8242</v>
      </c>
      <c r="C2285" s="1" t="s">
        <v>8243</v>
      </c>
      <c r="D2285" s="1"/>
      <c r="E2285" s="1"/>
      <c r="F2285" s="1" t="s">
        <v>150</v>
      </c>
      <c r="G2285" s="1" t="n">
        <v>108014</v>
      </c>
      <c r="H2285" s="1" t="n">
        <v>225</v>
      </c>
    </row>
    <row r="2286" customFormat="false" ht="21.95" hidden="false" customHeight="true" outlineLevel="0" collapsed="false">
      <c r="A2286" s="1" t="str">
        <f aca="false">"IN30014210421470"</f>
        <v>IN30014210421470</v>
      </c>
      <c r="B2286" s="1" t="s">
        <v>8244</v>
      </c>
      <c r="C2286" s="1" t="s">
        <v>8245</v>
      </c>
      <c r="D2286" s="1" t="s">
        <v>8246</v>
      </c>
      <c r="E2286" s="1" t="s">
        <v>8247</v>
      </c>
      <c r="F2286" s="1"/>
      <c r="G2286" s="1" t="n">
        <v>110001</v>
      </c>
      <c r="H2286" s="1" t="n">
        <v>750</v>
      </c>
    </row>
    <row r="2287" customFormat="false" ht="21.95" hidden="false" customHeight="true" outlineLevel="0" collapsed="false">
      <c r="A2287" s="1" t="str">
        <f aca="false">"IN30323710021896"</f>
        <v>IN30323710021896</v>
      </c>
      <c r="B2287" s="1" t="s">
        <v>8248</v>
      </c>
      <c r="C2287" s="1" t="s">
        <v>8249</v>
      </c>
      <c r="D2287" s="1" t="s">
        <v>8250</v>
      </c>
      <c r="E2287" s="1" t="s">
        <v>67</v>
      </c>
      <c r="F2287" s="1"/>
      <c r="G2287" s="1" t="n">
        <v>110003</v>
      </c>
      <c r="H2287" s="1" t="n">
        <v>75</v>
      </c>
    </row>
    <row r="2288" customFormat="false" ht="21.95" hidden="false" customHeight="true" outlineLevel="0" collapsed="false">
      <c r="A2288" s="1" t="str">
        <f aca="false">"1201910100658908"</f>
        <v>1201910100658908</v>
      </c>
      <c r="B2288" s="1" t="s">
        <v>8251</v>
      </c>
      <c r="C2288" s="1" t="s">
        <v>8252</v>
      </c>
      <c r="D2288" s="1" t="s">
        <v>8253</v>
      </c>
      <c r="E2288" s="1"/>
      <c r="F2288" s="1" t="s">
        <v>82</v>
      </c>
      <c r="G2288" s="1" t="n">
        <v>110006</v>
      </c>
      <c r="H2288" s="1" t="n">
        <v>75</v>
      </c>
    </row>
    <row r="2289" customFormat="false" ht="21.95" hidden="false" customHeight="true" outlineLevel="0" collapsed="false">
      <c r="A2289" s="1" t="str">
        <f aca="false">"IN30223610020334"</f>
        <v>IN30223610020334</v>
      </c>
      <c r="B2289" s="1" t="s">
        <v>8254</v>
      </c>
      <c r="C2289" s="1" t="s">
        <v>8255</v>
      </c>
      <c r="D2289" s="1" t="s">
        <v>8256</v>
      </c>
      <c r="E2289" s="1" t="s">
        <v>8257</v>
      </c>
      <c r="F2289" s="1"/>
      <c r="G2289" s="1" t="n">
        <v>110006</v>
      </c>
      <c r="H2289" s="1" t="n">
        <v>36</v>
      </c>
    </row>
    <row r="2290" customFormat="false" ht="21.95" hidden="false" customHeight="true" outlineLevel="0" collapsed="false">
      <c r="A2290" s="1" t="str">
        <f aca="false">"1202060000069367"</f>
        <v>1202060000069367</v>
      </c>
      <c r="B2290" s="1" t="s">
        <v>8258</v>
      </c>
      <c r="C2290" s="1" t="n">
        <v>7232</v>
      </c>
      <c r="D2290" s="1" t="s">
        <v>8259</v>
      </c>
      <c r="E2290" s="1"/>
      <c r="F2290" s="1" t="s">
        <v>67</v>
      </c>
      <c r="G2290" s="1" t="n">
        <v>110007</v>
      </c>
      <c r="H2290" s="1" t="n">
        <v>75</v>
      </c>
    </row>
    <row r="2291" customFormat="false" ht="21.95" hidden="false" customHeight="true" outlineLevel="0" collapsed="false">
      <c r="A2291" s="1" t="str">
        <f aca="false">"IN30021412434883"</f>
        <v>IN30021412434883</v>
      </c>
      <c r="B2291" s="1" t="s">
        <v>8260</v>
      </c>
      <c r="C2291" s="1" t="s">
        <v>8261</v>
      </c>
      <c r="D2291" s="1" t="s">
        <v>1188</v>
      </c>
      <c r="E2291" s="1" t="s">
        <v>67</v>
      </c>
      <c r="F2291" s="1"/>
      <c r="G2291" s="1" t="n">
        <v>110008</v>
      </c>
      <c r="H2291" s="1" t="n">
        <v>375</v>
      </c>
    </row>
    <row r="2292" customFormat="false" ht="21.95" hidden="false" customHeight="true" outlineLevel="0" collapsed="false">
      <c r="A2292" s="1" t="str">
        <f aca="false">"IN30072410076993"</f>
        <v>IN30072410076993</v>
      </c>
      <c r="B2292" s="1" t="s">
        <v>8262</v>
      </c>
      <c r="C2292" s="1" t="n">
        <v>188</v>
      </c>
      <c r="D2292" s="1" t="s">
        <v>8263</v>
      </c>
      <c r="E2292" s="1" t="s">
        <v>8264</v>
      </c>
      <c r="F2292" s="1"/>
      <c r="G2292" s="1" t="n">
        <v>110009</v>
      </c>
      <c r="H2292" s="1" t="n">
        <v>75</v>
      </c>
    </row>
    <row r="2293" customFormat="false" ht="21.95" hidden="false" customHeight="true" outlineLevel="0" collapsed="false">
      <c r="A2293" s="1" t="str">
        <f aca="false">"IN30177410949520"</f>
        <v>IN30177410949520</v>
      </c>
      <c r="B2293" s="1" t="s">
        <v>8265</v>
      </c>
      <c r="C2293" s="1" t="s">
        <v>8266</v>
      </c>
      <c r="D2293" s="1" t="s">
        <v>8267</v>
      </c>
      <c r="E2293" s="1" t="s">
        <v>67</v>
      </c>
      <c r="F2293" s="1"/>
      <c r="G2293" s="1" t="n">
        <v>110015</v>
      </c>
      <c r="H2293" s="1" t="n">
        <v>730.5</v>
      </c>
    </row>
    <row r="2294" customFormat="false" ht="21.95" hidden="false" customHeight="true" outlineLevel="0" collapsed="false">
      <c r="A2294" s="1" t="str">
        <f aca="false">"IN30051314304716"</f>
        <v>IN30051314304716</v>
      </c>
      <c r="B2294" s="1" t="s">
        <v>8268</v>
      </c>
      <c r="C2294" s="1" t="s">
        <v>8269</v>
      </c>
      <c r="D2294" s="1" t="s">
        <v>8270</v>
      </c>
      <c r="E2294" s="1" t="s">
        <v>86</v>
      </c>
      <c r="F2294" s="1"/>
      <c r="G2294" s="1" t="n">
        <v>110018</v>
      </c>
      <c r="H2294" s="1" t="n">
        <v>0.75</v>
      </c>
    </row>
    <row r="2295" customFormat="false" ht="21.95" hidden="false" customHeight="true" outlineLevel="0" collapsed="false">
      <c r="A2295" s="1" t="str">
        <f aca="false">"IN30051316884170"</f>
        <v>IN30051316884170</v>
      </c>
      <c r="B2295" s="1" t="s">
        <v>8271</v>
      </c>
      <c r="C2295" s="1" t="s">
        <v>8272</v>
      </c>
      <c r="D2295" s="1" t="s">
        <v>67</v>
      </c>
      <c r="E2295" s="1" t="s">
        <v>82</v>
      </c>
      <c r="F2295" s="1"/>
      <c r="G2295" s="1" t="n">
        <v>110018</v>
      </c>
      <c r="H2295" s="1" t="n">
        <v>0.75</v>
      </c>
    </row>
    <row r="2296" customFormat="false" ht="21.95" hidden="false" customHeight="true" outlineLevel="0" collapsed="false">
      <c r="A2296" s="1" t="str">
        <f aca="false">"IN30045011869499"</f>
        <v>IN30045011869499</v>
      </c>
      <c r="B2296" s="1" t="s">
        <v>8273</v>
      </c>
      <c r="C2296" s="1" t="s">
        <v>8274</v>
      </c>
      <c r="D2296" s="1" t="s">
        <v>8275</v>
      </c>
      <c r="E2296" s="1" t="s">
        <v>8276</v>
      </c>
      <c r="F2296" s="1"/>
      <c r="G2296" s="1" t="n">
        <v>110019</v>
      </c>
      <c r="H2296" s="1" t="n">
        <v>375</v>
      </c>
    </row>
    <row r="2297" customFormat="false" ht="21.95" hidden="false" customHeight="true" outlineLevel="0" collapsed="false">
      <c r="A2297" s="1" t="str">
        <f aca="false">"IN30018311281942"</f>
        <v>IN30018311281942</v>
      </c>
      <c r="B2297" s="1" t="s">
        <v>8277</v>
      </c>
      <c r="C2297" s="1" t="s">
        <v>8278</v>
      </c>
      <c r="D2297" s="1" t="s">
        <v>8279</v>
      </c>
      <c r="E2297" s="1" t="s">
        <v>67</v>
      </c>
      <c r="F2297" s="1"/>
      <c r="G2297" s="1" t="n">
        <v>110019</v>
      </c>
      <c r="H2297" s="1" t="n">
        <v>37.5</v>
      </c>
    </row>
    <row r="2298" customFormat="false" ht="21.95" hidden="false" customHeight="true" outlineLevel="0" collapsed="false">
      <c r="A2298" s="1" t="str">
        <f aca="false">"IN30115113059899"</f>
        <v>IN30115113059899</v>
      </c>
      <c r="B2298" s="1" t="s">
        <v>8280</v>
      </c>
      <c r="C2298" s="1" t="s">
        <v>8281</v>
      </c>
      <c r="D2298" s="1" t="s">
        <v>8282</v>
      </c>
      <c r="E2298" s="1" t="s">
        <v>8283</v>
      </c>
      <c r="F2298" s="1"/>
      <c r="G2298" s="1" t="n">
        <v>110024</v>
      </c>
      <c r="H2298" s="1" t="n">
        <v>247.5</v>
      </c>
    </row>
    <row r="2299" customFormat="false" ht="21.95" hidden="false" customHeight="true" outlineLevel="0" collapsed="false">
      <c r="A2299" s="1" t="str">
        <f aca="false">"IN30096610077997"</f>
        <v>IN30096610077997</v>
      </c>
      <c r="B2299" s="1" t="s">
        <v>8284</v>
      </c>
      <c r="C2299" s="1" t="n">
        <v>353</v>
      </c>
      <c r="D2299" s="1" t="s">
        <v>8285</v>
      </c>
      <c r="E2299" s="1" t="s">
        <v>8286</v>
      </c>
      <c r="F2299" s="1"/>
      <c r="G2299" s="1" t="n">
        <v>110031</v>
      </c>
      <c r="H2299" s="1" t="n">
        <v>1.5</v>
      </c>
    </row>
    <row r="2300" customFormat="false" ht="21.95" hidden="false" customHeight="true" outlineLevel="0" collapsed="false">
      <c r="A2300" s="1" t="str">
        <f aca="false">"004420"</f>
        <v>004420</v>
      </c>
      <c r="B2300" s="1" t="s">
        <v>8287</v>
      </c>
      <c r="C2300" s="1" t="s">
        <v>8288</v>
      </c>
      <c r="D2300" s="1" t="s">
        <v>8289</v>
      </c>
      <c r="E2300" s="1" t="s">
        <v>8290</v>
      </c>
      <c r="F2300" s="1" t="s">
        <v>82</v>
      </c>
      <c r="G2300" s="1" t="n">
        <v>110033</v>
      </c>
      <c r="H2300" s="1" t="n">
        <v>375</v>
      </c>
    </row>
    <row r="2301" customFormat="false" ht="21.95" hidden="false" customHeight="true" outlineLevel="0" collapsed="false">
      <c r="A2301" s="1" t="str">
        <f aca="false">"IN30096610013400"</f>
        <v>IN30096610013400</v>
      </c>
      <c r="B2301" s="1" t="s">
        <v>8291</v>
      </c>
      <c r="C2301" s="1" t="s">
        <v>8292</v>
      </c>
      <c r="D2301" s="1" t="s">
        <v>8293</v>
      </c>
      <c r="E2301" s="1" t="s">
        <v>77</v>
      </c>
      <c r="F2301" s="1"/>
      <c r="G2301" s="1" t="n">
        <v>110034</v>
      </c>
      <c r="H2301" s="1" t="n">
        <v>150</v>
      </c>
    </row>
    <row r="2302" customFormat="false" ht="21.95" hidden="false" customHeight="true" outlineLevel="0" collapsed="false">
      <c r="A2302" s="1" t="str">
        <f aca="false">"IN30142810054136"</f>
        <v>IN30142810054136</v>
      </c>
      <c r="B2302" s="1" t="s">
        <v>8294</v>
      </c>
      <c r="C2302" s="1" t="s">
        <v>8295</v>
      </c>
      <c r="D2302" s="1" t="s">
        <v>8296</v>
      </c>
      <c r="E2302" s="1" t="s">
        <v>8297</v>
      </c>
      <c r="F2302" s="1"/>
      <c r="G2302" s="1" t="n">
        <v>110040</v>
      </c>
      <c r="H2302" s="1" t="n">
        <v>112.5</v>
      </c>
    </row>
    <row r="2303" customFormat="false" ht="21.95" hidden="false" customHeight="true" outlineLevel="0" collapsed="false">
      <c r="A2303" s="1" t="str">
        <f aca="false">"1203600000258285"</f>
        <v>1203600000258285</v>
      </c>
      <c r="B2303" s="1" t="s">
        <v>8298</v>
      </c>
      <c r="C2303" s="1" t="s">
        <v>8299</v>
      </c>
      <c r="D2303" s="1" t="s">
        <v>8300</v>
      </c>
      <c r="E2303" s="1" t="s">
        <v>8301</v>
      </c>
      <c r="F2303" s="1" t="s">
        <v>82</v>
      </c>
      <c r="G2303" s="1" t="n">
        <v>110045</v>
      </c>
      <c r="H2303" s="1" t="n">
        <v>18.75</v>
      </c>
    </row>
    <row r="2304" customFormat="false" ht="21.95" hidden="false" customHeight="true" outlineLevel="0" collapsed="false">
      <c r="A2304" s="1" t="str">
        <f aca="false">"IN30226912574929"</f>
        <v>IN30226912574929</v>
      </c>
      <c r="B2304" s="1" t="s">
        <v>8302</v>
      </c>
      <c r="C2304" s="1" t="s">
        <v>8303</v>
      </c>
      <c r="D2304" s="1" t="s">
        <v>8304</v>
      </c>
      <c r="E2304" s="1" t="s">
        <v>8305</v>
      </c>
      <c r="F2304" s="1"/>
      <c r="G2304" s="1" t="n">
        <v>110046</v>
      </c>
      <c r="H2304" s="1" t="n">
        <v>1.5</v>
      </c>
    </row>
    <row r="2305" customFormat="false" ht="21.95" hidden="false" customHeight="true" outlineLevel="0" collapsed="false">
      <c r="A2305" s="1" t="str">
        <f aca="false">"1208870023216813"</f>
        <v>1208870023216813</v>
      </c>
      <c r="B2305" s="1" t="s">
        <v>8306</v>
      </c>
      <c r="C2305" s="1" t="s">
        <v>8307</v>
      </c>
      <c r="D2305" s="1" t="s">
        <v>8308</v>
      </c>
      <c r="E2305" s="1" t="s">
        <v>8309</v>
      </c>
      <c r="F2305" s="1" t="s">
        <v>82</v>
      </c>
      <c r="G2305" s="1" t="n">
        <v>110049</v>
      </c>
      <c r="H2305" s="1" t="n">
        <v>1.5</v>
      </c>
    </row>
    <row r="2306" customFormat="false" ht="21.95" hidden="false" customHeight="true" outlineLevel="0" collapsed="false">
      <c r="A2306" s="1" t="str">
        <f aca="false">"1206690001225668"</f>
        <v>1206690001225668</v>
      </c>
      <c r="B2306" s="1" t="s">
        <v>8310</v>
      </c>
      <c r="C2306" s="1" t="s">
        <v>8311</v>
      </c>
      <c r="D2306" s="1" t="s">
        <v>80</v>
      </c>
      <c r="E2306" s="1" t="s">
        <v>8312</v>
      </c>
      <c r="F2306" s="1" t="s">
        <v>82</v>
      </c>
      <c r="G2306" s="1" t="n">
        <v>110052</v>
      </c>
      <c r="H2306" s="1" t="n">
        <v>1125</v>
      </c>
    </row>
    <row r="2307" customFormat="false" ht="21.95" hidden="false" customHeight="true" outlineLevel="0" collapsed="false">
      <c r="A2307" s="1" t="str">
        <f aca="false">"IN30051313080576"</f>
        <v>IN30051313080576</v>
      </c>
      <c r="B2307" s="1" t="s">
        <v>8313</v>
      </c>
      <c r="C2307" s="1" t="s">
        <v>8314</v>
      </c>
      <c r="D2307" s="1" t="s">
        <v>8315</v>
      </c>
      <c r="E2307" s="1" t="s">
        <v>8316</v>
      </c>
      <c r="F2307" s="1"/>
      <c r="G2307" s="1" t="n">
        <v>110053</v>
      </c>
      <c r="H2307" s="1" t="n">
        <v>27.75</v>
      </c>
    </row>
    <row r="2308" customFormat="false" ht="21.95" hidden="false" customHeight="true" outlineLevel="0" collapsed="false">
      <c r="A2308" s="1" t="str">
        <f aca="false">"IN30226911093277"</f>
        <v>IN30226911093277</v>
      </c>
      <c r="B2308" s="1" t="s">
        <v>8317</v>
      </c>
      <c r="C2308" s="1" t="s">
        <v>8318</v>
      </c>
      <c r="D2308" s="1" t="s">
        <v>8319</v>
      </c>
      <c r="E2308" s="1" t="s">
        <v>8320</v>
      </c>
      <c r="F2308" s="1"/>
      <c r="G2308" s="1" t="n">
        <v>110053</v>
      </c>
      <c r="H2308" s="1" t="n">
        <v>37.5</v>
      </c>
    </row>
    <row r="2309" customFormat="false" ht="21.95" hidden="false" customHeight="true" outlineLevel="0" collapsed="false">
      <c r="A2309" s="1" t="str">
        <f aca="false">"1204470001352963"</f>
        <v>1204470001352963</v>
      </c>
      <c r="B2309" s="1" t="s">
        <v>8321</v>
      </c>
      <c r="C2309" s="1" t="s">
        <v>8322</v>
      </c>
      <c r="D2309" s="1" t="s">
        <v>8323</v>
      </c>
      <c r="E2309" s="1" t="s">
        <v>1278</v>
      </c>
      <c r="F2309" s="1" t="s">
        <v>82</v>
      </c>
      <c r="G2309" s="1" t="n">
        <v>110053</v>
      </c>
      <c r="H2309" s="1" t="n">
        <v>337.5</v>
      </c>
    </row>
    <row r="2310" customFormat="false" ht="21.95" hidden="false" customHeight="true" outlineLevel="0" collapsed="false">
      <c r="A2310" s="1" t="str">
        <f aca="false">"IN30021413721740"</f>
        <v>IN30021413721740</v>
      </c>
      <c r="B2310" s="1" t="s">
        <v>8324</v>
      </c>
      <c r="C2310" s="1" t="s">
        <v>8325</v>
      </c>
      <c r="D2310" s="1"/>
      <c r="E2310" s="1" t="s">
        <v>1177</v>
      </c>
      <c r="F2310" s="1"/>
      <c r="G2310" s="1" t="n">
        <v>110053</v>
      </c>
      <c r="H2310" s="1" t="n">
        <v>112.5</v>
      </c>
    </row>
    <row r="2311" customFormat="false" ht="21.95" hidden="false" customHeight="true" outlineLevel="0" collapsed="false">
      <c r="A2311" s="1" t="str">
        <f aca="false">"IN30159010012885"</f>
        <v>IN30159010012885</v>
      </c>
      <c r="B2311" s="1" t="s">
        <v>8326</v>
      </c>
      <c r="C2311" s="1" t="s">
        <v>8327</v>
      </c>
      <c r="D2311" s="1" t="s">
        <v>1343</v>
      </c>
      <c r="E2311" s="1" t="s">
        <v>67</v>
      </c>
      <c r="F2311" s="1"/>
      <c r="G2311" s="1" t="n">
        <v>110058</v>
      </c>
      <c r="H2311" s="1" t="n">
        <v>15</v>
      </c>
    </row>
    <row r="2312" customFormat="false" ht="21.95" hidden="false" customHeight="true" outlineLevel="0" collapsed="false">
      <c r="A2312" s="1" t="str">
        <f aca="false">"1201580000563331"</f>
        <v>1201580000563331</v>
      </c>
      <c r="B2312" s="1" t="s">
        <v>8328</v>
      </c>
      <c r="C2312" s="1" t="s">
        <v>8329</v>
      </c>
      <c r="D2312" s="1" t="s">
        <v>8330</v>
      </c>
      <c r="E2312" s="1" t="s">
        <v>1282</v>
      </c>
      <c r="F2312" s="1" t="s">
        <v>1344</v>
      </c>
      <c r="G2312" s="1" t="n">
        <v>110058</v>
      </c>
      <c r="H2312" s="1" t="n">
        <v>17.25</v>
      </c>
    </row>
    <row r="2313" customFormat="false" ht="21.95" hidden="false" customHeight="true" outlineLevel="0" collapsed="false">
      <c r="A2313" s="1" t="str">
        <f aca="false">"1208870030344895"</f>
        <v>1208870030344895</v>
      </c>
      <c r="B2313" s="1" t="s">
        <v>8331</v>
      </c>
      <c r="C2313" s="1" t="s">
        <v>8332</v>
      </c>
      <c r="D2313" s="1" t="s">
        <v>4022</v>
      </c>
      <c r="E2313" s="1" t="s">
        <v>134</v>
      </c>
      <c r="F2313" s="1" t="s">
        <v>1344</v>
      </c>
      <c r="G2313" s="1" t="n">
        <v>110059</v>
      </c>
      <c r="H2313" s="1" t="n">
        <v>251.25</v>
      </c>
    </row>
    <row r="2314" customFormat="false" ht="21.95" hidden="false" customHeight="true" outlineLevel="0" collapsed="false">
      <c r="A2314" s="1" t="str">
        <f aca="false">"1208180004415895"</f>
        <v>1208180004415895</v>
      </c>
      <c r="B2314" s="1" t="s">
        <v>8333</v>
      </c>
      <c r="C2314" s="1" t="s">
        <v>8334</v>
      </c>
      <c r="D2314" s="1" t="s">
        <v>8335</v>
      </c>
      <c r="E2314" s="1"/>
      <c r="F2314" s="1" t="s">
        <v>67</v>
      </c>
      <c r="G2314" s="1" t="n">
        <v>110060</v>
      </c>
      <c r="H2314" s="1" t="n">
        <v>127.5</v>
      </c>
    </row>
    <row r="2315" customFormat="false" ht="21.95" hidden="false" customHeight="true" outlineLevel="0" collapsed="false">
      <c r="A2315" s="1" t="str">
        <f aca="false">"1208870041206548"</f>
        <v>1208870041206548</v>
      </c>
      <c r="B2315" s="1" t="s">
        <v>8336</v>
      </c>
      <c r="C2315" s="1" t="s">
        <v>8337</v>
      </c>
      <c r="D2315" s="1" t="s">
        <v>8309</v>
      </c>
      <c r="E2315" s="1" t="s">
        <v>134</v>
      </c>
      <c r="F2315" s="1" t="s">
        <v>67</v>
      </c>
      <c r="G2315" s="1" t="n">
        <v>110062</v>
      </c>
      <c r="H2315" s="1" t="n">
        <v>1.5</v>
      </c>
    </row>
    <row r="2316" customFormat="false" ht="21.95" hidden="false" customHeight="true" outlineLevel="0" collapsed="false">
      <c r="A2316" s="1" t="str">
        <f aca="false">"1302080000160496"</f>
        <v>1302080000160496</v>
      </c>
      <c r="B2316" s="1" t="s">
        <v>8338</v>
      </c>
      <c r="C2316" s="1" t="s">
        <v>8339</v>
      </c>
      <c r="D2316" s="1" t="s">
        <v>5477</v>
      </c>
      <c r="E2316" s="1" t="s">
        <v>8340</v>
      </c>
      <c r="F2316" s="1" t="s">
        <v>67</v>
      </c>
      <c r="G2316" s="1" t="n">
        <v>110063</v>
      </c>
      <c r="H2316" s="1" t="n">
        <v>15</v>
      </c>
    </row>
    <row r="2317" customFormat="false" ht="21.95" hidden="false" customHeight="true" outlineLevel="0" collapsed="false">
      <c r="A2317" s="1" t="str">
        <f aca="false">"IN30021412007578"</f>
        <v>IN30021412007578</v>
      </c>
      <c r="B2317" s="1" t="s">
        <v>1215</v>
      </c>
      <c r="C2317" s="1" t="s">
        <v>8341</v>
      </c>
      <c r="D2317" s="1" t="s">
        <v>8342</v>
      </c>
      <c r="E2317" s="1" t="s">
        <v>8343</v>
      </c>
      <c r="F2317" s="1"/>
      <c r="G2317" s="1" t="n">
        <v>110063</v>
      </c>
      <c r="H2317" s="1" t="n">
        <v>0.75</v>
      </c>
    </row>
    <row r="2318" customFormat="false" ht="21.95" hidden="false" customHeight="true" outlineLevel="0" collapsed="false">
      <c r="A2318" s="1" t="str">
        <f aca="false">"1203320000252537"</f>
        <v>1203320000252537</v>
      </c>
      <c r="B2318" s="1" t="s">
        <v>8344</v>
      </c>
      <c r="C2318" s="1" t="s">
        <v>8345</v>
      </c>
      <c r="D2318" s="1"/>
      <c r="E2318" s="1"/>
      <c r="F2318" s="1" t="s">
        <v>67</v>
      </c>
      <c r="G2318" s="1" t="n">
        <v>110070</v>
      </c>
      <c r="H2318" s="1" t="n">
        <v>37.25</v>
      </c>
    </row>
    <row r="2319" customFormat="false" ht="21.95" hidden="false" customHeight="true" outlineLevel="0" collapsed="false">
      <c r="A2319" s="1" t="str">
        <f aca="false">"1208870087304997"</f>
        <v>1208870087304997</v>
      </c>
      <c r="B2319" s="1" t="s">
        <v>8346</v>
      </c>
      <c r="C2319" s="1" t="s">
        <v>8347</v>
      </c>
      <c r="D2319" s="1" t="s">
        <v>8348</v>
      </c>
      <c r="E2319" s="1" t="s">
        <v>8349</v>
      </c>
      <c r="F2319" s="1" t="s">
        <v>1255</v>
      </c>
      <c r="G2319" s="1" t="n">
        <v>110077</v>
      </c>
      <c r="H2319" s="1" t="n">
        <v>2.25</v>
      </c>
    </row>
    <row r="2320" customFormat="false" ht="21.95" hidden="false" customHeight="true" outlineLevel="0" collapsed="false">
      <c r="A2320" s="1" t="str">
        <f aca="false">"1208870099585817"</f>
        <v>1208870099585817</v>
      </c>
      <c r="B2320" s="1" t="s">
        <v>8350</v>
      </c>
      <c r="C2320" s="1" t="s">
        <v>8351</v>
      </c>
      <c r="D2320" s="1" t="s">
        <v>134</v>
      </c>
      <c r="E2320" s="1" t="s">
        <v>134</v>
      </c>
      <c r="F2320" s="1" t="s">
        <v>1344</v>
      </c>
      <c r="G2320" s="1" t="n">
        <v>110078</v>
      </c>
      <c r="H2320" s="1" t="n">
        <v>45.75</v>
      </c>
    </row>
    <row r="2321" customFormat="false" ht="21.95" hidden="false" customHeight="true" outlineLevel="0" collapsed="false">
      <c r="A2321" s="1" t="str">
        <f aca="false">"IN30236510508799"</f>
        <v>IN30236510508799</v>
      </c>
      <c r="B2321" s="1" t="s">
        <v>8352</v>
      </c>
      <c r="C2321" s="1" t="s">
        <v>8353</v>
      </c>
      <c r="D2321" s="1" t="s">
        <v>8354</v>
      </c>
      <c r="E2321" s="1" t="s">
        <v>94</v>
      </c>
      <c r="F2321" s="1"/>
      <c r="G2321" s="1" t="n">
        <v>110085</v>
      </c>
      <c r="H2321" s="1" t="n">
        <v>150</v>
      </c>
    </row>
    <row r="2322" customFormat="false" ht="21.95" hidden="false" customHeight="true" outlineLevel="0" collapsed="false">
      <c r="A2322" s="1" t="str">
        <f aca="false">"IN30021437418018"</f>
        <v>IN30021437418018</v>
      </c>
      <c r="B2322" s="1" t="s">
        <v>8355</v>
      </c>
      <c r="C2322" s="1" t="s">
        <v>8356</v>
      </c>
      <c r="D2322" s="1" t="s">
        <v>8357</v>
      </c>
      <c r="E2322" s="1" t="s">
        <v>1177</v>
      </c>
      <c r="F2322" s="1"/>
      <c r="G2322" s="1" t="n">
        <v>110085</v>
      </c>
      <c r="H2322" s="1" t="n">
        <v>41.25</v>
      </c>
    </row>
    <row r="2323" customFormat="false" ht="21.95" hidden="false" customHeight="true" outlineLevel="0" collapsed="false">
      <c r="A2323" s="1" t="str">
        <f aca="false">"IN30011810835283"</f>
        <v>IN30011810835283</v>
      </c>
      <c r="B2323" s="1" t="s">
        <v>8358</v>
      </c>
      <c r="C2323" s="1" t="s">
        <v>8359</v>
      </c>
      <c r="D2323" s="1" t="s">
        <v>8360</v>
      </c>
      <c r="E2323" s="1" t="s">
        <v>8361</v>
      </c>
      <c r="F2323" s="1"/>
      <c r="G2323" s="1" t="n">
        <v>110085</v>
      </c>
      <c r="H2323" s="1" t="n">
        <v>7.5</v>
      </c>
    </row>
    <row r="2324" customFormat="false" ht="21.95" hidden="false" customHeight="true" outlineLevel="0" collapsed="false">
      <c r="A2324" s="1" t="str">
        <f aca="false">"IN30011811286903"</f>
        <v>IN30011811286903</v>
      </c>
      <c r="B2324" s="1" t="s">
        <v>8362</v>
      </c>
      <c r="C2324" s="1" t="s">
        <v>8363</v>
      </c>
      <c r="D2324" s="1" t="s">
        <v>8364</v>
      </c>
      <c r="E2324" s="1" t="s">
        <v>8365</v>
      </c>
      <c r="F2324" s="1"/>
      <c r="G2324" s="1" t="n">
        <v>110085</v>
      </c>
      <c r="H2324" s="1" t="n">
        <v>450</v>
      </c>
    </row>
    <row r="2325" customFormat="false" ht="21.95" hidden="false" customHeight="true" outlineLevel="0" collapsed="false">
      <c r="A2325" s="1" t="str">
        <f aca="false">"1208160048249957"</f>
        <v>1208160048249957</v>
      </c>
      <c r="B2325" s="1" t="s">
        <v>8366</v>
      </c>
      <c r="C2325" s="1" t="s">
        <v>8367</v>
      </c>
      <c r="D2325" s="1" t="s">
        <v>8368</v>
      </c>
      <c r="E2325" s="1"/>
      <c r="F2325" s="1" t="s">
        <v>8369</v>
      </c>
      <c r="G2325" s="1" t="n">
        <v>110086</v>
      </c>
      <c r="H2325" s="1" t="n">
        <v>18</v>
      </c>
    </row>
    <row r="2326" customFormat="false" ht="21.95" hidden="false" customHeight="true" outlineLevel="0" collapsed="false">
      <c r="A2326" s="1" t="str">
        <f aca="false">"1208870002330435"</f>
        <v>1208870002330435</v>
      </c>
      <c r="B2326" s="1" t="s">
        <v>8370</v>
      </c>
      <c r="C2326" s="1" t="s">
        <v>8371</v>
      </c>
      <c r="D2326" s="1" t="s">
        <v>8372</v>
      </c>
      <c r="E2326" s="1" t="s">
        <v>8373</v>
      </c>
      <c r="F2326" s="1" t="s">
        <v>8369</v>
      </c>
      <c r="G2326" s="1" t="n">
        <v>110086</v>
      </c>
      <c r="H2326" s="1" t="n">
        <v>30.75</v>
      </c>
    </row>
    <row r="2327" customFormat="false" ht="21.95" hidden="false" customHeight="true" outlineLevel="0" collapsed="false">
      <c r="A2327" s="1" t="str">
        <f aca="false">"1208160037639152"</f>
        <v>1208160037639152</v>
      </c>
      <c r="B2327" s="1" t="s">
        <v>8374</v>
      </c>
      <c r="C2327" s="1" t="s">
        <v>8375</v>
      </c>
      <c r="D2327" s="1"/>
      <c r="E2327" s="1"/>
      <c r="F2327" s="1" t="s">
        <v>67</v>
      </c>
      <c r="G2327" s="1" t="n">
        <v>110087</v>
      </c>
      <c r="H2327" s="1" t="n">
        <v>36</v>
      </c>
    </row>
    <row r="2328" customFormat="false" ht="21.95" hidden="false" customHeight="true" outlineLevel="0" collapsed="false">
      <c r="A2328" s="1" t="str">
        <f aca="false">"1202990000084998"</f>
        <v>1202990000084998</v>
      </c>
      <c r="B2328" s="1" t="s">
        <v>8376</v>
      </c>
      <c r="C2328" s="1" t="s">
        <v>8377</v>
      </c>
      <c r="D2328" s="1" t="s">
        <v>8378</v>
      </c>
      <c r="E2328" s="1" t="s">
        <v>8379</v>
      </c>
      <c r="F2328" s="1" t="s">
        <v>82</v>
      </c>
      <c r="G2328" s="1" t="n">
        <v>110088</v>
      </c>
      <c r="H2328" s="1" t="n">
        <v>7.5</v>
      </c>
    </row>
    <row r="2329" customFormat="false" ht="21.95" hidden="false" customHeight="true" outlineLevel="0" collapsed="false">
      <c r="A2329" s="1" t="str">
        <f aca="false">"IN30236510127079"</f>
        <v>IN30236510127079</v>
      </c>
      <c r="B2329" s="1" t="s">
        <v>8380</v>
      </c>
      <c r="C2329" s="1" t="s">
        <v>8381</v>
      </c>
      <c r="D2329" s="1" t="s">
        <v>8379</v>
      </c>
      <c r="E2329" s="1" t="s">
        <v>82</v>
      </c>
      <c r="F2329" s="1"/>
      <c r="G2329" s="1" t="n">
        <v>110088</v>
      </c>
      <c r="H2329" s="1" t="n">
        <v>87.75</v>
      </c>
    </row>
    <row r="2330" customFormat="false" ht="21.95" hidden="false" customHeight="true" outlineLevel="0" collapsed="false">
      <c r="A2330" s="1" t="str">
        <f aca="false">"IN30020610638110"</f>
        <v>IN30020610638110</v>
      </c>
      <c r="B2330" s="1" t="s">
        <v>8382</v>
      </c>
      <c r="C2330" s="1" t="s">
        <v>8383</v>
      </c>
      <c r="D2330" s="1" t="s">
        <v>8379</v>
      </c>
      <c r="E2330" s="1" t="s">
        <v>82</v>
      </c>
      <c r="F2330" s="1"/>
      <c r="G2330" s="1" t="n">
        <v>110088</v>
      </c>
      <c r="H2330" s="1" t="n">
        <v>75</v>
      </c>
    </row>
    <row r="2331" customFormat="false" ht="21.95" hidden="false" customHeight="true" outlineLevel="0" collapsed="false">
      <c r="A2331" s="1" t="str">
        <f aca="false">"1204470000179800"</f>
        <v>1204470000179800</v>
      </c>
      <c r="B2331" s="1" t="s">
        <v>8384</v>
      </c>
      <c r="C2331" s="1" t="s">
        <v>8385</v>
      </c>
      <c r="D2331" s="1" t="s">
        <v>8386</v>
      </c>
      <c r="E2331" s="1" t="s">
        <v>8387</v>
      </c>
      <c r="F2331" s="1" t="s">
        <v>82</v>
      </c>
      <c r="G2331" s="1" t="n">
        <v>110092</v>
      </c>
      <c r="H2331" s="1" t="n">
        <v>402</v>
      </c>
    </row>
    <row r="2332" customFormat="false" ht="21.95" hidden="false" customHeight="true" outlineLevel="0" collapsed="false">
      <c r="A2332" s="1" t="str">
        <f aca="false">"1201910101908206"</f>
        <v>1201910101908206</v>
      </c>
      <c r="B2332" s="1" t="s">
        <v>8388</v>
      </c>
      <c r="C2332" s="1" t="s">
        <v>8389</v>
      </c>
      <c r="D2332" s="1" t="s">
        <v>8390</v>
      </c>
      <c r="E2332" s="1"/>
      <c r="F2332" s="1" t="s">
        <v>82</v>
      </c>
      <c r="G2332" s="1" t="n">
        <v>110096</v>
      </c>
      <c r="H2332" s="1" t="n">
        <v>37.5</v>
      </c>
    </row>
    <row r="2333" customFormat="false" ht="21.95" hidden="false" customHeight="true" outlineLevel="0" collapsed="false">
      <c r="A2333" s="1" t="str">
        <f aca="false">"1208870023966521"</f>
        <v>1208870023966521</v>
      </c>
      <c r="B2333" s="1" t="s">
        <v>8391</v>
      </c>
      <c r="C2333" s="1" t="s">
        <v>8392</v>
      </c>
      <c r="D2333" s="1" t="s">
        <v>134</v>
      </c>
      <c r="E2333" s="1" t="s">
        <v>134</v>
      </c>
      <c r="F2333" s="1" t="s">
        <v>1519</v>
      </c>
      <c r="G2333" s="1" t="n">
        <v>121006</v>
      </c>
      <c r="H2333" s="1" t="n">
        <v>80.25</v>
      </c>
    </row>
    <row r="2334" customFormat="false" ht="21.95" hidden="false" customHeight="true" outlineLevel="0" collapsed="false">
      <c r="A2334" s="1" t="str">
        <f aca="false">"IN30078110078319"</f>
        <v>IN30078110078319</v>
      </c>
      <c r="B2334" s="1" t="s">
        <v>8393</v>
      </c>
      <c r="C2334" s="1" t="s">
        <v>8394</v>
      </c>
      <c r="D2334" s="1" t="s">
        <v>8395</v>
      </c>
      <c r="E2334" s="1" t="s">
        <v>8396</v>
      </c>
      <c r="F2334" s="1"/>
      <c r="G2334" s="1" t="n">
        <v>121008</v>
      </c>
      <c r="H2334" s="1" t="n">
        <v>375</v>
      </c>
    </row>
    <row r="2335" customFormat="false" ht="21.95" hidden="false" customHeight="true" outlineLevel="0" collapsed="false">
      <c r="A2335" s="1" t="str">
        <f aca="false">"1204470001348467"</f>
        <v>1204470001348467</v>
      </c>
      <c r="B2335" s="1" t="s">
        <v>8397</v>
      </c>
      <c r="C2335" s="1" t="s">
        <v>8398</v>
      </c>
      <c r="D2335" s="1" t="s">
        <v>8399</v>
      </c>
      <c r="E2335" s="1" t="s">
        <v>8400</v>
      </c>
      <c r="F2335" s="1" t="s">
        <v>1536</v>
      </c>
      <c r="G2335" s="1" t="n">
        <v>121102</v>
      </c>
      <c r="H2335" s="1" t="n">
        <v>150</v>
      </c>
    </row>
    <row r="2336" customFormat="false" ht="21.95" hidden="false" customHeight="true" outlineLevel="0" collapsed="false">
      <c r="A2336" s="1" t="str">
        <f aca="false">"1304140007255291"</f>
        <v>1304140007255291</v>
      </c>
      <c r="B2336" s="1" t="s">
        <v>8401</v>
      </c>
      <c r="C2336" s="1" t="s">
        <v>8402</v>
      </c>
      <c r="D2336" s="1" t="s">
        <v>8403</v>
      </c>
      <c r="E2336" s="1" t="s">
        <v>8404</v>
      </c>
      <c r="F2336" s="1" t="s">
        <v>1561</v>
      </c>
      <c r="G2336" s="1" t="n">
        <v>122001</v>
      </c>
      <c r="H2336" s="1" t="n">
        <v>206.25</v>
      </c>
    </row>
    <row r="2337" customFormat="false" ht="21.95" hidden="false" customHeight="true" outlineLevel="0" collapsed="false">
      <c r="A2337" s="1" t="str">
        <f aca="false">"IN30135620289669"</f>
        <v>IN30135620289669</v>
      </c>
      <c r="B2337" s="1" t="s">
        <v>8405</v>
      </c>
      <c r="C2337" s="1" t="s">
        <v>8406</v>
      </c>
      <c r="D2337" s="1" t="s">
        <v>8407</v>
      </c>
      <c r="E2337" s="1" t="s">
        <v>8408</v>
      </c>
      <c r="F2337" s="1"/>
      <c r="G2337" s="1" t="n">
        <v>122001</v>
      </c>
      <c r="H2337" s="1" t="n">
        <v>375</v>
      </c>
    </row>
    <row r="2338" customFormat="false" ht="21.95" hidden="false" customHeight="true" outlineLevel="0" collapsed="false">
      <c r="A2338" s="1" t="str">
        <f aca="false">"IN30051314494540"</f>
        <v>IN30051314494540</v>
      </c>
      <c r="B2338" s="1" t="s">
        <v>8409</v>
      </c>
      <c r="C2338" s="1" t="s">
        <v>8410</v>
      </c>
      <c r="D2338" s="1" t="s">
        <v>8411</v>
      </c>
      <c r="E2338" s="1" t="s">
        <v>8412</v>
      </c>
      <c r="F2338" s="1"/>
      <c r="G2338" s="1" t="n">
        <v>122003</v>
      </c>
      <c r="H2338" s="1" t="n">
        <v>108.75</v>
      </c>
    </row>
    <row r="2339" customFormat="false" ht="21.95" hidden="false" customHeight="true" outlineLevel="0" collapsed="false">
      <c r="A2339" s="1" t="str">
        <f aca="false">"1208160004322348"</f>
        <v>1208160004322348</v>
      </c>
      <c r="B2339" s="1" t="s">
        <v>8413</v>
      </c>
      <c r="C2339" s="1" t="s">
        <v>134</v>
      </c>
      <c r="D2339" s="1" t="s">
        <v>8414</v>
      </c>
      <c r="E2339" s="1"/>
      <c r="F2339" s="1" t="s">
        <v>8415</v>
      </c>
      <c r="G2339" s="1" t="n">
        <v>123302</v>
      </c>
      <c r="H2339" s="1" t="n">
        <v>3.75</v>
      </c>
    </row>
    <row r="2340" customFormat="false" ht="21.95" hidden="false" customHeight="true" outlineLevel="0" collapsed="false">
      <c r="A2340" s="1" t="str">
        <f aca="false">"1201060001054350"</f>
        <v>1201060001054350</v>
      </c>
      <c r="B2340" s="1" t="s">
        <v>8416</v>
      </c>
      <c r="C2340" s="1" t="s">
        <v>8417</v>
      </c>
      <c r="D2340" s="1" t="s">
        <v>8418</v>
      </c>
      <c r="E2340" s="1"/>
      <c r="F2340" s="1" t="s">
        <v>1581</v>
      </c>
      <c r="G2340" s="1" t="n">
        <v>124001</v>
      </c>
      <c r="H2340" s="1" t="n">
        <v>225</v>
      </c>
    </row>
    <row r="2341" customFormat="false" ht="21.95" hidden="false" customHeight="true" outlineLevel="0" collapsed="false">
      <c r="A2341" s="1" t="str">
        <f aca="false">"1201910101499370"</f>
        <v>1201910101499370</v>
      </c>
      <c r="B2341" s="1" t="s">
        <v>8092</v>
      </c>
      <c r="C2341" s="1" t="s">
        <v>8419</v>
      </c>
      <c r="D2341" s="1" t="s">
        <v>8420</v>
      </c>
      <c r="E2341" s="1" t="s">
        <v>8421</v>
      </c>
      <c r="F2341" s="1" t="s">
        <v>8422</v>
      </c>
      <c r="G2341" s="1" t="n">
        <v>124001</v>
      </c>
      <c r="H2341" s="1" t="n">
        <v>30</v>
      </c>
    </row>
    <row r="2342" customFormat="false" ht="21.95" hidden="false" customHeight="true" outlineLevel="0" collapsed="false">
      <c r="A2342" s="1" t="str">
        <f aca="false">"IN30155721171206"</f>
        <v>IN30155721171206</v>
      </c>
      <c r="B2342" s="1" t="s">
        <v>8423</v>
      </c>
      <c r="C2342" s="1" t="s">
        <v>8424</v>
      </c>
      <c r="D2342" s="1"/>
      <c r="E2342" s="1" t="s">
        <v>1581</v>
      </c>
      <c r="F2342" s="1"/>
      <c r="G2342" s="1" t="n">
        <v>124001</v>
      </c>
      <c r="H2342" s="1" t="n">
        <v>375</v>
      </c>
    </row>
    <row r="2343" customFormat="false" ht="21.95" hidden="false" customHeight="true" outlineLevel="0" collapsed="false">
      <c r="A2343" s="1" t="str">
        <f aca="false">"1201910104729630"</f>
        <v>1201910104729630</v>
      </c>
      <c r="B2343" s="1" t="s">
        <v>8425</v>
      </c>
      <c r="C2343" s="1" t="s">
        <v>8426</v>
      </c>
      <c r="D2343" s="1" t="s">
        <v>8427</v>
      </c>
      <c r="E2343" s="1" t="s">
        <v>8428</v>
      </c>
      <c r="F2343" s="1" t="s">
        <v>8429</v>
      </c>
      <c r="G2343" s="1" t="n">
        <v>125055</v>
      </c>
      <c r="H2343" s="1" t="n">
        <v>150</v>
      </c>
    </row>
    <row r="2344" customFormat="false" ht="21.95" hidden="false" customHeight="true" outlineLevel="0" collapsed="false">
      <c r="A2344" s="1" t="str">
        <f aca="false">"IN30220111072960"</f>
        <v>IN30220111072960</v>
      </c>
      <c r="B2344" s="1" t="s">
        <v>8430</v>
      </c>
      <c r="C2344" s="1" t="s">
        <v>8431</v>
      </c>
      <c r="D2344" s="1" t="s">
        <v>8432</v>
      </c>
      <c r="E2344" s="1" t="s">
        <v>8433</v>
      </c>
      <c r="F2344" s="1"/>
      <c r="G2344" s="1" t="n">
        <v>125121</v>
      </c>
      <c r="H2344" s="1" t="n">
        <v>225</v>
      </c>
    </row>
    <row r="2345" customFormat="false" ht="21.95" hidden="false" customHeight="true" outlineLevel="0" collapsed="false">
      <c r="A2345" s="1" t="str">
        <f aca="false">"1208160038358921"</f>
        <v>1208160038358921</v>
      </c>
      <c r="B2345" s="1" t="s">
        <v>8434</v>
      </c>
      <c r="C2345" s="1" t="s">
        <v>8435</v>
      </c>
      <c r="D2345" s="1" t="s">
        <v>8436</v>
      </c>
      <c r="E2345" s="1"/>
      <c r="F2345" s="1" t="s">
        <v>1637</v>
      </c>
      <c r="G2345" s="1" t="n">
        <v>127021</v>
      </c>
      <c r="H2345" s="1" t="n">
        <v>528.75</v>
      </c>
    </row>
    <row r="2346" customFormat="false" ht="21.95" hidden="false" customHeight="true" outlineLevel="0" collapsed="false">
      <c r="A2346" s="1" t="str">
        <f aca="false">"1203320035969842"</f>
        <v>1203320035969842</v>
      </c>
      <c r="B2346" s="1" t="s">
        <v>2772</v>
      </c>
      <c r="C2346" s="1" t="s">
        <v>8437</v>
      </c>
      <c r="D2346" s="1" t="s">
        <v>8438</v>
      </c>
      <c r="E2346" s="1"/>
      <c r="F2346" s="1" t="s">
        <v>1637</v>
      </c>
      <c r="G2346" s="1" t="n">
        <v>127026</v>
      </c>
      <c r="H2346" s="1" t="n">
        <v>0.75</v>
      </c>
    </row>
    <row r="2347" customFormat="false" ht="21.95" hidden="false" customHeight="true" outlineLevel="0" collapsed="false">
      <c r="A2347" s="1" t="str">
        <f aca="false">"1204470000334581"</f>
        <v>1204470000334581</v>
      </c>
      <c r="B2347" s="1" t="s">
        <v>8439</v>
      </c>
      <c r="C2347" s="1" t="s">
        <v>8440</v>
      </c>
      <c r="D2347" s="1" t="s">
        <v>8441</v>
      </c>
      <c r="E2347" s="1" t="s">
        <v>8442</v>
      </c>
      <c r="F2347" s="1" t="s">
        <v>121</v>
      </c>
      <c r="G2347" s="1" t="n">
        <v>131001</v>
      </c>
      <c r="H2347" s="1" t="n">
        <v>0.75</v>
      </c>
    </row>
    <row r="2348" customFormat="false" ht="21.95" hidden="false" customHeight="true" outlineLevel="0" collapsed="false">
      <c r="A2348" s="1" t="str">
        <f aca="false">"IN30223610476528"</f>
        <v>IN30223610476528</v>
      </c>
      <c r="B2348" s="1" t="s">
        <v>8443</v>
      </c>
      <c r="C2348" s="1" t="s">
        <v>8444</v>
      </c>
      <c r="D2348" s="1" t="s">
        <v>8445</v>
      </c>
      <c r="E2348" s="1" t="s">
        <v>8446</v>
      </c>
      <c r="F2348" s="1"/>
      <c r="G2348" s="1" t="n">
        <v>132001</v>
      </c>
      <c r="H2348" s="1" t="n">
        <v>135</v>
      </c>
    </row>
    <row r="2349" customFormat="false" ht="21.95" hidden="false" customHeight="true" outlineLevel="0" collapsed="false">
      <c r="A2349" s="1" t="str">
        <f aca="false">"IN30220110746960"</f>
        <v>IN30220110746960</v>
      </c>
      <c r="B2349" s="1" t="s">
        <v>8447</v>
      </c>
      <c r="C2349" s="1" t="s">
        <v>8448</v>
      </c>
      <c r="D2349" s="1" t="s">
        <v>8449</v>
      </c>
      <c r="E2349" s="1" t="s">
        <v>1677</v>
      </c>
      <c r="F2349" s="1"/>
      <c r="G2349" s="1" t="n">
        <v>132001</v>
      </c>
      <c r="H2349" s="1" t="n">
        <v>37.5</v>
      </c>
    </row>
    <row r="2350" customFormat="false" ht="21.95" hidden="false" customHeight="true" outlineLevel="0" collapsed="false">
      <c r="A2350" s="1" t="str">
        <f aca="false">"IN30177415175853"</f>
        <v>IN30177415175853</v>
      </c>
      <c r="B2350" s="1" t="s">
        <v>8450</v>
      </c>
      <c r="C2350" s="1" t="n">
        <v>1128</v>
      </c>
      <c r="D2350" s="1" t="s">
        <v>8451</v>
      </c>
      <c r="E2350" s="1" t="s">
        <v>1677</v>
      </c>
      <c r="F2350" s="1"/>
      <c r="G2350" s="1" t="n">
        <v>132001</v>
      </c>
      <c r="H2350" s="1" t="n">
        <v>600</v>
      </c>
    </row>
    <row r="2351" customFormat="false" ht="21.95" hidden="false" customHeight="true" outlineLevel="0" collapsed="false">
      <c r="A2351" s="1" t="str">
        <f aca="false">"1204470001300796"</f>
        <v>1204470001300796</v>
      </c>
      <c r="B2351" s="1" t="s">
        <v>2242</v>
      </c>
      <c r="C2351" s="1" t="s">
        <v>8452</v>
      </c>
      <c r="D2351" s="1" t="s">
        <v>8453</v>
      </c>
      <c r="E2351" s="1"/>
      <c r="F2351" s="1" t="s">
        <v>1673</v>
      </c>
      <c r="G2351" s="1" t="n">
        <v>132103</v>
      </c>
      <c r="H2351" s="1" t="n">
        <v>750</v>
      </c>
    </row>
    <row r="2352" customFormat="false" ht="21.95" hidden="false" customHeight="true" outlineLevel="0" collapsed="false">
      <c r="A2352" s="1" t="str">
        <f aca="false">"1205820000014682"</f>
        <v>1205820000014682</v>
      </c>
      <c r="B2352" s="1" t="s">
        <v>8454</v>
      </c>
      <c r="C2352" s="1" t="s">
        <v>8455</v>
      </c>
      <c r="D2352" s="1" t="s">
        <v>8456</v>
      </c>
      <c r="E2352" s="1"/>
      <c r="F2352" s="1" t="s">
        <v>1673</v>
      </c>
      <c r="G2352" s="1" t="n">
        <v>132103</v>
      </c>
      <c r="H2352" s="1" t="n">
        <v>52.5</v>
      </c>
    </row>
    <row r="2353" customFormat="false" ht="21.95" hidden="false" customHeight="true" outlineLevel="0" collapsed="false">
      <c r="A2353" s="1" t="str">
        <f aca="false">"1203350001425708"</f>
        <v>1203350001425708</v>
      </c>
      <c r="B2353" s="1" t="s">
        <v>8457</v>
      </c>
      <c r="C2353" s="1" t="s">
        <v>8458</v>
      </c>
      <c r="D2353" s="1" t="s">
        <v>8459</v>
      </c>
      <c r="E2353" s="1" t="s">
        <v>8460</v>
      </c>
      <c r="F2353" s="1" t="s">
        <v>8461</v>
      </c>
      <c r="G2353" s="1" t="n">
        <v>132116</v>
      </c>
      <c r="H2353" s="1" t="n">
        <v>75</v>
      </c>
    </row>
    <row r="2354" customFormat="false" ht="21.95" hidden="false" customHeight="true" outlineLevel="0" collapsed="false">
      <c r="A2354" s="1" t="str">
        <f aca="false">"IN30112716097909"</f>
        <v>IN30112716097909</v>
      </c>
      <c r="B2354" s="1" t="s">
        <v>8462</v>
      </c>
      <c r="C2354" s="1" t="s">
        <v>8463</v>
      </c>
      <c r="D2354" s="1" t="s">
        <v>8464</v>
      </c>
      <c r="E2354" s="1" t="s">
        <v>8465</v>
      </c>
      <c r="F2354" s="1"/>
      <c r="G2354" s="1" t="n">
        <v>132118</v>
      </c>
      <c r="H2354" s="1" t="n">
        <v>75</v>
      </c>
    </row>
    <row r="2355" customFormat="false" ht="21.95" hidden="false" customHeight="true" outlineLevel="0" collapsed="false">
      <c r="A2355" s="1" t="str">
        <f aca="false">"1201090004506319"</f>
        <v>1201090004506319</v>
      </c>
      <c r="B2355" s="1" t="s">
        <v>8466</v>
      </c>
      <c r="C2355" s="1" t="s">
        <v>8467</v>
      </c>
      <c r="D2355" s="1" t="s">
        <v>8468</v>
      </c>
      <c r="E2355" s="1" t="s">
        <v>8469</v>
      </c>
      <c r="F2355" s="1" t="s">
        <v>1682</v>
      </c>
      <c r="G2355" s="1" t="n">
        <v>133001</v>
      </c>
      <c r="H2355" s="1" t="n">
        <v>1.5</v>
      </c>
    </row>
    <row r="2356" customFormat="false" ht="21.95" hidden="false" customHeight="true" outlineLevel="0" collapsed="false">
      <c r="A2356" s="1" t="str">
        <f aca="false">"IN30051317996369"</f>
        <v>IN30051317996369</v>
      </c>
      <c r="B2356" s="1" t="s">
        <v>8470</v>
      </c>
      <c r="C2356" s="1" t="s">
        <v>8471</v>
      </c>
      <c r="D2356" s="1" t="s">
        <v>8472</v>
      </c>
      <c r="E2356" s="1" t="s">
        <v>8473</v>
      </c>
      <c r="F2356" s="1"/>
      <c r="G2356" s="1" t="n">
        <v>133001</v>
      </c>
      <c r="H2356" s="1" t="n">
        <v>7.5</v>
      </c>
    </row>
    <row r="2357" customFormat="false" ht="21.95" hidden="false" customHeight="true" outlineLevel="0" collapsed="false">
      <c r="A2357" s="1" t="str">
        <f aca="false">"IN30021415556991"</f>
        <v>IN30021415556991</v>
      </c>
      <c r="B2357" s="1" t="s">
        <v>8474</v>
      </c>
      <c r="C2357" s="1" t="s">
        <v>8475</v>
      </c>
      <c r="D2357" s="1" t="s">
        <v>8476</v>
      </c>
      <c r="E2357" s="1" t="s">
        <v>8477</v>
      </c>
      <c r="F2357" s="1"/>
      <c r="G2357" s="1" t="n">
        <v>133001</v>
      </c>
      <c r="H2357" s="1" t="n">
        <v>73.5</v>
      </c>
    </row>
    <row r="2358" customFormat="false" ht="21.95" hidden="false" customHeight="true" outlineLevel="0" collapsed="false">
      <c r="A2358" s="1" t="str">
        <f aca="false">"IN30088814496680"</f>
        <v>IN30088814496680</v>
      </c>
      <c r="B2358" s="1" t="s">
        <v>8478</v>
      </c>
      <c r="C2358" s="1" t="s">
        <v>8479</v>
      </c>
      <c r="D2358" s="1" t="s">
        <v>8480</v>
      </c>
      <c r="E2358" s="1" t="s">
        <v>8481</v>
      </c>
      <c r="F2358" s="1"/>
      <c r="G2358" s="1" t="n">
        <v>133101</v>
      </c>
      <c r="H2358" s="1" t="n">
        <v>37.5</v>
      </c>
    </row>
    <row r="2359" customFormat="false" ht="21.95" hidden="false" customHeight="true" outlineLevel="0" collapsed="false">
      <c r="A2359" s="1" t="str">
        <f aca="false">"1201060001990881"</f>
        <v>1201060001990881</v>
      </c>
      <c r="B2359" s="1" t="s">
        <v>8482</v>
      </c>
      <c r="C2359" s="1" t="s">
        <v>8483</v>
      </c>
      <c r="D2359" s="1" t="s">
        <v>8484</v>
      </c>
      <c r="E2359" s="1" t="s">
        <v>8485</v>
      </c>
      <c r="F2359" s="1" t="s">
        <v>8485</v>
      </c>
      <c r="G2359" s="1" t="n">
        <v>134003</v>
      </c>
      <c r="H2359" s="1" t="n">
        <v>37.5</v>
      </c>
    </row>
    <row r="2360" customFormat="false" ht="21.95" hidden="false" customHeight="true" outlineLevel="0" collapsed="false">
      <c r="A2360" s="1" t="str">
        <f aca="false">"IN30114310730573"</f>
        <v>IN30114310730573</v>
      </c>
      <c r="B2360" s="1" t="s">
        <v>8486</v>
      </c>
      <c r="C2360" s="1" t="s">
        <v>8487</v>
      </c>
      <c r="D2360" s="1" t="s">
        <v>8488</v>
      </c>
      <c r="E2360" s="1" t="s">
        <v>8489</v>
      </c>
      <c r="F2360" s="1"/>
      <c r="G2360" s="1" t="n">
        <v>134104</v>
      </c>
      <c r="H2360" s="1" t="n">
        <v>75</v>
      </c>
    </row>
    <row r="2361" customFormat="false" ht="21.95" hidden="false" customHeight="true" outlineLevel="0" collapsed="false">
      <c r="A2361" s="1" t="str">
        <f aca="false">"1203320000731154"</f>
        <v>1203320000731154</v>
      </c>
      <c r="B2361" s="1" t="s">
        <v>8490</v>
      </c>
      <c r="C2361" s="1" t="s">
        <v>8491</v>
      </c>
      <c r="D2361" s="1"/>
      <c r="E2361" s="1" t="s">
        <v>8492</v>
      </c>
      <c r="F2361" s="1" t="s">
        <v>126</v>
      </c>
      <c r="G2361" s="1" t="n">
        <v>134113</v>
      </c>
      <c r="H2361" s="1" t="n">
        <v>37.5</v>
      </c>
    </row>
    <row r="2362" customFormat="false" ht="21.95" hidden="false" customHeight="true" outlineLevel="0" collapsed="false">
      <c r="A2362" s="1" t="str">
        <f aca="false">"IN30039417834104"</f>
        <v>IN30039417834104</v>
      </c>
      <c r="B2362" s="1" t="s">
        <v>8493</v>
      </c>
      <c r="C2362" s="1" t="s">
        <v>8494</v>
      </c>
      <c r="D2362" s="1" t="s">
        <v>8495</v>
      </c>
      <c r="E2362" s="1" t="s">
        <v>8496</v>
      </c>
      <c r="F2362" s="1"/>
      <c r="G2362" s="1" t="n">
        <v>135003</v>
      </c>
      <c r="H2362" s="1" t="n">
        <v>11.25</v>
      </c>
    </row>
    <row r="2363" customFormat="false" ht="21.95" hidden="false" customHeight="true" outlineLevel="0" collapsed="false">
      <c r="A2363" s="1" t="str">
        <f aca="false">"IN30165310098998"</f>
        <v>IN30165310098998</v>
      </c>
      <c r="B2363" s="1" t="s">
        <v>1712</v>
      </c>
      <c r="C2363" s="1" t="s">
        <v>8497</v>
      </c>
      <c r="D2363" s="1" t="s">
        <v>8498</v>
      </c>
      <c r="E2363" s="1" t="s">
        <v>1718</v>
      </c>
      <c r="F2363" s="1"/>
      <c r="G2363" s="1" t="n">
        <v>136027</v>
      </c>
      <c r="H2363" s="1" t="n">
        <v>1.5</v>
      </c>
    </row>
    <row r="2364" customFormat="false" ht="21.95" hidden="false" customHeight="true" outlineLevel="0" collapsed="false">
      <c r="A2364" s="1" t="str">
        <f aca="false">"IN30096610291083"</f>
        <v>IN30096610291083</v>
      </c>
      <c r="B2364" s="1" t="s">
        <v>8499</v>
      </c>
      <c r="C2364" s="1" t="s">
        <v>8500</v>
      </c>
      <c r="D2364" s="1" t="s">
        <v>8501</v>
      </c>
      <c r="E2364" s="1" t="s">
        <v>8502</v>
      </c>
      <c r="F2364" s="1"/>
      <c r="G2364" s="1" t="n">
        <v>136118</v>
      </c>
      <c r="H2364" s="1" t="n">
        <v>52.5</v>
      </c>
    </row>
    <row r="2365" customFormat="false" ht="21.95" hidden="false" customHeight="true" outlineLevel="0" collapsed="false">
      <c r="A2365" s="1" t="str">
        <f aca="false">"IN30220110839097"</f>
        <v>IN30220110839097</v>
      </c>
      <c r="B2365" s="1" t="s">
        <v>8503</v>
      </c>
      <c r="C2365" s="1" t="s">
        <v>8504</v>
      </c>
      <c r="D2365" s="1" t="s">
        <v>8505</v>
      </c>
      <c r="E2365" s="1" t="s">
        <v>8506</v>
      </c>
      <c r="F2365" s="1"/>
      <c r="G2365" s="1" t="n">
        <v>140501</v>
      </c>
      <c r="H2365" s="1" t="n">
        <v>75</v>
      </c>
    </row>
    <row r="2366" customFormat="false" ht="21.95" hidden="false" customHeight="true" outlineLevel="0" collapsed="false">
      <c r="A2366" s="1" t="str">
        <f aca="false">"1201330000536096"</f>
        <v>1201330000536096</v>
      </c>
      <c r="B2366" s="1" t="s">
        <v>8507</v>
      </c>
      <c r="C2366" s="1" t="s">
        <v>8508</v>
      </c>
      <c r="D2366" s="1" t="s">
        <v>8509</v>
      </c>
      <c r="E2366" s="1" t="s">
        <v>8510</v>
      </c>
      <c r="F2366" s="1" t="s">
        <v>1737</v>
      </c>
      <c r="G2366" s="1" t="n">
        <v>141106</v>
      </c>
      <c r="H2366" s="1" t="n">
        <v>112.5</v>
      </c>
    </row>
    <row r="2367" customFormat="false" ht="21.95" hidden="false" customHeight="true" outlineLevel="0" collapsed="false">
      <c r="A2367" s="1" t="str">
        <f aca="false">"1202990000375561"</f>
        <v>1202990000375561</v>
      </c>
      <c r="B2367" s="1" t="s">
        <v>8511</v>
      </c>
      <c r="C2367" s="1" t="s">
        <v>8512</v>
      </c>
      <c r="D2367" s="1" t="s">
        <v>8513</v>
      </c>
      <c r="E2367" s="1"/>
      <c r="F2367" s="1" t="s">
        <v>8514</v>
      </c>
      <c r="G2367" s="1" t="n">
        <v>143001</v>
      </c>
      <c r="H2367" s="1" t="n">
        <v>373.5</v>
      </c>
    </row>
    <row r="2368" customFormat="false" ht="21.95" hidden="false" customHeight="true" outlineLevel="0" collapsed="false">
      <c r="A2368" s="1" t="str">
        <f aca="false">"IN30325310004832"</f>
        <v>IN30325310004832</v>
      </c>
      <c r="B2368" s="1" t="s">
        <v>8515</v>
      </c>
      <c r="C2368" s="1" t="s">
        <v>8516</v>
      </c>
      <c r="D2368" s="1" t="s">
        <v>8517</v>
      </c>
      <c r="E2368" s="1" t="s">
        <v>1760</v>
      </c>
      <c r="F2368" s="1"/>
      <c r="G2368" s="1" t="n">
        <v>143001</v>
      </c>
      <c r="H2368" s="1" t="n">
        <v>150</v>
      </c>
    </row>
    <row r="2369" customFormat="false" ht="21.95" hidden="false" customHeight="true" outlineLevel="0" collapsed="false">
      <c r="A2369" s="1" t="str">
        <f aca="false">"IN30325310010726"</f>
        <v>IN30325310010726</v>
      </c>
      <c r="B2369" s="1" t="s">
        <v>8518</v>
      </c>
      <c r="C2369" s="1" t="n">
        <v>981</v>
      </c>
      <c r="D2369" s="1" t="s">
        <v>8519</v>
      </c>
      <c r="E2369" s="1" t="s">
        <v>8520</v>
      </c>
      <c r="F2369" s="1"/>
      <c r="G2369" s="1" t="n">
        <v>143001</v>
      </c>
      <c r="H2369" s="1" t="n">
        <v>7.5</v>
      </c>
    </row>
    <row r="2370" customFormat="false" ht="21.95" hidden="false" customHeight="true" outlineLevel="0" collapsed="false">
      <c r="A2370" s="1" t="str">
        <f aca="false">"IN30184610034428"</f>
        <v>IN30184610034428</v>
      </c>
      <c r="B2370" s="1" t="s">
        <v>8521</v>
      </c>
      <c r="C2370" s="1" t="s">
        <v>8522</v>
      </c>
      <c r="D2370" s="1" t="s">
        <v>8523</v>
      </c>
      <c r="E2370" s="1" t="s">
        <v>8524</v>
      </c>
      <c r="F2370" s="1"/>
      <c r="G2370" s="1" t="n">
        <v>143112</v>
      </c>
      <c r="H2370" s="1" t="n">
        <v>356.25</v>
      </c>
    </row>
    <row r="2371" customFormat="false" ht="21.95" hidden="false" customHeight="true" outlineLevel="0" collapsed="false">
      <c r="A2371" s="1" t="str">
        <f aca="false">"IN30177413535580"</f>
        <v>IN30177413535580</v>
      </c>
      <c r="B2371" s="1" t="s">
        <v>8525</v>
      </c>
      <c r="C2371" s="1" t="s">
        <v>8526</v>
      </c>
      <c r="D2371" s="1" t="s">
        <v>8527</v>
      </c>
      <c r="E2371" s="1" t="s">
        <v>1760</v>
      </c>
      <c r="F2371" s="1"/>
      <c r="G2371" s="1" t="n">
        <v>143115</v>
      </c>
      <c r="H2371" s="1" t="n">
        <v>37.5</v>
      </c>
    </row>
    <row r="2372" customFormat="false" ht="21.95" hidden="false" customHeight="true" outlineLevel="0" collapsed="false">
      <c r="A2372" s="1" t="str">
        <f aca="false">"IN30226912392174"</f>
        <v>IN30226912392174</v>
      </c>
      <c r="B2372" s="1" t="s">
        <v>8528</v>
      </c>
      <c r="C2372" s="1" t="s">
        <v>8529</v>
      </c>
      <c r="D2372" s="1" t="s">
        <v>8530</v>
      </c>
      <c r="E2372" s="1" t="s">
        <v>8531</v>
      </c>
      <c r="F2372" s="1"/>
      <c r="G2372" s="1" t="n">
        <v>143514</v>
      </c>
      <c r="H2372" s="1" t="n">
        <v>31.5</v>
      </c>
    </row>
    <row r="2373" customFormat="false" ht="21.95" hidden="false" customHeight="true" outlineLevel="0" collapsed="false">
      <c r="A2373" s="1" t="str">
        <f aca="false">"1204470006380779"</f>
        <v>1204470006380779</v>
      </c>
      <c r="B2373" s="1" t="s">
        <v>8532</v>
      </c>
      <c r="C2373" s="1" t="s">
        <v>8533</v>
      </c>
      <c r="D2373" s="1"/>
      <c r="E2373" s="1"/>
      <c r="F2373" s="1" t="s">
        <v>1782</v>
      </c>
      <c r="G2373" s="1" t="n">
        <v>143531</v>
      </c>
      <c r="H2373" s="1" t="n">
        <v>702</v>
      </c>
    </row>
    <row r="2374" customFormat="false" ht="21.95" hidden="false" customHeight="true" outlineLevel="0" collapsed="false">
      <c r="A2374" s="1" t="str">
        <f aca="false">"1202540000179797"</f>
        <v>1202540000179797</v>
      </c>
      <c r="B2374" s="1" t="s">
        <v>223</v>
      </c>
      <c r="C2374" s="1" t="s">
        <v>8534</v>
      </c>
      <c r="D2374" s="1" t="s">
        <v>8535</v>
      </c>
      <c r="E2374" s="1" t="s">
        <v>8536</v>
      </c>
      <c r="F2374" s="1" t="s">
        <v>135</v>
      </c>
      <c r="G2374" s="1" t="n">
        <v>144008</v>
      </c>
      <c r="H2374" s="1" t="n">
        <v>375</v>
      </c>
    </row>
    <row r="2375" customFormat="false" ht="21.95" hidden="false" customHeight="true" outlineLevel="0" collapsed="false">
      <c r="A2375" s="1" t="str">
        <f aca="false">"1301440001300083"</f>
        <v>1301440001300083</v>
      </c>
      <c r="B2375" s="1" t="s">
        <v>8537</v>
      </c>
      <c r="C2375" s="1" t="s">
        <v>8538</v>
      </c>
      <c r="D2375" s="1" t="s">
        <v>8539</v>
      </c>
      <c r="E2375" s="1" t="s">
        <v>8540</v>
      </c>
      <c r="F2375" s="1" t="s">
        <v>8541</v>
      </c>
      <c r="G2375" s="1" t="n">
        <v>146001</v>
      </c>
      <c r="H2375" s="1" t="n">
        <v>150</v>
      </c>
    </row>
    <row r="2376" customFormat="false" ht="21.95" hidden="false" customHeight="true" outlineLevel="0" collapsed="false">
      <c r="A2376" s="1" t="str">
        <f aca="false">"IN30311610608555"</f>
        <v>IN30311610608555</v>
      </c>
      <c r="B2376" s="1" t="s">
        <v>8542</v>
      </c>
      <c r="C2376" s="1" t="s">
        <v>8543</v>
      </c>
      <c r="D2376" s="1" t="s">
        <v>8544</v>
      </c>
      <c r="E2376" s="1" t="s">
        <v>8545</v>
      </c>
      <c r="F2376" s="1"/>
      <c r="G2376" s="1" t="n">
        <v>146001</v>
      </c>
      <c r="H2376" s="1" t="n">
        <v>0.75</v>
      </c>
    </row>
    <row r="2377" customFormat="false" ht="21.95" hidden="false" customHeight="true" outlineLevel="0" collapsed="false">
      <c r="A2377" s="1" t="str">
        <f aca="false">"1204470002672152"</f>
        <v>1204470002672152</v>
      </c>
      <c r="B2377" s="1" t="s">
        <v>8546</v>
      </c>
      <c r="C2377" s="1" t="s">
        <v>8547</v>
      </c>
      <c r="D2377" s="1" t="s">
        <v>8548</v>
      </c>
      <c r="E2377" s="1" t="s">
        <v>8549</v>
      </c>
      <c r="F2377" s="1" t="s">
        <v>1790</v>
      </c>
      <c r="G2377" s="1" t="n">
        <v>146001</v>
      </c>
      <c r="H2377" s="1" t="n">
        <v>18.75</v>
      </c>
    </row>
    <row r="2378" customFormat="false" ht="21.95" hidden="false" customHeight="true" outlineLevel="0" collapsed="false">
      <c r="A2378" s="1" t="str">
        <f aca="false">"IN30177416153906"</f>
        <v>IN30177416153906</v>
      </c>
      <c r="B2378" s="1" t="s">
        <v>8550</v>
      </c>
      <c r="C2378" s="1" t="s">
        <v>8551</v>
      </c>
      <c r="D2378" s="1" t="s">
        <v>8552</v>
      </c>
      <c r="E2378" s="1" t="s">
        <v>1814</v>
      </c>
      <c r="F2378" s="1"/>
      <c r="G2378" s="1" t="n">
        <v>147004</v>
      </c>
      <c r="H2378" s="1" t="n">
        <v>75</v>
      </c>
    </row>
    <row r="2379" customFormat="false" ht="21.95" hidden="false" customHeight="true" outlineLevel="0" collapsed="false">
      <c r="A2379" s="1" t="str">
        <f aca="false">"1203320005212269"</f>
        <v>1203320005212269</v>
      </c>
      <c r="B2379" s="1" t="s">
        <v>8553</v>
      </c>
      <c r="C2379" s="1" t="s">
        <v>8554</v>
      </c>
      <c r="D2379" s="1" t="s">
        <v>8555</v>
      </c>
      <c r="E2379" s="1" t="s">
        <v>1827</v>
      </c>
      <c r="F2379" s="1" t="s">
        <v>1827</v>
      </c>
      <c r="G2379" s="1" t="n">
        <v>148001</v>
      </c>
      <c r="H2379" s="1" t="n">
        <v>285</v>
      </c>
    </row>
    <row r="2380" customFormat="false" ht="21.95" hidden="false" customHeight="true" outlineLevel="0" collapsed="false">
      <c r="A2380" s="1" t="str">
        <f aca="false">"1204470003394988"</f>
        <v>1204470003394988</v>
      </c>
      <c r="B2380" s="1" t="s">
        <v>8556</v>
      </c>
      <c r="C2380" s="1" t="s">
        <v>8557</v>
      </c>
      <c r="D2380" s="1"/>
      <c r="E2380" s="1"/>
      <c r="F2380" s="1" t="s">
        <v>8558</v>
      </c>
      <c r="G2380" s="1" t="n">
        <v>151203</v>
      </c>
      <c r="H2380" s="1" t="n">
        <v>15</v>
      </c>
    </row>
    <row r="2381" customFormat="false" ht="21.95" hidden="false" customHeight="true" outlineLevel="0" collapsed="false">
      <c r="A2381" s="1" t="str">
        <f aca="false">"IN30226912055795"</f>
        <v>IN30226912055795</v>
      </c>
      <c r="B2381" s="1" t="s">
        <v>8559</v>
      </c>
      <c r="C2381" s="1" t="s">
        <v>8560</v>
      </c>
      <c r="D2381" s="1" t="s">
        <v>8561</v>
      </c>
      <c r="E2381" s="1" t="s">
        <v>8562</v>
      </c>
      <c r="F2381" s="1"/>
      <c r="G2381" s="1" t="n">
        <v>151203</v>
      </c>
      <c r="H2381" s="1" t="n">
        <v>37.5</v>
      </c>
    </row>
    <row r="2382" customFormat="false" ht="21.95" hidden="false" customHeight="true" outlineLevel="0" collapsed="false">
      <c r="A2382" s="1" t="str">
        <f aca="false">"IN30236510835859"</f>
        <v>IN30236510835859</v>
      </c>
      <c r="B2382" s="1" t="s">
        <v>8563</v>
      </c>
      <c r="C2382" s="1" t="s">
        <v>8564</v>
      </c>
      <c r="D2382" s="1" t="s">
        <v>8565</v>
      </c>
      <c r="E2382" s="1" t="s">
        <v>8566</v>
      </c>
      <c r="F2382" s="1"/>
      <c r="G2382" s="1" t="n">
        <v>152107</v>
      </c>
      <c r="H2382" s="1" t="n">
        <v>18.75</v>
      </c>
    </row>
    <row r="2383" customFormat="false" ht="21.95" hidden="false" customHeight="true" outlineLevel="0" collapsed="false">
      <c r="A2383" s="1" t="str">
        <f aca="false">"1204470010229292"</f>
        <v>1204470010229292</v>
      </c>
      <c r="B2383" s="1" t="s">
        <v>8567</v>
      </c>
      <c r="C2383" s="1" t="s">
        <v>8568</v>
      </c>
      <c r="D2383" s="1" t="s">
        <v>8569</v>
      </c>
      <c r="E2383" s="1" t="s">
        <v>1755</v>
      </c>
      <c r="F2383" s="1" t="s">
        <v>1846</v>
      </c>
      <c r="G2383" s="1" t="n">
        <v>152123</v>
      </c>
      <c r="H2383" s="1" t="n">
        <v>15</v>
      </c>
    </row>
    <row r="2384" customFormat="false" ht="21.95" hidden="false" customHeight="true" outlineLevel="0" collapsed="false">
      <c r="A2384" s="1" t="str">
        <f aca="false">"IN30051318638206"</f>
        <v>IN30051318638206</v>
      </c>
      <c r="B2384" s="1" t="s">
        <v>8570</v>
      </c>
      <c r="C2384" s="1" t="s">
        <v>8571</v>
      </c>
      <c r="D2384" s="1" t="s">
        <v>8572</v>
      </c>
      <c r="E2384" s="1" t="s">
        <v>8573</v>
      </c>
      <c r="F2384" s="1"/>
      <c r="G2384" s="1" t="n">
        <v>152123</v>
      </c>
      <c r="H2384" s="1" t="n">
        <v>150</v>
      </c>
    </row>
    <row r="2385" customFormat="false" ht="21.95" hidden="false" customHeight="true" outlineLevel="0" collapsed="false">
      <c r="A2385" s="1" t="str">
        <f aca="false">"1204470010563520"</f>
        <v>1204470010563520</v>
      </c>
      <c r="B2385" s="1" t="s">
        <v>8574</v>
      </c>
      <c r="C2385" s="1" t="s">
        <v>8575</v>
      </c>
      <c r="D2385" s="1" t="s">
        <v>8576</v>
      </c>
      <c r="E2385" s="1" t="s">
        <v>8577</v>
      </c>
      <c r="F2385" s="1" t="s">
        <v>8577</v>
      </c>
      <c r="G2385" s="1" t="n">
        <v>160015</v>
      </c>
      <c r="H2385" s="1" t="n">
        <v>68.25</v>
      </c>
    </row>
    <row r="2386" customFormat="false" ht="21.95" hidden="false" customHeight="true" outlineLevel="0" collapsed="false">
      <c r="A2386" s="1" t="str">
        <f aca="false">"IN30086110035026"</f>
        <v>IN30086110035026</v>
      </c>
      <c r="B2386" s="1" t="s">
        <v>8578</v>
      </c>
      <c r="C2386" s="1" t="s">
        <v>8579</v>
      </c>
      <c r="D2386" s="1"/>
      <c r="E2386" s="1" t="s">
        <v>8580</v>
      </c>
      <c r="F2386" s="1"/>
      <c r="G2386" s="1" t="n">
        <v>160061</v>
      </c>
      <c r="H2386" s="1" t="n">
        <v>225</v>
      </c>
    </row>
    <row r="2387" customFormat="false" ht="21.95" hidden="false" customHeight="true" outlineLevel="0" collapsed="false">
      <c r="A2387" s="1" t="str">
        <f aca="false">"IN30051313617152"</f>
        <v>IN30051313617152</v>
      </c>
      <c r="B2387" s="1" t="s">
        <v>8581</v>
      </c>
      <c r="C2387" s="1" t="s">
        <v>8582</v>
      </c>
      <c r="D2387" s="1" t="s">
        <v>8583</v>
      </c>
      <c r="E2387" s="1" t="s">
        <v>67</v>
      </c>
      <c r="F2387" s="1"/>
      <c r="G2387" s="1" t="n">
        <v>160092</v>
      </c>
      <c r="H2387" s="1" t="n">
        <v>465</v>
      </c>
    </row>
    <row r="2388" customFormat="false" ht="21.95" hidden="false" customHeight="true" outlineLevel="0" collapsed="false">
      <c r="A2388" s="1" t="str">
        <f aca="false">"1301440002674338"</f>
        <v>1301440002674338</v>
      </c>
      <c r="B2388" s="1" t="s">
        <v>8584</v>
      </c>
      <c r="C2388" s="1" t="s">
        <v>8585</v>
      </c>
      <c r="D2388" s="1" t="s">
        <v>8586</v>
      </c>
      <c r="E2388" s="1" t="s">
        <v>8587</v>
      </c>
      <c r="F2388" s="1" t="s">
        <v>8588</v>
      </c>
      <c r="G2388" s="1" t="n">
        <v>171303</v>
      </c>
      <c r="H2388" s="1" t="n">
        <v>7.5</v>
      </c>
    </row>
    <row r="2389" customFormat="false" ht="21.95" hidden="false" customHeight="true" outlineLevel="0" collapsed="false">
      <c r="A2389" s="1" t="str">
        <f aca="false">"IN30070811085715"</f>
        <v>IN30070811085715</v>
      </c>
      <c r="B2389" s="1" t="s">
        <v>8589</v>
      </c>
      <c r="C2389" s="1" t="s">
        <v>8590</v>
      </c>
      <c r="D2389" s="1" t="s">
        <v>8591</v>
      </c>
      <c r="E2389" s="1" t="s">
        <v>8592</v>
      </c>
      <c r="F2389" s="1"/>
      <c r="G2389" s="1" t="n">
        <v>172002</v>
      </c>
      <c r="H2389" s="1" t="n">
        <v>55.5</v>
      </c>
    </row>
    <row r="2390" customFormat="false" ht="21.95" hidden="false" customHeight="true" outlineLevel="0" collapsed="false">
      <c r="A2390" s="1" t="str">
        <f aca="false">"1304140006629375"</f>
        <v>1304140006629375</v>
      </c>
      <c r="B2390" s="1" t="s">
        <v>8593</v>
      </c>
      <c r="C2390" s="1" t="s">
        <v>8594</v>
      </c>
      <c r="D2390" s="1" t="s">
        <v>8595</v>
      </c>
      <c r="E2390" s="1" t="s">
        <v>8596</v>
      </c>
      <c r="F2390" s="1" t="s">
        <v>8597</v>
      </c>
      <c r="G2390" s="1" t="n">
        <v>174021</v>
      </c>
      <c r="H2390" s="1" t="n">
        <v>38.25</v>
      </c>
    </row>
    <row r="2391" customFormat="false" ht="21.95" hidden="false" customHeight="true" outlineLevel="0" collapsed="false">
      <c r="A2391" s="1" t="str">
        <f aca="false">"1202290000241738"</f>
        <v>1202290000241738</v>
      </c>
      <c r="B2391" s="1" t="s">
        <v>8598</v>
      </c>
      <c r="C2391" s="1" t="s">
        <v>8599</v>
      </c>
      <c r="D2391" s="1" t="s">
        <v>8600</v>
      </c>
      <c r="E2391" s="1"/>
      <c r="F2391" s="1" t="s">
        <v>8601</v>
      </c>
      <c r="G2391" s="1" t="n">
        <v>174303</v>
      </c>
      <c r="H2391" s="1" t="n">
        <v>87.75</v>
      </c>
    </row>
    <row r="2392" customFormat="false" ht="21.95" hidden="false" customHeight="true" outlineLevel="0" collapsed="false">
      <c r="A2392" s="1" t="str">
        <f aca="false">"IN30114310981431"</f>
        <v>IN30114310981431</v>
      </c>
      <c r="B2392" s="1" t="s">
        <v>8602</v>
      </c>
      <c r="C2392" s="1" t="s">
        <v>8603</v>
      </c>
      <c r="D2392" s="1" t="s">
        <v>8601</v>
      </c>
      <c r="E2392" s="1" t="s">
        <v>8604</v>
      </c>
      <c r="F2392" s="1"/>
      <c r="G2392" s="1" t="n">
        <v>174303</v>
      </c>
      <c r="H2392" s="1" t="n">
        <v>1500</v>
      </c>
    </row>
    <row r="2393" customFormat="false" ht="21.95" hidden="false" customHeight="true" outlineLevel="0" collapsed="false">
      <c r="A2393" s="1" t="str">
        <f aca="false">"IN30177414071554"</f>
        <v>IN30177414071554</v>
      </c>
      <c r="B2393" s="1" t="s">
        <v>8032</v>
      </c>
      <c r="C2393" s="1" t="s">
        <v>8605</v>
      </c>
      <c r="D2393" s="1" t="s">
        <v>8606</v>
      </c>
      <c r="E2393" s="1" t="s">
        <v>1891</v>
      </c>
      <c r="F2393" s="1"/>
      <c r="G2393" s="1" t="n">
        <v>176040</v>
      </c>
      <c r="H2393" s="1" t="n">
        <v>112.5</v>
      </c>
    </row>
    <row r="2394" customFormat="false" ht="21.95" hidden="false" customHeight="true" outlineLevel="0" collapsed="false">
      <c r="A2394" s="1" t="str">
        <f aca="false">"IN30226913646525"</f>
        <v>IN30226913646525</v>
      </c>
      <c r="B2394" s="1" t="s">
        <v>1783</v>
      </c>
      <c r="C2394" s="1" t="s">
        <v>8607</v>
      </c>
      <c r="D2394" s="1" t="s">
        <v>8608</v>
      </c>
      <c r="E2394" s="1" t="s">
        <v>8609</v>
      </c>
      <c r="F2394" s="1"/>
      <c r="G2394" s="1" t="n">
        <v>180001</v>
      </c>
      <c r="H2394" s="1" t="n">
        <v>67.5</v>
      </c>
    </row>
    <row r="2395" customFormat="false" ht="21.95" hidden="false" customHeight="true" outlineLevel="0" collapsed="false">
      <c r="A2395" s="1" t="str">
        <f aca="false">"IN30133018391406"</f>
        <v>IN30133018391406</v>
      </c>
      <c r="B2395" s="1" t="s">
        <v>8610</v>
      </c>
      <c r="C2395" s="1" t="s">
        <v>8611</v>
      </c>
      <c r="D2395" s="1" t="s">
        <v>8612</v>
      </c>
      <c r="E2395" s="1" t="s">
        <v>8613</v>
      </c>
      <c r="F2395" s="1"/>
      <c r="G2395" s="1" t="n">
        <v>180001</v>
      </c>
      <c r="H2395" s="1" t="n">
        <v>75</v>
      </c>
    </row>
    <row r="2396" customFormat="false" ht="21.95" hidden="false" customHeight="true" outlineLevel="0" collapsed="false">
      <c r="A2396" s="1" t="str">
        <f aca="false">"IN30133019937691"</f>
        <v>IN30133019937691</v>
      </c>
      <c r="B2396" s="1" t="s">
        <v>8614</v>
      </c>
      <c r="C2396" s="1" t="s">
        <v>8615</v>
      </c>
      <c r="D2396" s="1" t="s">
        <v>8616</v>
      </c>
      <c r="E2396" s="1" t="s">
        <v>8617</v>
      </c>
      <c r="F2396" s="1"/>
      <c r="G2396" s="1" t="n">
        <v>180002</v>
      </c>
      <c r="H2396" s="1" t="n">
        <v>75</v>
      </c>
    </row>
    <row r="2397" customFormat="false" ht="21.95" hidden="false" customHeight="true" outlineLevel="0" collapsed="false">
      <c r="A2397" s="1" t="str">
        <f aca="false">"IN30011811172977"</f>
        <v>IN30011811172977</v>
      </c>
      <c r="B2397" s="1" t="s">
        <v>8618</v>
      </c>
      <c r="C2397" s="1" t="s">
        <v>8619</v>
      </c>
      <c r="D2397" s="1" t="s">
        <v>8620</v>
      </c>
      <c r="E2397" s="1" t="s">
        <v>1897</v>
      </c>
      <c r="F2397" s="1"/>
      <c r="G2397" s="1" t="n">
        <v>180004</v>
      </c>
      <c r="H2397" s="1" t="n">
        <v>18.75</v>
      </c>
    </row>
    <row r="2398" customFormat="false" ht="21.95" hidden="false" customHeight="true" outlineLevel="0" collapsed="false">
      <c r="A2398" s="1" t="str">
        <f aca="false">"IN30236510793367"</f>
        <v>IN30236510793367</v>
      </c>
      <c r="B2398" s="1" t="s">
        <v>1854</v>
      </c>
      <c r="C2398" s="1" t="s">
        <v>8621</v>
      </c>
      <c r="D2398" s="1" t="s">
        <v>8622</v>
      </c>
      <c r="E2398" s="1" t="s">
        <v>8623</v>
      </c>
      <c r="F2398" s="1"/>
      <c r="G2398" s="1" t="n">
        <v>180007</v>
      </c>
      <c r="H2398" s="1" t="n">
        <v>202.5</v>
      </c>
    </row>
    <row r="2399" customFormat="false" ht="21.95" hidden="false" customHeight="true" outlineLevel="0" collapsed="false">
      <c r="A2399" s="1" t="str">
        <f aca="false">"1203350001607999"</f>
        <v>1203350001607999</v>
      </c>
      <c r="B2399" s="1" t="s">
        <v>8624</v>
      </c>
      <c r="C2399" s="1" t="s">
        <v>8625</v>
      </c>
      <c r="D2399" s="1" t="s">
        <v>1897</v>
      </c>
      <c r="E2399" s="1" t="s">
        <v>1897</v>
      </c>
      <c r="F2399" s="1" t="s">
        <v>1897</v>
      </c>
      <c r="G2399" s="1" t="n">
        <v>181122</v>
      </c>
      <c r="H2399" s="1" t="n">
        <v>30</v>
      </c>
    </row>
    <row r="2400" customFormat="false" ht="21.95" hidden="false" customHeight="true" outlineLevel="0" collapsed="false">
      <c r="A2400" s="1" t="str">
        <f aca="false">"1208160075892981"</f>
        <v>1208160075892981</v>
      </c>
      <c r="B2400" s="1" t="s">
        <v>8626</v>
      </c>
      <c r="C2400" s="1" t="s">
        <v>8627</v>
      </c>
      <c r="D2400" s="1"/>
      <c r="E2400" s="1"/>
      <c r="F2400" s="1" t="s">
        <v>1897</v>
      </c>
      <c r="G2400" s="1" t="n">
        <v>181203</v>
      </c>
      <c r="H2400" s="1" t="n">
        <v>37.5</v>
      </c>
    </row>
    <row r="2401" customFormat="false" ht="21.95" hidden="false" customHeight="true" outlineLevel="0" collapsed="false">
      <c r="A2401" s="1" t="str">
        <f aca="false">"1203000000545482"</f>
        <v>1203000000545482</v>
      </c>
      <c r="B2401" s="1" t="s">
        <v>8628</v>
      </c>
      <c r="C2401" s="1" t="s">
        <v>8629</v>
      </c>
      <c r="D2401" s="1" t="s">
        <v>8630</v>
      </c>
      <c r="E2401" s="1"/>
      <c r="F2401" s="1" t="s">
        <v>1920</v>
      </c>
      <c r="G2401" s="1" t="n">
        <v>182101</v>
      </c>
      <c r="H2401" s="1" t="n">
        <v>750</v>
      </c>
    </row>
    <row r="2402" customFormat="false" ht="21.95" hidden="false" customHeight="true" outlineLevel="0" collapsed="false">
      <c r="A2402" s="1" t="str">
        <f aca="false">"1202060000824656"</f>
        <v>1202060000824656</v>
      </c>
      <c r="B2402" s="1" t="s">
        <v>8631</v>
      </c>
      <c r="C2402" s="1" t="s">
        <v>8632</v>
      </c>
      <c r="D2402" s="1" t="s">
        <v>8633</v>
      </c>
      <c r="E2402" s="1"/>
      <c r="F2402" s="1" t="s">
        <v>8634</v>
      </c>
      <c r="G2402" s="1" t="n">
        <v>190015</v>
      </c>
      <c r="H2402" s="1" t="n">
        <v>3</v>
      </c>
    </row>
    <row r="2403" customFormat="false" ht="21.95" hidden="false" customHeight="true" outlineLevel="0" collapsed="false">
      <c r="A2403" s="1" t="str">
        <f aca="false">"1201320000417201"</f>
        <v>1201320000417201</v>
      </c>
      <c r="B2403" s="1" t="s">
        <v>8635</v>
      </c>
      <c r="C2403" s="1" t="s">
        <v>8636</v>
      </c>
      <c r="D2403" s="1" t="s">
        <v>8637</v>
      </c>
      <c r="E2403" s="1"/>
      <c r="F2403" s="1" t="s">
        <v>8638</v>
      </c>
      <c r="G2403" s="1" t="n">
        <v>193101</v>
      </c>
      <c r="H2403" s="1" t="n">
        <v>450</v>
      </c>
    </row>
    <row r="2404" customFormat="false" ht="21.95" hidden="false" customHeight="true" outlineLevel="0" collapsed="false">
      <c r="A2404" s="1" t="str">
        <f aca="false">"1201910100236669"</f>
        <v>1201910100236669</v>
      </c>
      <c r="B2404" s="1" t="s">
        <v>8639</v>
      </c>
      <c r="C2404" s="1" t="s">
        <v>8640</v>
      </c>
      <c r="D2404" s="1" t="s">
        <v>8641</v>
      </c>
      <c r="E2404" s="1"/>
      <c r="F2404" s="1" t="s">
        <v>798</v>
      </c>
      <c r="G2404" s="1" t="n">
        <v>201001</v>
      </c>
      <c r="H2404" s="1" t="n">
        <v>540</v>
      </c>
    </row>
    <row r="2405" customFormat="false" ht="21.95" hidden="false" customHeight="true" outlineLevel="0" collapsed="false">
      <c r="A2405" s="1" t="str">
        <f aca="false">"IN30147720016834"</f>
        <v>IN30147720016834</v>
      </c>
      <c r="B2405" s="1" t="s">
        <v>8642</v>
      </c>
      <c r="C2405" s="1" t="s">
        <v>8643</v>
      </c>
      <c r="D2405" s="1"/>
      <c r="E2405" s="1" t="s">
        <v>798</v>
      </c>
      <c r="F2405" s="1"/>
      <c r="G2405" s="1" t="n">
        <v>201001</v>
      </c>
      <c r="H2405" s="1" t="n">
        <v>37.5</v>
      </c>
    </row>
    <row r="2406" customFormat="false" ht="21.95" hidden="false" customHeight="true" outlineLevel="0" collapsed="false">
      <c r="A2406" s="1" t="str">
        <f aca="false">"004446"</f>
        <v>004446</v>
      </c>
      <c r="B2406" s="1" t="s">
        <v>8644</v>
      </c>
      <c r="C2406" s="1" t="s">
        <v>8645</v>
      </c>
      <c r="D2406" s="1" t="s">
        <v>8646</v>
      </c>
      <c r="E2406" s="1" t="s">
        <v>798</v>
      </c>
      <c r="F2406" s="1" t="s">
        <v>798</v>
      </c>
      <c r="G2406" s="1" t="n">
        <v>201002</v>
      </c>
      <c r="H2406" s="1" t="n">
        <v>3.75</v>
      </c>
    </row>
    <row r="2407" customFormat="false" ht="21.95" hidden="false" customHeight="true" outlineLevel="0" collapsed="false">
      <c r="A2407" s="1" t="str">
        <f aca="false">"1208870024026249"</f>
        <v>1208870024026249</v>
      </c>
      <c r="B2407" s="1" t="s">
        <v>8647</v>
      </c>
      <c r="C2407" s="1" t="s">
        <v>8648</v>
      </c>
      <c r="D2407" s="1" t="s">
        <v>8649</v>
      </c>
      <c r="E2407" s="1" t="s">
        <v>8650</v>
      </c>
      <c r="F2407" s="1" t="s">
        <v>798</v>
      </c>
      <c r="G2407" s="1" t="n">
        <v>201005</v>
      </c>
      <c r="H2407" s="1" t="n">
        <v>45</v>
      </c>
    </row>
    <row r="2408" customFormat="false" ht="21.95" hidden="false" customHeight="true" outlineLevel="0" collapsed="false">
      <c r="A2408" s="1" t="str">
        <f aca="false">"IN30096610188832"</f>
        <v>IN30096610188832</v>
      </c>
      <c r="B2408" s="1" t="s">
        <v>8651</v>
      </c>
      <c r="C2408" s="1" t="s">
        <v>8652</v>
      </c>
      <c r="D2408" s="1" t="s">
        <v>8653</v>
      </c>
      <c r="E2408" s="1" t="s">
        <v>8654</v>
      </c>
      <c r="F2408" s="1"/>
      <c r="G2408" s="1" t="n">
        <v>201009</v>
      </c>
      <c r="H2408" s="1" t="n">
        <v>187.5</v>
      </c>
    </row>
    <row r="2409" customFormat="false" ht="21.95" hidden="false" customHeight="true" outlineLevel="0" collapsed="false">
      <c r="A2409" s="1" t="str">
        <f aca="false">"IN30051320530761"</f>
        <v>IN30051320530761</v>
      </c>
      <c r="B2409" s="1" t="s">
        <v>8655</v>
      </c>
      <c r="C2409" s="1" t="s">
        <v>8656</v>
      </c>
      <c r="D2409" s="1" t="s">
        <v>8657</v>
      </c>
      <c r="E2409" s="1" t="s">
        <v>8658</v>
      </c>
      <c r="F2409" s="1"/>
      <c r="G2409" s="1" t="n">
        <v>201010</v>
      </c>
      <c r="H2409" s="1" t="n">
        <v>51</v>
      </c>
    </row>
    <row r="2410" customFormat="false" ht="21.95" hidden="false" customHeight="true" outlineLevel="0" collapsed="false">
      <c r="A2410" s="1" t="str">
        <f aca="false">"1208870075997354"</f>
        <v>1208870075997354</v>
      </c>
      <c r="B2410" s="1" t="s">
        <v>8659</v>
      </c>
      <c r="C2410" s="1" t="s">
        <v>8660</v>
      </c>
      <c r="D2410" s="1" t="s">
        <v>8661</v>
      </c>
      <c r="E2410" s="1" t="s">
        <v>134</v>
      </c>
      <c r="F2410" s="1" t="s">
        <v>798</v>
      </c>
      <c r="G2410" s="1" t="n">
        <v>201013</v>
      </c>
      <c r="H2410" s="1" t="n">
        <v>7.5</v>
      </c>
    </row>
    <row r="2411" customFormat="false" ht="21.95" hidden="false" customHeight="true" outlineLevel="0" collapsed="false">
      <c r="A2411" s="1" t="str">
        <f aca="false">"1201330001568212"</f>
        <v>1201330001568212</v>
      </c>
      <c r="B2411" s="1" t="s">
        <v>8662</v>
      </c>
      <c r="C2411" s="1" t="s">
        <v>8663</v>
      </c>
      <c r="D2411" s="1" t="s">
        <v>8664</v>
      </c>
      <c r="E2411" s="1" t="s">
        <v>8665</v>
      </c>
      <c r="F2411" s="1" t="s">
        <v>798</v>
      </c>
      <c r="G2411" s="1" t="n">
        <v>201206</v>
      </c>
      <c r="H2411" s="1" t="n">
        <v>75</v>
      </c>
    </row>
    <row r="2412" customFormat="false" ht="21.95" hidden="false" customHeight="true" outlineLevel="0" collapsed="false">
      <c r="A2412" s="1" t="str">
        <f aca="false">"IN30036021965318"</f>
        <v>IN30036021965318</v>
      </c>
      <c r="B2412" s="1" t="s">
        <v>8666</v>
      </c>
      <c r="C2412" s="1" t="s">
        <v>8667</v>
      </c>
      <c r="D2412" s="1" t="s">
        <v>8668</v>
      </c>
      <c r="E2412" s="1" t="s">
        <v>1519</v>
      </c>
      <c r="F2412" s="1"/>
      <c r="G2412" s="1" t="n">
        <v>201301</v>
      </c>
      <c r="H2412" s="1" t="n">
        <v>300</v>
      </c>
    </row>
    <row r="2413" customFormat="false" ht="21.95" hidden="false" customHeight="true" outlineLevel="0" collapsed="false">
      <c r="A2413" s="1" t="str">
        <f aca="false">"1204720010587088"</f>
        <v>1204720010587088</v>
      </c>
      <c r="B2413" s="1" t="s">
        <v>8669</v>
      </c>
      <c r="C2413" s="1" t="s">
        <v>8670</v>
      </c>
      <c r="D2413" s="1" t="s">
        <v>8671</v>
      </c>
      <c r="E2413" s="1" t="s">
        <v>8672</v>
      </c>
      <c r="F2413" s="1" t="s">
        <v>1976</v>
      </c>
      <c r="G2413" s="1" t="n">
        <v>201301</v>
      </c>
      <c r="H2413" s="1" t="n">
        <v>56.25</v>
      </c>
    </row>
    <row r="2414" customFormat="false" ht="21.95" hidden="false" customHeight="true" outlineLevel="0" collapsed="false">
      <c r="A2414" s="1" t="str">
        <f aca="false">"IN30021412550453"</f>
        <v>IN30021412550453</v>
      </c>
      <c r="B2414" s="1" t="s">
        <v>8673</v>
      </c>
      <c r="C2414" s="1" t="s">
        <v>8674</v>
      </c>
      <c r="D2414" s="1" t="s">
        <v>8675</v>
      </c>
      <c r="E2414" s="1" t="s">
        <v>1979</v>
      </c>
      <c r="F2414" s="1"/>
      <c r="G2414" s="1" t="n">
        <v>201301</v>
      </c>
      <c r="H2414" s="1" t="n">
        <v>187.5</v>
      </c>
    </row>
    <row r="2415" customFormat="false" ht="21.95" hidden="false" customHeight="true" outlineLevel="0" collapsed="false">
      <c r="A2415" s="1" t="str">
        <f aca="false">"IN30429510312725"</f>
        <v>IN30429510312725</v>
      </c>
      <c r="B2415" s="1" t="s">
        <v>8676</v>
      </c>
      <c r="C2415" s="1" t="n">
        <v>1239</v>
      </c>
      <c r="D2415" s="1" t="s">
        <v>8677</v>
      </c>
      <c r="E2415" s="1" t="s">
        <v>1976</v>
      </c>
      <c r="F2415" s="1"/>
      <c r="G2415" s="1" t="n">
        <v>201303</v>
      </c>
      <c r="H2415" s="1" t="n">
        <v>525</v>
      </c>
    </row>
    <row r="2416" customFormat="false" ht="21.95" hidden="false" customHeight="true" outlineLevel="0" collapsed="false">
      <c r="A2416" s="1" t="str">
        <f aca="false">"IN30120910077493"</f>
        <v>IN30120910077493</v>
      </c>
      <c r="B2416" s="1" t="s">
        <v>8678</v>
      </c>
      <c r="C2416" s="1" t="s">
        <v>8679</v>
      </c>
      <c r="D2416" s="1" t="s">
        <v>8680</v>
      </c>
      <c r="E2416" s="1" t="s">
        <v>1976</v>
      </c>
      <c r="F2416" s="1"/>
      <c r="G2416" s="1" t="n">
        <v>201303</v>
      </c>
      <c r="H2416" s="1" t="n">
        <v>412.5</v>
      </c>
    </row>
    <row r="2417" customFormat="false" ht="21.95" hidden="false" customHeight="true" outlineLevel="0" collapsed="false">
      <c r="A2417" s="1" t="str">
        <f aca="false">"IN30155721083665"</f>
        <v>IN30155721083665</v>
      </c>
      <c r="B2417" s="1" t="s">
        <v>8681</v>
      </c>
      <c r="C2417" s="1" t="s">
        <v>8682</v>
      </c>
      <c r="D2417" s="1" t="s">
        <v>8683</v>
      </c>
      <c r="E2417" s="1" t="s">
        <v>8684</v>
      </c>
      <c r="F2417" s="1"/>
      <c r="G2417" s="1" t="n">
        <v>201308</v>
      </c>
      <c r="H2417" s="1" t="n">
        <v>22.5</v>
      </c>
    </row>
    <row r="2418" customFormat="false" ht="21.95" hidden="false" customHeight="true" outlineLevel="0" collapsed="false">
      <c r="A2418" s="1" t="str">
        <f aca="false">"IN30133017667063"</f>
        <v>IN30133017667063</v>
      </c>
      <c r="B2418" s="1" t="s">
        <v>8685</v>
      </c>
      <c r="C2418" s="1" t="s">
        <v>8686</v>
      </c>
      <c r="D2418" s="1" t="s">
        <v>8687</v>
      </c>
      <c r="E2418" s="1" t="s">
        <v>8688</v>
      </c>
      <c r="F2418" s="1"/>
      <c r="G2418" s="1" t="n">
        <v>202001</v>
      </c>
      <c r="H2418" s="1" t="n">
        <v>150</v>
      </c>
    </row>
    <row r="2419" customFormat="false" ht="21.95" hidden="false" customHeight="true" outlineLevel="0" collapsed="false">
      <c r="A2419" s="1" t="str">
        <f aca="false">"1208160027352461"</f>
        <v>1208160027352461</v>
      </c>
      <c r="B2419" s="1" t="s">
        <v>8689</v>
      </c>
      <c r="C2419" s="1" t="s">
        <v>8690</v>
      </c>
      <c r="D2419" s="1"/>
      <c r="E2419" s="1"/>
      <c r="F2419" s="1" t="s">
        <v>1991</v>
      </c>
      <c r="G2419" s="1" t="n">
        <v>202001</v>
      </c>
      <c r="H2419" s="1" t="n">
        <v>24</v>
      </c>
    </row>
    <row r="2420" customFormat="false" ht="21.95" hidden="false" customHeight="true" outlineLevel="0" collapsed="false">
      <c r="A2420" s="1" t="str">
        <f aca="false">"IN30120910185965"</f>
        <v>IN30120910185965</v>
      </c>
      <c r="B2420" s="1" t="s">
        <v>8691</v>
      </c>
      <c r="C2420" s="1" t="s">
        <v>8692</v>
      </c>
      <c r="D2420" s="1" t="s">
        <v>8693</v>
      </c>
      <c r="E2420" s="1" t="s">
        <v>8694</v>
      </c>
      <c r="F2420" s="1"/>
      <c r="G2420" s="1" t="n">
        <v>202001</v>
      </c>
      <c r="H2420" s="1" t="n">
        <v>75</v>
      </c>
    </row>
    <row r="2421" customFormat="false" ht="21.95" hidden="false" customHeight="true" outlineLevel="0" collapsed="false">
      <c r="A2421" s="1" t="str">
        <f aca="false">"1208870017142681"</f>
        <v>1208870017142681</v>
      </c>
      <c r="B2421" s="1" t="s">
        <v>1667</v>
      </c>
      <c r="C2421" s="1" t="s">
        <v>8695</v>
      </c>
      <c r="D2421" s="1" t="s">
        <v>134</v>
      </c>
      <c r="E2421" s="1" t="s">
        <v>134</v>
      </c>
      <c r="F2421" s="1" t="s">
        <v>1995</v>
      </c>
      <c r="G2421" s="1" t="n">
        <v>203001</v>
      </c>
      <c r="H2421" s="1" t="n">
        <v>15</v>
      </c>
    </row>
    <row r="2422" customFormat="false" ht="21.95" hidden="false" customHeight="true" outlineLevel="0" collapsed="false">
      <c r="A2422" s="1" t="str">
        <f aca="false">"1203350001448599"</f>
        <v>1203350001448599</v>
      </c>
      <c r="B2422" s="1" t="s">
        <v>8696</v>
      </c>
      <c r="C2422" s="1" t="s">
        <v>8697</v>
      </c>
      <c r="D2422" s="1" t="s">
        <v>8698</v>
      </c>
      <c r="E2422" s="1" t="s">
        <v>8699</v>
      </c>
      <c r="F2422" s="1" t="s">
        <v>1995</v>
      </c>
      <c r="G2422" s="1" t="n">
        <v>203001</v>
      </c>
      <c r="H2422" s="1" t="n">
        <v>30</v>
      </c>
    </row>
    <row r="2423" customFormat="false" ht="21.95" hidden="false" customHeight="true" outlineLevel="0" collapsed="false">
      <c r="A2423" s="1" t="str">
        <f aca="false">"IN30220111644933"</f>
        <v>IN30220111644933</v>
      </c>
      <c r="B2423" s="1" t="s">
        <v>8700</v>
      </c>
      <c r="C2423" s="1" t="s">
        <v>8701</v>
      </c>
      <c r="D2423" s="1" t="s">
        <v>8702</v>
      </c>
      <c r="E2423" s="1" t="s">
        <v>8703</v>
      </c>
      <c r="F2423" s="1"/>
      <c r="G2423" s="1" t="n">
        <v>204101</v>
      </c>
      <c r="H2423" s="1" t="n">
        <v>24</v>
      </c>
    </row>
    <row r="2424" customFormat="false" ht="21.95" hidden="false" customHeight="true" outlineLevel="0" collapsed="false">
      <c r="A2424" s="1" t="str">
        <f aca="false">"1208870023448609"</f>
        <v>1208870023448609</v>
      </c>
      <c r="B2424" s="1" t="s">
        <v>8704</v>
      </c>
      <c r="C2424" s="1" t="s">
        <v>8705</v>
      </c>
      <c r="D2424" s="1" t="s">
        <v>8706</v>
      </c>
      <c r="E2424" s="1" t="s">
        <v>8707</v>
      </c>
      <c r="F2424" s="1" t="s">
        <v>2003</v>
      </c>
      <c r="G2424" s="1" t="n">
        <v>205001</v>
      </c>
      <c r="H2424" s="1" t="n">
        <v>30</v>
      </c>
    </row>
    <row r="2425" customFormat="false" ht="21.95" hidden="false" customHeight="true" outlineLevel="0" collapsed="false">
      <c r="A2425" s="1" t="str">
        <f aca="false">"1206120000255676"</f>
        <v>1206120000255676</v>
      </c>
      <c r="B2425" s="1" t="s">
        <v>8708</v>
      </c>
      <c r="C2425" s="1" t="n">
        <v>1212</v>
      </c>
      <c r="D2425" s="1" t="s">
        <v>2142</v>
      </c>
      <c r="E2425" s="1" t="s">
        <v>134</v>
      </c>
      <c r="F2425" s="1" t="s">
        <v>2003</v>
      </c>
      <c r="G2425" s="1" t="n">
        <v>205001</v>
      </c>
      <c r="H2425" s="1" t="n">
        <v>75</v>
      </c>
    </row>
    <row r="2426" customFormat="false" ht="21.95" hidden="false" customHeight="true" outlineLevel="0" collapsed="false">
      <c r="A2426" s="1" t="str">
        <f aca="false">"1304140006725863"</f>
        <v>1304140006725863</v>
      </c>
      <c r="B2426" s="1" t="s">
        <v>8709</v>
      </c>
      <c r="C2426" s="1" t="s">
        <v>8710</v>
      </c>
      <c r="D2426" s="1" t="s">
        <v>8711</v>
      </c>
      <c r="E2426" s="1"/>
      <c r="F2426" s="1" t="s">
        <v>2026</v>
      </c>
      <c r="G2426" s="1" t="n">
        <v>207001</v>
      </c>
      <c r="H2426" s="1" t="n">
        <v>21</v>
      </c>
    </row>
    <row r="2427" customFormat="false" ht="21.95" hidden="false" customHeight="true" outlineLevel="0" collapsed="false">
      <c r="A2427" s="1" t="str">
        <f aca="false">"IN30001110100423"</f>
        <v>IN30001110100423</v>
      </c>
      <c r="B2427" s="1" t="s">
        <v>8712</v>
      </c>
      <c r="C2427" s="1" t="s">
        <v>8713</v>
      </c>
      <c r="D2427" s="1" t="s">
        <v>150</v>
      </c>
      <c r="E2427" s="1"/>
      <c r="F2427" s="1"/>
      <c r="G2427" s="1" t="n">
        <v>208001</v>
      </c>
      <c r="H2427" s="1" t="n">
        <v>150</v>
      </c>
    </row>
    <row r="2428" customFormat="false" ht="21.95" hidden="false" customHeight="true" outlineLevel="0" collapsed="false">
      <c r="A2428" s="1" t="str">
        <f aca="false">"IN30070810837303"</f>
        <v>IN30070810837303</v>
      </c>
      <c r="B2428" s="1" t="s">
        <v>8714</v>
      </c>
      <c r="C2428" s="1" t="s">
        <v>8715</v>
      </c>
      <c r="D2428" s="1" t="s">
        <v>8716</v>
      </c>
      <c r="E2428" s="1" t="s">
        <v>8717</v>
      </c>
      <c r="F2428" s="1"/>
      <c r="G2428" s="1" t="n">
        <v>208001</v>
      </c>
      <c r="H2428" s="1" t="n">
        <v>30</v>
      </c>
    </row>
    <row r="2429" customFormat="false" ht="21.95" hidden="false" customHeight="true" outlineLevel="0" collapsed="false">
      <c r="A2429" s="1" t="str">
        <f aca="false">"1203840000265433"</f>
        <v>1203840000265433</v>
      </c>
      <c r="B2429" s="1" t="s">
        <v>8718</v>
      </c>
      <c r="C2429" s="1" t="s">
        <v>8719</v>
      </c>
      <c r="D2429" s="1" t="s">
        <v>8720</v>
      </c>
      <c r="E2429" s="1" t="s">
        <v>8721</v>
      </c>
      <c r="F2429" s="1" t="s">
        <v>150</v>
      </c>
      <c r="G2429" s="1" t="n">
        <v>208010</v>
      </c>
      <c r="H2429" s="1" t="n">
        <v>225</v>
      </c>
    </row>
    <row r="2430" customFormat="false" ht="21.95" hidden="false" customHeight="true" outlineLevel="0" collapsed="false">
      <c r="A2430" s="1" t="str">
        <f aca="false">"1203320005240252"</f>
        <v>1203320005240252</v>
      </c>
      <c r="B2430" s="1" t="s">
        <v>8722</v>
      </c>
      <c r="C2430" s="1" t="s">
        <v>8723</v>
      </c>
      <c r="D2430" s="1" t="s">
        <v>8724</v>
      </c>
      <c r="E2430" s="1"/>
      <c r="F2430" s="1" t="s">
        <v>150</v>
      </c>
      <c r="G2430" s="1" t="n">
        <v>208011</v>
      </c>
      <c r="H2430" s="1" t="n">
        <v>14.25</v>
      </c>
    </row>
    <row r="2431" customFormat="false" ht="21.95" hidden="false" customHeight="true" outlineLevel="0" collapsed="false">
      <c r="A2431" s="1" t="str">
        <f aca="false">"IN30055610213067"</f>
        <v>IN30055610213067</v>
      </c>
      <c r="B2431" s="1" t="s">
        <v>8725</v>
      </c>
      <c r="C2431" s="1" t="s">
        <v>8726</v>
      </c>
      <c r="D2431" s="1" t="s">
        <v>8727</v>
      </c>
      <c r="E2431" s="1" t="s">
        <v>150</v>
      </c>
      <c r="F2431" s="1"/>
      <c r="G2431" s="1" t="n">
        <v>208012</v>
      </c>
      <c r="H2431" s="1" t="n">
        <v>375</v>
      </c>
    </row>
    <row r="2432" customFormat="false" ht="21.95" hidden="false" customHeight="true" outlineLevel="0" collapsed="false">
      <c r="A2432" s="1" t="str">
        <f aca="false">"1202060000103215"</f>
        <v>1202060000103215</v>
      </c>
      <c r="B2432" s="1" t="s">
        <v>8728</v>
      </c>
      <c r="C2432" s="1" t="n">
        <v>127</v>
      </c>
      <c r="D2432" s="1" t="s">
        <v>8729</v>
      </c>
      <c r="E2432" s="1"/>
      <c r="F2432" s="1" t="s">
        <v>150</v>
      </c>
      <c r="G2432" s="1" t="n">
        <v>208013</v>
      </c>
      <c r="H2432" s="1" t="n">
        <v>30</v>
      </c>
    </row>
    <row r="2433" customFormat="false" ht="21.95" hidden="false" customHeight="true" outlineLevel="0" collapsed="false">
      <c r="A2433" s="1" t="str">
        <f aca="false">"IN30226912303511"</f>
        <v>IN30226912303511</v>
      </c>
      <c r="B2433" s="1" t="s">
        <v>8730</v>
      </c>
      <c r="C2433" s="1" t="s">
        <v>8731</v>
      </c>
      <c r="D2433" s="1" t="s">
        <v>8732</v>
      </c>
      <c r="E2433" s="1" t="s">
        <v>8733</v>
      </c>
      <c r="F2433" s="1"/>
      <c r="G2433" s="1" t="n">
        <v>208014</v>
      </c>
      <c r="H2433" s="1" t="n">
        <v>18.75</v>
      </c>
    </row>
    <row r="2434" customFormat="false" ht="21.95" hidden="false" customHeight="true" outlineLevel="0" collapsed="false">
      <c r="A2434" s="1" t="str">
        <f aca="false">"1204720010099424"</f>
        <v>1204720010099424</v>
      </c>
      <c r="B2434" s="1" t="s">
        <v>8734</v>
      </c>
      <c r="C2434" s="1" t="s">
        <v>8735</v>
      </c>
      <c r="D2434" s="1" t="s">
        <v>8736</v>
      </c>
      <c r="E2434" s="1" t="s">
        <v>134</v>
      </c>
      <c r="F2434" s="1" t="s">
        <v>150</v>
      </c>
      <c r="G2434" s="1" t="n">
        <v>208019</v>
      </c>
      <c r="H2434" s="1" t="n">
        <v>72</v>
      </c>
    </row>
    <row r="2435" customFormat="false" ht="21.95" hidden="false" customHeight="true" outlineLevel="0" collapsed="false">
      <c r="A2435" s="1" t="str">
        <f aca="false">"1208160096134131"</f>
        <v>1208160096134131</v>
      </c>
      <c r="B2435" s="1" t="s">
        <v>8737</v>
      </c>
      <c r="C2435" s="1" t="s">
        <v>8738</v>
      </c>
      <c r="D2435" s="1" t="s">
        <v>8739</v>
      </c>
      <c r="E2435" s="1" t="s">
        <v>8740</v>
      </c>
      <c r="F2435" s="1" t="s">
        <v>811</v>
      </c>
      <c r="G2435" s="1" t="n">
        <v>208020</v>
      </c>
      <c r="H2435" s="1" t="n">
        <v>3.75</v>
      </c>
    </row>
    <row r="2436" customFormat="false" ht="21.95" hidden="false" customHeight="true" outlineLevel="0" collapsed="false">
      <c r="A2436" s="1" t="str">
        <f aca="false">"1208870055746905"</f>
        <v>1208870055746905</v>
      </c>
      <c r="B2436" s="1" t="s">
        <v>8741</v>
      </c>
      <c r="C2436" s="1" t="s">
        <v>8742</v>
      </c>
      <c r="D2436" s="1" t="s">
        <v>8743</v>
      </c>
      <c r="E2436" s="1" t="s">
        <v>8744</v>
      </c>
      <c r="F2436" s="1" t="s">
        <v>811</v>
      </c>
      <c r="G2436" s="1" t="n">
        <v>208020</v>
      </c>
      <c r="H2436" s="1" t="n">
        <v>114</v>
      </c>
    </row>
    <row r="2437" customFormat="false" ht="21.95" hidden="false" customHeight="true" outlineLevel="0" collapsed="false">
      <c r="A2437" s="1" t="str">
        <f aca="false">"1208870008463040"</f>
        <v>1208870008463040</v>
      </c>
      <c r="B2437" s="1" t="s">
        <v>8745</v>
      </c>
      <c r="C2437" s="1" t="s">
        <v>8746</v>
      </c>
      <c r="D2437" s="1" t="s">
        <v>134</v>
      </c>
      <c r="E2437" s="1" t="s">
        <v>134</v>
      </c>
      <c r="F2437" s="1" t="s">
        <v>811</v>
      </c>
      <c r="G2437" s="1" t="n">
        <v>208027</v>
      </c>
      <c r="H2437" s="1" t="n">
        <v>75</v>
      </c>
    </row>
    <row r="2438" customFormat="false" ht="21.95" hidden="false" customHeight="true" outlineLevel="0" collapsed="false">
      <c r="A2438" s="1" t="str">
        <f aca="false">"1208870069068596"</f>
        <v>1208870069068596</v>
      </c>
      <c r="B2438" s="1" t="s">
        <v>8747</v>
      </c>
      <c r="C2438" s="1" t="s">
        <v>8748</v>
      </c>
      <c r="D2438" s="1" t="s">
        <v>8749</v>
      </c>
      <c r="E2438" s="1" t="s">
        <v>8750</v>
      </c>
      <c r="F2438" s="1" t="s">
        <v>8751</v>
      </c>
      <c r="G2438" s="1" t="n">
        <v>209601</v>
      </c>
      <c r="H2438" s="1" t="n">
        <v>79.5</v>
      </c>
    </row>
    <row r="2439" customFormat="false" ht="21.95" hidden="false" customHeight="true" outlineLevel="0" collapsed="false">
      <c r="A2439" s="1" t="str">
        <f aca="false">"IN30051310512245"</f>
        <v>IN30051310512245</v>
      </c>
      <c r="B2439" s="1" t="s">
        <v>8752</v>
      </c>
      <c r="C2439" s="1" t="s">
        <v>8753</v>
      </c>
      <c r="D2439" s="1" t="s">
        <v>8754</v>
      </c>
      <c r="E2439" s="1" t="s">
        <v>8755</v>
      </c>
      <c r="F2439" s="1"/>
      <c r="G2439" s="1" t="n">
        <v>209625</v>
      </c>
      <c r="H2439" s="1" t="n">
        <v>300</v>
      </c>
    </row>
    <row r="2440" customFormat="false" ht="21.95" hidden="false" customHeight="true" outlineLevel="0" collapsed="false">
      <c r="A2440" s="1" t="str">
        <f aca="false">"1206120000247006"</f>
        <v>1206120000247006</v>
      </c>
      <c r="B2440" s="1" t="s">
        <v>8756</v>
      </c>
      <c r="C2440" s="1" t="s">
        <v>8757</v>
      </c>
      <c r="D2440" s="1" t="s">
        <v>134</v>
      </c>
      <c r="E2440" s="1" t="s">
        <v>134</v>
      </c>
      <c r="F2440" s="1" t="s">
        <v>1891</v>
      </c>
      <c r="G2440" s="1" t="n">
        <v>210301</v>
      </c>
      <c r="H2440" s="1" t="n">
        <v>240</v>
      </c>
    </row>
    <row r="2441" customFormat="false" ht="21.95" hidden="false" customHeight="true" outlineLevel="0" collapsed="false">
      <c r="A2441" s="1" t="str">
        <f aca="false">"1206120000146677"</f>
        <v>1206120000146677</v>
      </c>
      <c r="B2441" s="1" t="s">
        <v>8758</v>
      </c>
      <c r="C2441" s="1" t="s">
        <v>8759</v>
      </c>
      <c r="D2441" s="1" t="s">
        <v>8760</v>
      </c>
      <c r="E2441" s="1" t="s">
        <v>134</v>
      </c>
      <c r="F2441" s="1" t="s">
        <v>1891</v>
      </c>
      <c r="G2441" s="1" t="n">
        <v>210301</v>
      </c>
      <c r="H2441" s="1" t="n">
        <v>337.5</v>
      </c>
    </row>
    <row r="2442" customFormat="false" ht="21.95" hidden="false" customHeight="true" outlineLevel="0" collapsed="false">
      <c r="A2442" s="1" t="str">
        <f aca="false">"IN30096610558895"</f>
        <v>IN30096610558895</v>
      </c>
      <c r="B2442" s="1" t="s">
        <v>8761</v>
      </c>
      <c r="C2442" s="1" t="n">
        <v>17</v>
      </c>
      <c r="D2442" s="1" t="s">
        <v>8762</v>
      </c>
      <c r="E2442" s="1" t="s">
        <v>8763</v>
      </c>
      <c r="F2442" s="1"/>
      <c r="G2442" s="1" t="n">
        <v>210427</v>
      </c>
      <c r="H2442" s="1" t="n">
        <v>37.5</v>
      </c>
    </row>
    <row r="2443" customFormat="false" ht="21.95" hidden="false" customHeight="true" outlineLevel="0" collapsed="false">
      <c r="A2443" s="1" t="str">
        <f aca="false">"IN30177416859628"</f>
        <v>IN30177416859628</v>
      </c>
      <c r="B2443" s="1" t="s">
        <v>8764</v>
      </c>
      <c r="C2443" s="1" t="s">
        <v>8765</v>
      </c>
      <c r="D2443" s="1" t="s">
        <v>8766</v>
      </c>
      <c r="E2443" s="1" t="s">
        <v>2068</v>
      </c>
      <c r="F2443" s="1"/>
      <c r="G2443" s="1" t="n">
        <v>210427</v>
      </c>
      <c r="H2443" s="1" t="n">
        <v>262.5</v>
      </c>
    </row>
    <row r="2444" customFormat="false" ht="21.95" hidden="false" customHeight="true" outlineLevel="0" collapsed="false">
      <c r="A2444" s="1" t="str">
        <f aca="false">"IN30039417559267"</f>
        <v>IN30039417559267</v>
      </c>
      <c r="B2444" s="1" t="s">
        <v>8767</v>
      </c>
      <c r="C2444" s="1" t="s">
        <v>8768</v>
      </c>
      <c r="D2444" s="1" t="s">
        <v>8769</v>
      </c>
      <c r="E2444" s="1" t="s">
        <v>2068</v>
      </c>
      <c r="F2444" s="1"/>
      <c r="G2444" s="1" t="n">
        <v>210427</v>
      </c>
      <c r="H2444" s="1" t="n">
        <v>8.25</v>
      </c>
    </row>
    <row r="2445" customFormat="false" ht="21.95" hidden="false" customHeight="true" outlineLevel="0" collapsed="false">
      <c r="A2445" s="1" t="str">
        <f aca="false">"1206120000155029"</f>
        <v>1206120000155029</v>
      </c>
      <c r="B2445" s="1" t="s">
        <v>8770</v>
      </c>
      <c r="C2445" s="1" t="s">
        <v>8771</v>
      </c>
      <c r="D2445" s="1" t="s">
        <v>8772</v>
      </c>
      <c r="E2445" s="1" t="s">
        <v>134</v>
      </c>
      <c r="F2445" s="1" t="s">
        <v>1891</v>
      </c>
      <c r="G2445" s="1" t="n">
        <v>210505</v>
      </c>
      <c r="H2445" s="1" t="n">
        <v>96.75</v>
      </c>
    </row>
    <row r="2446" customFormat="false" ht="21.95" hidden="false" customHeight="true" outlineLevel="0" collapsed="false">
      <c r="A2446" s="1" t="str">
        <f aca="false">"IN30177412285546"</f>
        <v>IN30177412285546</v>
      </c>
      <c r="B2446" s="1" t="s">
        <v>8773</v>
      </c>
      <c r="C2446" s="1" t="s">
        <v>8774</v>
      </c>
      <c r="D2446" s="1" t="s">
        <v>8775</v>
      </c>
      <c r="E2446" s="1" t="s">
        <v>2072</v>
      </c>
      <c r="F2446" s="1"/>
      <c r="G2446" s="1" t="n">
        <v>211002</v>
      </c>
      <c r="H2446" s="1" t="n">
        <v>225</v>
      </c>
    </row>
    <row r="2447" customFormat="false" ht="21.95" hidden="false" customHeight="true" outlineLevel="0" collapsed="false">
      <c r="A2447" s="1" t="str">
        <f aca="false">"1204180000084490"</f>
        <v>1204180000084490</v>
      </c>
      <c r="B2447" s="1" t="s">
        <v>8776</v>
      </c>
      <c r="C2447" s="1" t="s">
        <v>8777</v>
      </c>
      <c r="D2447" s="1" t="s">
        <v>8778</v>
      </c>
      <c r="E2447" s="1"/>
      <c r="F2447" s="1" t="s">
        <v>2072</v>
      </c>
      <c r="G2447" s="1" t="n">
        <v>211004</v>
      </c>
      <c r="H2447" s="1" t="n">
        <v>225</v>
      </c>
    </row>
    <row r="2448" customFormat="false" ht="21.95" hidden="false" customHeight="true" outlineLevel="0" collapsed="false">
      <c r="A2448" s="1" t="str">
        <f aca="false">"1208160074632584"</f>
        <v>1208160074632584</v>
      </c>
      <c r="B2448" s="1" t="s">
        <v>8779</v>
      </c>
      <c r="C2448" s="1" t="s">
        <v>8780</v>
      </c>
      <c r="D2448" s="1" t="s">
        <v>8781</v>
      </c>
      <c r="E2448" s="1"/>
      <c r="F2448" s="1" t="s">
        <v>2072</v>
      </c>
      <c r="G2448" s="1" t="n">
        <v>211016</v>
      </c>
      <c r="H2448" s="1" t="n">
        <v>60</v>
      </c>
    </row>
    <row r="2449" customFormat="false" ht="21.95" hidden="false" customHeight="true" outlineLevel="0" collapsed="false">
      <c r="A2449" s="1" t="str">
        <f aca="false">"IN30045013470903"</f>
        <v>IN30045013470903</v>
      </c>
      <c r="B2449" s="1" t="s">
        <v>8782</v>
      </c>
      <c r="C2449" s="1" t="s">
        <v>8783</v>
      </c>
      <c r="D2449" s="1" t="s">
        <v>8784</v>
      </c>
      <c r="E2449" s="1" t="s">
        <v>8785</v>
      </c>
      <c r="F2449" s="1"/>
      <c r="G2449" s="1" t="n">
        <v>211019</v>
      </c>
      <c r="H2449" s="1" t="n">
        <v>206.25</v>
      </c>
    </row>
    <row r="2450" customFormat="false" ht="21.95" hidden="false" customHeight="true" outlineLevel="0" collapsed="false">
      <c r="A2450" s="1" t="str">
        <f aca="false">"004393"</f>
        <v>004393</v>
      </c>
      <c r="B2450" s="1" t="s">
        <v>8786</v>
      </c>
      <c r="C2450" s="1" t="s">
        <v>8787</v>
      </c>
      <c r="D2450" s="1" t="s">
        <v>8788</v>
      </c>
      <c r="E2450" s="1" t="s">
        <v>2101</v>
      </c>
      <c r="F2450" s="1" t="s">
        <v>2101</v>
      </c>
      <c r="G2450" s="1" t="n">
        <v>221001</v>
      </c>
      <c r="H2450" s="1" t="n">
        <v>37.5</v>
      </c>
    </row>
    <row r="2451" customFormat="false" ht="21.95" hidden="false" customHeight="true" outlineLevel="0" collapsed="false">
      <c r="A2451" s="1" t="str">
        <f aca="false">"1202890000363416"</f>
        <v>1202890000363416</v>
      </c>
      <c r="B2451" s="1" t="s">
        <v>8789</v>
      </c>
      <c r="C2451" s="1" t="s">
        <v>8790</v>
      </c>
      <c r="D2451" s="1" t="s">
        <v>8791</v>
      </c>
      <c r="E2451" s="1" t="s">
        <v>8792</v>
      </c>
      <c r="F2451" s="1" t="s">
        <v>2101</v>
      </c>
      <c r="G2451" s="1" t="n">
        <v>221010</v>
      </c>
      <c r="H2451" s="1" t="n">
        <v>225</v>
      </c>
    </row>
    <row r="2452" customFormat="false" ht="21.95" hidden="false" customHeight="true" outlineLevel="0" collapsed="false">
      <c r="A2452" s="1" t="str">
        <f aca="false">"IN30051314508083"</f>
        <v>IN30051314508083</v>
      </c>
      <c r="B2452" s="1" t="s">
        <v>836</v>
      </c>
      <c r="C2452" s="1" t="s">
        <v>8793</v>
      </c>
      <c r="D2452" s="1" t="s">
        <v>8794</v>
      </c>
      <c r="E2452" s="1" t="s">
        <v>8795</v>
      </c>
      <c r="F2452" s="1"/>
      <c r="G2452" s="1" t="n">
        <v>224001</v>
      </c>
      <c r="H2452" s="1" t="n">
        <v>206.25</v>
      </c>
    </row>
    <row r="2453" customFormat="false" ht="21.95" hidden="false" customHeight="true" outlineLevel="0" collapsed="false">
      <c r="A2453" s="1" t="str">
        <f aca="false">"IN30051314783058"</f>
        <v>IN30051314783058</v>
      </c>
      <c r="B2453" s="1" t="s">
        <v>8681</v>
      </c>
      <c r="C2453" s="1" t="s">
        <v>8796</v>
      </c>
      <c r="D2453" s="1" t="s">
        <v>2155</v>
      </c>
      <c r="E2453" s="1" t="s">
        <v>2335</v>
      </c>
      <c r="F2453" s="1"/>
      <c r="G2453" s="1" t="n">
        <v>224001</v>
      </c>
      <c r="H2453" s="1" t="n">
        <v>150</v>
      </c>
    </row>
    <row r="2454" customFormat="false" ht="21.95" hidden="false" customHeight="true" outlineLevel="0" collapsed="false">
      <c r="A2454" s="1" t="str">
        <f aca="false">"IN30051314013433"</f>
        <v>IN30051314013433</v>
      </c>
      <c r="B2454" s="1" t="s">
        <v>8797</v>
      </c>
      <c r="C2454" s="1" t="s">
        <v>8798</v>
      </c>
      <c r="D2454" s="1" t="s">
        <v>8799</v>
      </c>
      <c r="E2454" s="1" t="s">
        <v>8795</v>
      </c>
      <c r="F2454" s="1"/>
      <c r="G2454" s="1" t="n">
        <v>224123</v>
      </c>
      <c r="H2454" s="1" t="n">
        <v>78.75</v>
      </c>
    </row>
    <row r="2455" customFormat="false" ht="21.95" hidden="false" customHeight="true" outlineLevel="0" collapsed="false">
      <c r="A2455" s="1" t="str">
        <f aca="false">"1206970000043930"</f>
        <v>1206970000043930</v>
      </c>
      <c r="B2455" s="1" t="s">
        <v>8800</v>
      </c>
      <c r="C2455" s="1" t="s">
        <v>8801</v>
      </c>
      <c r="D2455" s="1" t="s">
        <v>8802</v>
      </c>
      <c r="E2455" s="1" t="s">
        <v>8803</v>
      </c>
      <c r="F2455" s="1" t="s">
        <v>2155</v>
      </c>
      <c r="G2455" s="1" t="n">
        <v>224153</v>
      </c>
      <c r="H2455" s="1" t="n">
        <v>0.75</v>
      </c>
    </row>
    <row r="2456" customFormat="false" ht="21.95" hidden="false" customHeight="true" outlineLevel="0" collapsed="false">
      <c r="A2456" s="1" t="str">
        <f aca="false">"1208870024677437"</f>
        <v>1208870024677437</v>
      </c>
      <c r="B2456" s="1" t="s">
        <v>807</v>
      </c>
      <c r="C2456" s="1" t="s">
        <v>8804</v>
      </c>
      <c r="D2456" s="1" t="s">
        <v>8805</v>
      </c>
      <c r="E2456" s="1" t="s">
        <v>8806</v>
      </c>
      <c r="F2456" s="1" t="s">
        <v>820</v>
      </c>
      <c r="G2456" s="1" t="n">
        <v>226001</v>
      </c>
      <c r="H2456" s="1" t="n">
        <v>37.5</v>
      </c>
    </row>
    <row r="2457" customFormat="false" ht="21.95" hidden="false" customHeight="true" outlineLevel="0" collapsed="false">
      <c r="A2457" s="1" t="str">
        <f aca="false">"1203840000883737"</f>
        <v>1203840000883737</v>
      </c>
      <c r="B2457" s="1" t="s">
        <v>8807</v>
      </c>
      <c r="C2457" s="1" t="s">
        <v>8808</v>
      </c>
      <c r="D2457" s="1" t="s">
        <v>8809</v>
      </c>
      <c r="E2457" s="1"/>
      <c r="F2457" s="1" t="s">
        <v>820</v>
      </c>
      <c r="G2457" s="1" t="n">
        <v>226003</v>
      </c>
      <c r="H2457" s="1" t="n">
        <v>105.75</v>
      </c>
    </row>
    <row r="2458" customFormat="false" ht="21.95" hidden="false" customHeight="true" outlineLevel="0" collapsed="false">
      <c r="A2458" s="1" t="str">
        <f aca="false">"IN30177416073372"</f>
        <v>IN30177416073372</v>
      </c>
      <c r="B2458" s="1" t="s">
        <v>8810</v>
      </c>
      <c r="C2458" s="1" t="s">
        <v>8811</v>
      </c>
      <c r="D2458" s="1" t="s">
        <v>8812</v>
      </c>
      <c r="E2458" s="1" t="s">
        <v>820</v>
      </c>
      <c r="F2458" s="1"/>
      <c r="G2458" s="1" t="n">
        <v>226004</v>
      </c>
      <c r="H2458" s="1" t="n">
        <v>150</v>
      </c>
    </row>
    <row r="2459" customFormat="false" ht="21.95" hidden="false" customHeight="true" outlineLevel="0" collapsed="false">
      <c r="A2459" s="1" t="str">
        <f aca="false">"1201060600041268"</f>
        <v>1201060600041268</v>
      </c>
      <c r="B2459" s="1" t="s">
        <v>8813</v>
      </c>
      <c r="C2459" s="1" t="s">
        <v>8814</v>
      </c>
      <c r="D2459" s="1" t="s">
        <v>8815</v>
      </c>
      <c r="E2459" s="1"/>
      <c r="F2459" s="1" t="s">
        <v>820</v>
      </c>
      <c r="G2459" s="1" t="n">
        <v>226010</v>
      </c>
      <c r="H2459" s="1" t="n">
        <v>93.75</v>
      </c>
    </row>
    <row r="2460" customFormat="false" ht="21.95" hidden="false" customHeight="true" outlineLevel="0" collapsed="false">
      <c r="A2460" s="1" t="str">
        <f aca="false">"IN30085310293516"</f>
        <v>IN30085310293516</v>
      </c>
      <c r="B2460" s="1" t="s">
        <v>8816</v>
      </c>
      <c r="C2460" s="1" t="s">
        <v>8817</v>
      </c>
      <c r="D2460" s="1" t="s">
        <v>8818</v>
      </c>
      <c r="E2460" s="1" t="s">
        <v>820</v>
      </c>
      <c r="F2460" s="1"/>
      <c r="G2460" s="1" t="n">
        <v>226010</v>
      </c>
      <c r="H2460" s="1" t="n">
        <v>15</v>
      </c>
    </row>
    <row r="2461" customFormat="false" ht="21.95" hidden="false" customHeight="true" outlineLevel="0" collapsed="false">
      <c r="A2461" s="1" t="str">
        <f aca="false">"IN30177413729225"</f>
        <v>IN30177413729225</v>
      </c>
      <c r="B2461" s="1" t="s">
        <v>8819</v>
      </c>
      <c r="C2461" s="1" t="n">
        <v>299</v>
      </c>
      <c r="D2461" s="1" t="s">
        <v>8820</v>
      </c>
      <c r="E2461" s="1" t="s">
        <v>8821</v>
      </c>
      <c r="F2461" s="1"/>
      <c r="G2461" s="1" t="n">
        <v>226016</v>
      </c>
      <c r="H2461" s="1" t="n">
        <v>750</v>
      </c>
    </row>
    <row r="2462" customFormat="false" ht="21.95" hidden="false" customHeight="true" outlineLevel="0" collapsed="false">
      <c r="A2462" s="1" t="str">
        <f aca="false">"IN30267935112603"</f>
        <v>IN30267935112603</v>
      </c>
      <c r="B2462" s="1" t="s">
        <v>8822</v>
      </c>
      <c r="C2462" s="1" t="s">
        <v>8823</v>
      </c>
      <c r="D2462" s="1"/>
      <c r="E2462" s="1" t="s">
        <v>820</v>
      </c>
      <c r="F2462" s="1"/>
      <c r="G2462" s="1" t="n">
        <v>226017</v>
      </c>
      <c r="H2462" s="1" t="n">
        <v>15</v>
      </c>
    </row>
    <row r="2463" customFormat="false" ht="21.95" hidden="false" customHeight="true" outlineLevel="0" collapsed="false">
      <c r="A2463" s="1" t="str">
        <f aca="false">"1201320001575818"</f>
        <v>1201320001575818</v>
      </c>
      <c r="B2463" s="1" t="s">
        <v>8824</v>
      </c>
      <c r="C2463" s="1" t="s">
        <v>8825</v>
      </c>
      <c r="D2463" s="1" t="s">
        <v>8826</v>
      </c>
      <c r="E2463" s="1" t="s">
        <v>8827</v>
      </c>
      <c r="F2463" s="1" t="s">
        <v>820</v>
      </c>
      <c r="G2463" s="1" t="n">
        <v>226020</v>
      </c>
      <c r="H2463" s="1" t="n">
        <v>75</v>
      </c>
    </row>
    <row r="2464" customFormat="false" ht="21.95" hidden="false" customHeight="true" outlineLevel="0" collapsed="false">
      <c r="A2464" s="1" t="str">
        <f aca="false">"1203320000798127"</f>
        <v>1203320000798127</v>
      </c>
      <c r="B2464" s="1" t="s">
        <v>8828</v>
      </c>
      <c r="C2464" s="1" t="s">
        <v>8829</v>
      </c>
      <c r="D2464" s="1" t="s">
        <v>8830</v>
      </c>
      <c r="E2464" s="1" t="s">
        <v>8831</v>
      </c>
      <c r="F2464" s="1" t="s">
        <v>820</v>
      </c>
      <c r="G2464" s="1" t="n">
        <v>226021</v>
      </c>
      <c r="H2464" s="1" t="n">
        <v>18.75</v>
      </c>
    </row>
    <row r="2465" customFormat="false" ht="21.95" hidden="false" customHeight="true" outlineLevel="0" collapsed="false">
      <c r="A2465" s="1" t="str">
        <f aca="false">"1203320008958110"</f>
        <v>1203320008958110</v>
      </c>
      <c r="B2465" s="1" t="s">
        <v>8832</v>
      </c>
      <c r="C2465" s="1" t="s">
        <v>8833</v>
      </c>
      <c r="D2465" s="1" t="s">
        <v>8834</v>
      </c>
      <c r="E2465" s="1" t="s">
        <v>8835</v>
      </c>
      <c r="F2465" s="1" t="s">
        <v>820</v>
      </c>
      <c r="G2465" s="1" t="n">
        <v>226022</v>
      </c>
      <c r="H2465" s="1" t="n">
        <v>18.75</v>
      </c>
    </row>
    <row r="2466" customFormat="false" ht="21.95" hidden="false" customHeight="true" outlineLevel="0" collapsed="false">
      <c r="A2466" s="1" t="str">
        <f aca="false">"1203320004427816"</f>
        <v>1203320004427816</v>
      </c>
      <c r="B2466" s="1" t="s">
        <v>8836</v>
      </c>
      <c r="C2466" s="1" t="s">
        <v>8837</v>
      </c>
      <c r="D2466" s="1" t="s">
        <v>8838</v>
      </c>
      <c r="E2466" s="1"/>
      <c r="F2466" s="1" t="s">
        <v>820</v>
      </c>
      <c r="G2466" s="1" t="n">
        <v>226024</v>
      </c>
      <c r="H2466" s="1" t="n">
        <v>63</v>
      </c>
    </row>
    <row r="2467" customFormat="false" ht="21.95" hidden="false" customHeight="true" outlineLevel="0" collapsed="false">
      <c r="A2467" s="1" t="str">
        <f aca="false">"IN30051317435596"</f>
        <v>IN30051317435596</v>
      </c>
      <c r="B2467" s="1" t="s">
        <v>8839</v>
      </c>
      <c r="C2467" s="1" t="s">
        <v>8840</v>
      </c>
      <c r="D2467" s="1"/>
      <c r="E2467" s="1" t="s">
        <v>8841</v>
      </c>
      <c r="F2467" s="1"/>
      <c r="G2467" s="1" t="n">
        <v>226305</v>
      </c>
      <c r="H2467" s="1" t="n">
        <v>67.5</v>
      </c>
    </row>
    <row r="2468" customFormat="false" ht="21.95" hidden="false" customHeight="true" outlineLevel="0" collapsed="false">
      <c r="A2468" s="1" t="str">
        <f aca="false">"1301440002590452"</f>
        <v>1301440002590452</v>
      </c>
      <c r="B2468" s="1" t="s">
        <v>8842</v>
      </c>
      <c r="C2468" s="1" t="s">
        <v>8843</v>
      </c>
      <c r="D2468" s="1" t="s">
        <v>8844</v>
      </c>
      <c r="E2468" s="1"/>
      <c r="F2468" s="1" t="s">
        <v>8845</v>
      </c>
      <c r="G2468" s="1" t="n">
        <v>229301</v>
      </c>
      <c r="H2468" s="1" t="n">
        <v>1.5</v>
      </c>
    </row>
    <row r="2469" customFormat="false" ht="21.95" hidden="false" customHeight="true" outlineLevel="0" collapsed="false">
      <c r="A2469" s="1" t="str">
        <f aca="false">"1208870001523050"</f>
        <v>1208870001523050</v>
      </c>
      <c r="B2469" s="1" t="s">
        <v>8846</v>
      </c>
      <c r="C2469" s="1" t="s">
        <v>8847</v>
      </c>
      <c r="D2469" s="1" t="s">
        <v>8848</v>
      </c>
      <c r="E2469" s="1" t="s">
        <v>8849</v>
      </c>
      <c r="F2469" s="1" t="s">
        <v>2217</v>
      </c>
      <c r="G2469" s="1" t="n">
        <v>229316</v>
      </c>
      <c r="H2469" s="1" t="n">
        <v>13.5</v>
      </c>
    </row>
    <row r="2470" customFormat="false" ht="21.95" hidden="false" customHeight="true" outlineLevel="0" collapsed="false">
      <c r="A2470" s="1" t="str">
        <f aca="false">"1204720009589307"</f>
        <v>1204720009589307</v>
      </c>
      <c r="B2470" s="1" t="s">
        <v>8850</v>
      </c>
      <c r="C2470" s="1" t="s">
        <v>8851</v>
      </c>
      <c r="D2470" s="1" t="s">
        <v>8852</v>
      </c>
      <c r="E2470" s="1" t="s">
        <v>8853</v>
      </c>
      <c r="F2470" s="1" t="s">
        <v>2217</v>
      </c>
      <c r="G2470" s="1" t="n">
        <v>229406</v>
      </c>
      <c r="H2470" s="1" t="n">
        <v>18.75</v>
      </c>
    </row>
    <row r="2471" customFormat="false" ht="21.95" hidden="false" customHeight="true" outlineLevel="0" collapsed="false">
      <c r="A2471" s="1" t="str">
        <f aca="false">"1201090001736172"</f>
        <v>1201090001736172</v>
      </c>
      <c r="B2471" s="1" t="s">
        <v>8854</v>
      </c>
      <c r="C2471" s="1" t="s">
        <v>8855</v>
      </c>
      <c r="D2471" s="1" t="s">
        <v>8856</v>
      </c>
      <c r="E2471" s="1" t="s">
        <v>2226</v>
      </c>
      <c r="F2471" s="1" t="s">
        <v>2226</v>
      </c>
      <c r="G2471" s="1" t="n">
        <v>231001</v>
      </c>
      <c r="H2471" s="1" t="n">
        <v>75</v>
      </c>
    </row>
    <row r="2472" customFormat="false" ht="21.95" hidden="false" customHeight="true" outlineLevel="0" collapsed="false">
      <c r="A2472" s="1" t="str">
        <f aca="false">"IN30177416615766"</f>
        <v>IN30177416615766</v>
      </c>
      <c r="B2472" s="1" t="s">
        <v>8857</v>
      </c>
      <c r="C2472" s="1" t="s">
        <v>8858</v>
      </c>
      <c r="D2472" s="1" t="s">
        <v>8859</v>
      </c>
      <c r="E2472" s="1" t="s">
        <v>8860</v>
      </c>
      <c r="F2472" s="1"/>
      <c r="G2472" s="1" t="n">
        <v>231208</v>
      </c>
      <c r="H2472" s="1" t="n">
        <v>75</v>
      </c>
    </row>
    <row r="2473" customFormat="false" ht="21.95" hidden="false" customHeight="true" outlineLevel="0" collapsed="false">
      <c r="A2473" s="1" t="str">
        <f aca="false">"IN30045013609909"</f>
        <v>IN30045013609909</v>
      </c>
      <c r="B2473" s="1" t="s">
        <v>8861</v>
      </c>
      <c r="C2473" s="1" t="s">
        <v>8862</v>
      </c>
      <c r="D2473" s="1" t="s">
        <v>8863</v>
      </c>
      <c r="E2473" s="1" t="s">
        <v>8864</v>
      </c>
      <c r="F2473" s="1"/>
      <c r="G2473" s="1" t="n">
        <v>231217</v>
      </c>
      <c r="H2473" s="1" t="n">
        <v>7.5</v>
      </c>
    </row>
    <row r="2474" customFormat="false" ht="21.95" hidden="false" customHeight="true" outlineLevel="0" collapsed="false">
      <c r="A2474" s="1" t="str">
        <f aca="false">"1204720009705728"</f>
        <v>1204720009705728</v>
      </c>
      <c r="B2474" s="1" t="s">
        <v>8865</v>
      </c>
      <c r="C2474" s="1" t="s">
        <v>8866</v>
      </c>
      <c r="D2474" s="1" t="s">
        <v>8867</v>
      </c>
      <c r="E2474" s="1" t="s">
        <v>8868</v>
      </c>
      <c r="F2474" s="1" t="s">
        <v>8869</v>
      </c>
      <c r="G2474" s="1" t="n">
        <v>231223</v>
      </c>
      <c r="H2474" s="1" t="n">
        <v>39</v>
      </c>
    </row>
    <row r="2475" customFormat="false" ht="21.95" hidden="false" customHeight="true" outlineLevel="0" collapsed="false">
      <c r="A2475" s="1" t="str">
        <f aca="false">"1203980000015296"</f>
        <v>1203980000015296</v>
      </c>
      <c r="B2475" s="1" t="s">
        <v>8870</v>
      </c>
      <c r="C2475" s="1" t="s">
        <v>8871</v>
      </c>
      <c r="D2475" s="1" t="s">
        <v>8872</v>
      </c>
      <c r="E2475" s="1"/>
      <c r="F2475" s="1" t="s">
        <v>8873</v>
      </c>
      <c r="G2475" s="1" t="n">
        <v>241001</v>
      </c>
      <c r="H2475" s="1" t="n">
        <v>150</v>
      </c>
    </row>
    <row r="2476" customFormat="false" ht="21.95" hidden="false" customHeight="true" outlineLevel="0" collapsed="false">
      <c r="A2476" s="1" t="str">
        <f aca="false">"1201410000022112"</f>
        <v>1201410000022112</v>
      </c>
      <c r="B2476" s="1" t="s">
        <v>695</v>
      </c>
      <c r="C2476" s="1" t="n">
        <v>312</v>
      </c>
      <c r="D2476" s="1" t="s">
        <v>8874</v>
      </c>
      <c r="E2476" s="1" t="s">
        <v>134</v>
      </c>
      <c r="F2476" s="1" t="s">
        <v>827</v>
      </c>
      <c r="G2476" s="1" t="n">
        <v>243001</v>
      </c>
      <c r="H2476" s="1" t="n">
        <v>750</v>
      </c>
    </row>
    <row r="2477" customFormat="false" ht="21.95" hidden="false" customHeight="true" outlineLevel="0" collapsed="false">
      <c r="A2477" s="1" t="str">
        <f aca="false">"IN30118620046429"</f>
        <v>IN30118620046429</v>
      </c>
      <c r="B2477" s="1" t="s">
        <v>8875</v>
      </c>
      <c r="C2477" s="1" t="s">
        <v>8876</v>
      </c>
      <c r="D2477" s="1" t="s">
        <v>8877</v>
      </c>
      <c r="E2477" s="1" t="s">
        <v>8878</v>
      </c>
      <c r="F2477" s="1"/>
      <c r="G2477" s="1" t="n">
        <v>243006</v>
      </c>
      <c r="H2477" s="1" t="n">
        <v>7.5</v>
      </c>
    </row>
    <row r="2478" customFormat="false" ht="21.95" hidden="false" customHeight="true" outlineLevel="0" collapsed="false">
      <c r="A2478" s="1" t="str">
        <f aca="false">"IN30051315918102"</f>
        <v>IN30051315918102</v>
      </c>
      <c r="B2478" s="1" t="s">
        <v>8879</v>
      </c>
      <c r="C2478" s="1" t="s">
        <v>8880</v>
      </c>
      <c r="D2478" s="1" t="s">
        <v>827</v>
      </c>
      <c r="E2478" s="1" t="s">
        <v>2335</v>
      </c>
      <c r="F2478" s="1"/>
      <c r="G2478" s="1" t="n">
        <v>243122</v>
      </c>
      <c r="H2478" s="1" t="n">
        <v>240</v>
      </c>
    </row>
    <row r="2479" customFormat="false" ht="21.95" hidden="false" customHeight="true" outlineLevel="0" collapsed="false">
      <c r="A2479" s="1" t="str">
        <f aca="false">"IN30118620141679"</f>
        <v>IN30118620141679</v>
      </c>
      <c r="B2479" s="1" t="s">
        <v>8881</v>
      </c>
      <c r="C2479" s="1" t="s">
        <v>8882</v>
      </c>
      <c r="D2479" s="1" t="s">
        <v>8883</v>
      </c>
      <c r="E2479" s="1" t="s">
        <v>8884</v>
      </c>
      <c r="F2479" s="1"/>
      <c r="G2479" s="1" t="n">
        <v>243122</v>
      </c>
      <c r="H2479" s="1" t="n">
        <v>277.5</v>
      </c>
    </row>
    <row r="2480" customFormat="false" ht="21.95" hidden="false" customHeight="true" outlineLevel="0" collapsed="false">
      <c r="A2480" s="1" t="str">
        <f aca="false">"IN30021413216500"</f>
        <v>IN30021413216500</v>
      </c>
      <c r="B2480" s="1" t="s">
        <v>8885</v>
      </c>
      <c r="C2480" s="1" t="s">
        <v>8886</v>
      </c>
      <c r="D2480" s="1" t="s">
        <v>8887</v>
      </c>
      <c r="E2480" s="1" t="s">
        <v>8888</v>
      </c>
      <c r="F2480" s="1"/>
      <c r="G2480" s="1" t="n">
        <v>244001</v>
      </c>
      <c r="H2480" s="1" t="n">
        <v>75</v>
      </c>
    </row>
    <row r="2481" customFormat="false" ht="21.95" hidden="false" customHeight="true" outlineLevel="0" collapsed="false">
      <c r="A2481" s="1" t="str">
        <f aca="false">"IN30165310063490"</f>
        <v>IN30165310063490</v>
      </c>
      <c r="B2481" s="1" t="s">
        <v>8889</v>
      </c>
      <c r="C2481" s="1" t="s">
        <v>8890</v>
      </c>
      <c r="D2481" s="1" t="s">
        <v>8891</v>
      </c>
      <c r="E2481" s="1" t="s">
        <v>8892</v>
      </c>
      <c r="F2481" s="1"/>
      <c r="G2481" s="1" t="n">
        <v>244001</v>
      </c>
      <c r="H2481" s="1" t="n">
        <v>75</v>
      </c>
    </row>
    <row r="2482" customFormat="false" ht="21.95" hidden="false" customHeight="true" outlineLevel="0" collapsed="false">
      <c r="A2482" s="1" t="str">
        <f aca="false">"IN30226910827796"</f>
        <v>IN30226910827796</v>
      </c>
      <c r="B2482" s="1" t="s">
        <v>8893</v>
      </c>
      <c r="C2482" s="1" t="s">
        <v>8894</v>
      </c>
      <c r="D2482" s="1" t="s">
        <v>8895</v>
      </c>
      <c r="E2482" s="1" t="s">
        <v>8896</v>
      </c>
      <c r="F2482" s="1"/>
      <c r="G2482" s="1" t="n">
        <v>244002</v>
      </c>
      <c r="H2482" s="1" t="n">
        <v>6.75</v>
      </c>
    </row>
    <row r="2483" customFormat="false" ht="21.95" hidden="false" customHeight="true" outlineLevel="0" collapsed="false">
      <c r="A2483" s="1" t="str">
        <f aca="false">"1208870015573225"</f>
        <v>1208870015573225</v>
      </c>
      <c r="B2483" s="1" t="s">
        <v>8897</v>
      </c>
      <c r="C2483" s="1" t="s">
        <v>8898</v>
      </c>
      <c r="D2483" s="1" t="s">
        <v>8899</v>
      </c>
      <c r="E2483" s="1" t="s">
        <v>8900</v>
      </c>
      <c r="F2483" s="1" t="s">
        <v>2249</v>
      </c>
      <c r="G2483" s="1" t="n">
        <v>244235</v>
      </c>
      <c r="H2483" s="1" t="n">
        <v>644.25</v>
      </c>
    </row>
    <row r="2484" customFormat="false" ht="21.95" hidden="false" customHeight="true" outlineLevel="0" collapsed="false">
      <c r="A2484" s="1" t="str">
        <f aca="false">"1201910100097769"</f>
        <v>1201910100097769</v>
      </c>
      <c r="B2484" s="1" t="s">
        <v>8901</v>
      </c>
      <c r="C2484" s="1" t="s">
        <v>8902</v>
      </c>
      <c r="D2484" s="1" t="s">
        <v>8903</v>
      </c>
      <c r="E2484" s="1" t="s">
        <v>2263</v>
      </c>
      <c r="F2484" s="1" t="s">
        <v>2262</v>
      </c>
      <c r="G2484" s="1" t="n">
        <v>244713</v>
      </c>
      <c r="H2484" s="1" t="n">
        <v>1.5</v>
      </c>
    </row>
    <row r="2485" customFormat="false" ht="21.95" hidden="false" customHeight="true" outlineLevel="0" collapsed="false">
      <c r="A2485" s="1" t="str">
        <f aca="false">"IN30070810725978"</f>
        <v>IN30070810725978</v>
      </c>
      <c r="B2485" s="1" t="s">
        <v>8904</v>
      </c>
      <c r="C2485" s="1" t="s">
        <v>8905</v>
      </c>
      <c r="D2485" s="1" t="s">
        <v>8906</v>
      </c>
      <c r="E2485" s="1" t="s">
        <v>8907</v>
      </c>
      <c r="F2485" s="1"/>
      <c r="G2485" s="1" t="n">
        <v>244713</v>
      </c>
      <c r="H2485" s="1" t="n">
        <v>41.25</v>
      </c>
    </row>
    <row r="2486" customFormat="false" ht="21.95" hidden="false" customHeight="true" outlineLevel="0" collapsed="false">
      <c r="A2486" s="1" t="str">
        <f aca="false">"1208160017565989"</f>
        <v>1208160017565989</v>
      </c>
      <c r="B2486" s="1" t="s">
        <v>8908</v>
      </c>
      <c r="C2486" s="1" t="s">
        <v>8909</v>
      </c>
      <c r="D2486" s="1" t="s">
        <v>8910</v>
      </c>
      <c r="E2486" s="1"/>
      <c r="F2486" s="1" t="s">
        <v>1995</v>
      </c>
      <c r="G2486" s="1" t="n">
        <v>245405</v>
      </c>
      <c r="H2486" s="1" t="n">
        <v>52.5</v>
      </c>
    </row>
    <row r="2487" customFormat="false" ht="21.95" hidden="false" customHeight="true" outlineLevel="0" collapsed="false">
      <c r="A2487" s="1" t="str">
        <f aca="false">"1205820000025012"</f>
        <v>1205820000025012</v>
      </c>
      <c r="B2487" s="1" t="s">
        <v>8911</v>
      </c>
      <c r="C2487" s="1" t="s">
        <v>8912</v>
      </c>
      <c r="D2487" s="1" t="s">
        <v>802</v>
      </c>
      <c r="E2487" s="1"/>
      <c r="F2487" s="1" t="s">
        <v>8913</v>
      </c>
      <c r="G2487" s="1" t="n">
        <v>246149</v>
      </c>
      <c r="H2487" s="1" t="n">
        <v>37.5</v>
      </c>
    </row>
    <row r="2488" customFormat="false" ht="21.95" hidden="false" customHeight="true" outlineLevel="0" collapsed="false">
      <c r="A2488" s="1" t="str">
        <f aca="false">"IN30177414348411"</f>
        <v>IN30177414348411</v>
      </c>
      <c r="B2488" s="1" t="s">
        <v>8914</v>
      </c>
      <c r="C2488" s="1" t="n">
        <v>201</v>
      </c>
      <c r="D2488" s="1" t="s">
        <v>8915</v>
      </c>
      <c r="E2488" s="1" t="s">
        <v>8913</v>
      </c>
      <c r="F2488" s="1"/>
      <c r="G2488" s="1" t="n">
        <v>246149</v>
      </c>
      <c r="H2488" s="1" t="n">
        <v>93.75</v>
      </c>
    </row>
    <row r="2489" customFormat="false" ht="21.95" hidden="false" customHeight="true" outlineLevel="0" collapsed="false">
      <c r="A2489" s="1" t="str">
        <f aca="false">"1201910101790799"</f>
        <v>1201910101790799</v>
      </c>
      <c r="B2489" s="1" t="s">
        <v>8916</v>
      </c>
      <c r="C2489" s="1" t="s">
        <v>8917</v>
      </c>
      <c r="D2489" s="1" t="s">
        <v>8918</v>
      </c>
      <c r="E2489" s="1"/>
      <c r="F2489" s="1" t="s">
        <v>8919</v>
      </c>
      <c r="G2489" s="1" t="n">
        <v>246761</v>
      </c>
      <c r="H2489" s="1" t="n">
        <v>75</v>
      </c>
    </row>
    <row r="2490" customFormat="false" ht="21.95" hidden="false" customHeight="true" outlineLevel="0" collapsed="false">
      <c r="A2490" s="1" t="str">
        <f aca="false">"1201330000336402"</f>
        <v>1201330000336402</v>
      </c>
      <c r="B2490" s="1" t="s">
        <v>8920</v>
      </c>
      <c r="C2490" s="1" t="s">
        <v>8921</v>
      </c>
      <c r="D2490" s="1" t="s">
        <v>8922</v>
      </c>
      <c r="E2490" s="1" t="s">
        <v>8923</v>
      </c>
      <c r="F2490" s="1" t="s">
        <v>2285</v>
      </c>
      <c r="G2490" s="1" t="n">
        <v>247001</v>
      </c>
      <c r="H2490" s="1" t="n">
        <v>32.25</v>
      </c>
    </row>
    <row r="2491" customFormat="false" ht="21.95" hidden="false" customHeight="true" outlineLevel="0" collapsed="false">
      <c r="A2491" s="1" t="str">
        <f aca="false">"1201320000718599"</f>
        <v>1201320000718599</v>
      </c>
      <c r="B2491" s="1" t="s">
        <v>8924</v>
      </c>
      <c r="C2491" s="1" t="s">
        <v>8925</v>
      </c>
      <c r="D2491" s="1" t="s">
        <v>8926</v>
      </c>
      <c r="E2491" s="1"/>
      <c r="F2491" s="1" t="s">
        <v>8926</v>
      </c>
      <c r="G2491" s="1" t="n">
        <v>247667</v>
      </c>
      <c r="H2491" s="1" t="n">
        <v>40.5</v>
      </c>
    </row>
    <row r="2492" customFormat="false" ht="21.95" hidden="false" customHeight="true" outlineLevel="0" collapsed="false">
      <c r="A2492" s="1" t="str">
        <f aca="false">"1201640400011366"</f>
        <v>1201640400011366</v>
      </c>
      <c r="B2492" s="1" t="s">
        <v>8927</v>
      </c>
      <c r="C2492" s="1" t="s">
        <v>8928</v>
      </c>
      <c r="D2492" s="1" t="s">
        <v>8929</v>
      </c>
      <c r="E2492" s="1" t="s">
        <v>8930</v>
      </c>
      <c r="F2492" s="1" t="s">
        <v>2295</v>
      </c>
      <c r="G2492" s="1" t="n">
        <v>248001</v>
      </c>
      <c r="H2492" s="1" t="n">
        <v>37.5</v>
      </c>
    </row>
    <row r="2493" customFormat="false" ht="21.95" hidden="false" customHeight="true" outlineLevel="0" collapsed="false">
      <c r="A2493" s="1" t="str">
        <f aca="false">"IN30021432929205"</f>
        <v>IN30021432929205</v>
      </c>
      <c r="B2493" s="1" t="s">
        <v>8931</v>
      </c>
      <c r="C2493" s="1" t="s">
        <v>8932</v>
      </c>
      <c r="D2493" s="1" t="s">
        <v>8933</v>
      </c>
      <c r="E2493" s="1" t="s">
        <v>8934</v>
      </c>
      <c r="F2493" s="1"/>
      <c r="G2493" s="1" t="n">
        <v>248002</v>
      </c>
      <c r="H2493" s="1" t="n">
        <v>75</v>
      </c>
    </row>
    <row r="2494" customFormat="false" ht="21.95" hidden="false" customHeight="true" outlineLevel="0" collapsed="false">
      <c r="A2494" s="1" t="str">
        <f aca="false">"1202890000989533"</f>
        <v>1202890000989533</v>
      </c>
      <c r="B2494" s="1" t="s">
        <v>8935</v>
      </c>
      <c r="C2494" s="1" t="s">
        <v>8936</v>
      </c>
      <c r="D2494" s="1" t="s">
        <v>8937</v>
      </c>
      <c r="E2494" s="1" t="s">
        <v>8938</v>
      </c>
      <c r="F2494" s="1" t="s">
        <v>2295</v>
      </c>
      <c r="G2494" s="1" t="n">
        <v>248125</v>
      </c>
      <c r="H2494" s="1" t="n">
        <v>150</v>
      </c>
    </row>
    <row r="2495" customFormat="false" ht="21.95" hidden="false" customHeight="true" outlineLevel="0" collapsed="false">
      <c r="A2495" s="1" t="str">
        <f aca="false">"1202060000806056"</f>
        <v>1202060000806056</v>
      </c>
      <c r="B2495" s="1" t="s">
        <v>8939</v>
      </c>
      <c r="C2495" s="1" t="n">
        <v>173</v>
      </c>
      <c r="D2495" s="1" t="s">
        <v>8940</v>
      </c>
      <c r="E2495" s="1" t="s">
        <v>8941</v>
      </c>
      <c r="F2495" s="1" t="s">
        <v>8941</v>
      </c>
      <c r="G2495" s="1" t="n">
        <v>249201</v>
      </c>
      <c r="H2495" s="1" t="n">
        <v>75</v>
      </c>
    </row>
    <row r="2496" customFormat="false" ht="21.95" hidden="false" customHeight="true" outlineLevel="0" collapsed="false">
      <c r="A2496" s="1" t="str">
        <f aca="false">"1202060000285051"</f>
        <v>1202060000285051</v>
      </c>
      <c r="B2496" s="1" t="s">
        <v>8942</v>
      </c>
      <c r="C2496" s="1" t="s">
        <v>8943</v>
      </c>
      <c r="D2496" s="1" t="s">
        <v>8944</v>
      </c>
      <c r="E2496" s="1"/>
      <c r="F2496" s="1" t="s">
        <v>8941</v>
      </c>
      <c r="G2496" s="1" t="n">
        <v>249201</v>
      </c>
      <c r="H2496" s="1" t="n">
        <v>4.5</v>
      </c>
    </row>
    <row r="2497" customFormat="false" ht="21.95" hidden="false" customHeight="true" outlineLevel="0" collapsed="false">
      <c r="A2497" s="1" t="str">
        <f aca="false">"1201910100146811"</f>
        <v>1201910100146811</v>
      </c>
      <c r="B2497" s="1" t="s">
        <v>8945</v>
      </c>
      <c r="C2497" s="1" t="s">
        <v>8946</v>
      </c>
      <c r="D2497" s="1" t="s">
        <v>8947</v>
      </c>
      <c r="E2497" s="1" t="s">
        <v>8948</v>
      </c>
      <c r="F2497" s="1" t="s">
        <v>8949</v>
      </c>
      <c r="G2497" s="1" t="n">
        <v>249403</v>
      </c>
      <c r="H2497" s="1" t="n">
        <v>18.75</v>
      </c>
    </row>
    <row r="2498" customFormat="false" ht="21.95" hidden="false" customHeight="true" outlineLevel="0" collapsed="false">
      <c r="A2498" s="1" t="str">
        <f aca="false">"IN30051318175800"</f>
        <v>IN30051318175800</v>
      </c>
      <c r="B2498" s="1" t="s">
        <v>8950</v>
      </c>
      <c r="C2498" s="1" t="s">
        <v>8951</v>
      </c>
      <c r="D2498" s="1" t="s">
        <v>8952</v>
      </c>
      <c r="E2498" s="1" t="s">
        <v>8953</v>
      </c>
      <c r="F2498" s="1"/>
      <c r="G2498" s="1" t="n">
        <v>250001</v>
      </c>
      <c r="H2498" s="1" t="n">
        <v>60</v>
      </c>
    </row>
    <row r="2499" customFormat="false" ht="21.95" hidden="false" customHeight="true" outlineLevel="0" collapsed="false">
      <c r="A2499" s="1" t="str">
        <f aca="false">"1202420000123054"</f>
        <v>1202420000123054</v>
      </c>
      <c r="B2499" s="1" t="s">
        <v>8954</v>
      </c>
      <c r="C2499" s="1" t="s">
        <v>8955</v>
      </c>
      <c r="D2499" s="1" t="s">
        <v>8956</v>
      </c>
      <c r="E2499" s="1"/>
      <c r="F2499" s="1" t="s">
        <v>831</v>
      </c>
      <c r="G2499" s="1" t="n">
        <v>250002</v>
      </c>
      <c r="H2499" s="1" t="n">
        <v>148</v>
      </c>
    </row>
    <row r="2500" customFormat="false" ht="21.95" hidden="false" customHeight="true" outlineLevel="0" collapsed="false">
      <c r="A2500" s="1" t="str">
        <f aca="false">"IN30096610546094"</f>
        <v>IN30096610546094</v>
      </c>
      <c r="B2500" s="1" t="s">
        <v>8957</v>
      </c>
      <c r="C2500" s="1" t="s">
        <v>8958</v>
      </c>
      <c r="D2500" s="1" t="s">
        <v>8620</v>
      </c>
      <c r="E2500" s="1" t="s">
        <v>8959</v>
      </c>
      <c r="F2500" s="1"/>
      <c r="G2500" s="1" t="n">
        <v>250004</v>
      </c>
      <c r="H2500" s="1" t="n">
        <v>37.5</v>
      </c>
    </row>
    <row r="2501" customFormat="false" ht="21.95" hidden="false" customHeight="true" outlineLevel="0" collapsed="false">
      <c r="A2501" s="1" t="str">
        <f aca="false">"1204720009536991"</f>
        <v>1204720009536991</v>
      </c>
      <c r="B2501" s="1" t="s">
        <v>8960</v>
      </c>
      <c r="C2501" s="1" t="s">
        <v>8961</v>
      </c>
      <c r="D2501" s="1" t="s">
        <v>831</v>
      </c>
      <c r="E2501" s="1" t="s">
        <v>134</v>
      </c>
      <c r="F2501" s="1" t="s">
        <v>831</v>
      </c>
      <c r="G2501" s="1" t="n">
        <v>250004</v>
      </c>
      <c r="H2501" s="1" t="n">
        <v>75</v>
      </c>
    </row>
    <row r="2502" customFormat="false" ht="21.95" hidden="false" customHeight="true" outlineLevel="0" collapsed="false">
      <c r="A2502" s="1" t="str">
        <f aca="false">"IN30177411526592"</f>
        <v>IN30177411526592</v>
      </c>
      <c r="B2502" s="1" t="s">
        <v>8962</v>
      </c>
      <c r="C2502" s="1" t="s">
        <v>8963</v>
      </c>
      <c r="D2502" s="1" t="s">
        <v>8620</v>
      </c>
      <c r="E2502" s="1" t="s">
        <v>831</v>
      </c>
      <c r="F2502" s="1"/>
      <c r="G2502" s="1" t="n">
        <v>250005</v>
      </c>
      <c r="H2502" s="1" t="n">
        <v>375</v>
      </c>
    </row>
    <row r="2503" customFormat="false" ht="21.95" hidden="false" customHeight="true" outlineLevel="0" collapsed="false">
      <c r="A2503" s="1" t="str">
        <f aca="false">"IN30205010115156"</f>
        <v>IN30205010115156</v>
      </c>
      <c r="B2503" s="1" t="s">
        <v>8964</v>
      </c>
      <c r="C2503" s="1" t="s">
        <v>8965</v>
      </c>
      <c r="D2503" s="1" t="s">
        <v>8966</v>
      </c>
      <c r="E2503" s="1" t="s">
        <v>8967</v>
      </c>
      <c r="F2503" s="1"/>
      <c r="G2503" s="1" t="n">
        <v>250110</v>
      </c>
      <c r="H2503" s="1" t="n">
        <v>75</v>
      </c>
    </row>
    <row r="2504" customFormat="false" ht="21.95" hidden="false" customHeight="true" outlineLevel="0" collapsed="false">
      <c r="A2504" s="1" t="str">
        <f aca="false">"1201060400032670"</f>
        <v>1201060400032670</v>
      </c>
      <c r="B2504" s="1" t="s">
        <v>8968</v>
      </c>
      <c r="C2504" s="1" t="s">
        <v>8969</v>
      </c>
      <c r="D2504" s="1" t="s">
        <v>8970</v>
      </c>
      <c r="E2504" s="1"/>
      <c r="F2504" s="1" t="s">
        <v>2289</v>
      </c>
      <c r="G2504" s="1" t="n">
        <v>251001</v>
      </c>
      <c r="H2504" s="1" t="n">
        <v>225</v>
      </c>
    </row>
    <row r="2505" customFormat="false" ht="21.95" hidden="false" customHeight="true" outlineLevel="0" collapsed="false">
      <c r="A2505" s="1" t="str">
        <f aca="false">"1201060002391091"</f>
        <v>1201060002391091</v>
      </c>
      <c r="B2505" s="1" t="s">
        <v>8971</v>
      </c>
      <c r="C2505" s="1" t="s">
        <v>8972</v>
      </c>
      <c r="D2505" s="1" t="s">
        <v>2289</v>
      </c>
      <c r="E2505" s="1" t="s">
        <v>2289</v>
      </c>
      <c r="F2505" s="1" t="s">
        <v>8973</v>
      </c>
      <c r="G2505" s="1" t="n">
        <v>251001</v>
      </c>
      <c r="H2505" s="1" t="n">
        <v>93.75</v>
      </c>
    </row>
    <row r="2506" customFormat="false" ht="21.95" hidden="false" customHeight="true" outlineLevel="0" collapsed="false">
      <c r="A2506" s="1" t="str">
        <f aca="false">"IN30155720003278"</f>
        <v>IN30155720003278</v>
      </c>
      <c r="B2506" s="1" t="s">
        <v>8974</v>
      </c>
      <c r="C2506" s="1" t="s">
        <v>8975</v>
      </c>
      <c r="D2506" s="1" t="s">
        <v>8976</v>
      </c>
      <c r="E2506" s="1" t="s">
        <v>8977</v>
      </c>
      <c r="F2506" s="1"/>
      <c r="G2506" s="1" t="n">
        <v>261001</v>
      </c>
      <c r="H2506" s="1" t="n">
        <v>37.5</v>
      </c>
    </row>
    <row r="2507" customFormat="false" ht="21.95" hidden="false" customHeight="true" outlineLevel="0" collapsed="false">
      <c r="A2507" s="1" t="str">
        <f aca="false">"IN30177415718369"</f>
        <v>IN30177415718369</v>
      </c>
      <c r="B2507" s="1" t="s">
        <v>8978</v>
      </c>
      <c r="C2507" s="1" t="s">
        <v>8979</v>
      </c>
      <c r="D2507" s="1" t="s">
        <v>8980</v>
      </c>
      <c r="E2507" s="1" t="s">
        <v>8981</v>
      </c>
      <c r="F2507" s="1"/>
      <c r="G2507" s="1" t="n">
        <v>262001</v>
      </c>
      <c r="H2507" s="1" t="n">
        <v>52.5</v>
      </c>
    </row>
    <row r="2508" customFormat="false" ht="21.95" hidden="false" customHeight="true" outlineLevel="0" collapsed="false">
      <c r="A2508" s="1" t="str">
        <f aca="false">"IN30051316445706"</f>
        <v>IN30051316445706</v>
      </c>
      <c r="B2508" s="1" t="s">
        <v>1817</v>
      </c>
      <c r="C2508" s="1" t="s">
        <v>8982</v>
      </c>
      <c r="D2508" s="1" t="s">
        <v>8983</v>
      </c>
      <c r="E2508" s="1" t="s">
        <v>8984</v>
      </c>
      <c r="F2508" s="1"/>
      <c r="G2508" s="1" t="n">
        <v>262701</v>
      </c>
      <c r="H2508" s="1" t="n">
        <v>101.25</v>
      </c>
    </row>
    <row r="2509" customFormat="false" ht="21.95" hidden="false" customHeight="true" outlineLevel="0" collapsed="false">
      <c r="A2509" s="1" t="str">
        <f aca="false">"IN30155721989178"</f>
        <v>IN30155721989178</v>
      </c>
      <c r="B2509" s="1" t="s">
        <v>8985</v>
      </c>
      <c r="C2509" s="1" t="s">
        <v>8986</v>
      </c>
      <c r="D2509" s="1"/>
      <c r="E2509" s="1" t="s">
        <v>8987</v>
      </c>
      <c r="F2509" s="1"/>
      <c r="G2509" s="1" t="n">
        <v>263139</v>
      </c>
      <c r="H2509" s="1" t="n">
        <v>18.75</v>
      </c>
    </row>
    <row r="2510" customFormat="false" ht="21.95" hidden="false" customHeight="true" outlineLevel="0" collapsed="false">
      <c r="A2510" s="1" t="str">
        <f aca="false">"1203350001587941"</f>
        <v>1203350001587941</v>
      </c>
      <c r="B2510" s="1" t="s">
        <v>8988</v>
      </c>
      <c r="C2510" s="1" t="s">
        <v>8989</v>
      </c>
      <c r="D2510" s="1" t="s">
        <v>8990</v>
      </c>
      <c r="E2510" s="1" t="s">
        <v>8991</v>
      </c>
      <c r="F2510" s="1" t="s">
        <v>8987</v>
      </c>
      <c r="G2510" s="1" t="n">
        <v>263139</v>
      </c>
      <c r="H2510" s="1" t="n">
        <v>45</v>
      </c>
    </row>
    <row r="2511" customFormat="false" ht="21.95" hidden="false" customHeight="true" outlineLevel="0" collapsed="false">
      <c r="A2511" s="1" t="str">
        <f aca="false">"1201910101818055"</f>
        <v>1201910101818055</v>
      </c>
      <c r="B2511" s="1" t="s">
        <v>8992</v>
      </c>
      <c r="C2511" s="1" t="s">
        <v>8993</v>
      </c>
      <c r="D2511" s="1" t="s">
        <v>8994</v>
      </c>
      <c r="E2511" s="1"/>
      <c r="F2511" s="1" t="s">
        <v>8987</v>
      </c>
      <c r="G2511" s="1" t="n">
        <v>263139</v>
      </c>
      <c r="H2511" s="1" t="n">
        <v>375</v>
      </c>
    </row>
    <row r="2512" customFormat="false" ht="21.95" hidden="false" customHeight="true" outlineLevel="0" collapsed="false">
      <c r="A2512" s="1" t="str">
        <f aca="false">"1201910100345269"</f>
        <v>1201910100345269</v>
      </c>
      <c r="B2512" s="1" t="s">
        <v>8995</v>
      </c>
      <c r="C2512" s="1" t="s">
        <v>8996</v>
      </c>
      <c r="D2512" s="1" t="s">
        <v>8997</v>
      </c>
      <c r="E2512" s="1"/>
      <c r="F2512" s="1" t="s">
        <v>8997</v>
      </c>
      <c r="G2512" s="1" t="n">
        <v>271002</v>
      </c>
      <c r="H2512" s="1" t="n">
        <v>18.75</v>
      </c>
    </row>
    <row r="2513" customFormat="false" ht="21.95" hidden="false" customHeight="true" outlineLevel="0" collapsed="false">
      <c r="A2513" s="1" t="str">
        <f aca="false">"1204470002842465"</f>
        <v>1204470002842465</v>
      </c>
      <c r="B2513" s="1" t="s">
        <v>8998</v>
      </c>
      <c r="C2513" s="1" t="s">
        <v>8999</v>
      </c>
      <c r="D2513" s="1" t="s">
        <v>9000</v>
      </c>
      <c r="E2513" s="1" t="s">
        <v>9001</v>
      </c>
      <c r="F2513" s="1" t="s">
        <v>9002</v>
      </c>
      <c r="G2513" s="1" t="n">
        <v>272207</v>
      </c>
      <c r="H2513" s="1" t="n">
        <v>52.5</v>
      </c>
    </row>
    <row r="2514" customFormat="false" ht="21.95" hidden="false" customHeight="true" outlineLevel="0" collapsed="false">
      <c r="A2514" s="1" t="str">
        <f aca="false">"IN30051313600286"</f>
        <v>IN30051313600286</v>
      </c>
      <c r="B2514" s="1" t="s">
        <v>9003</v>
      </c>
      <c r="C2514" s="1" t="s">
        <v>9004</v>
      </c>
      <c r="D2514" s="1" t="s">
        <v>2386</v>
      </c>
      <c r="E2514" s="1" t="s">
        <v>2335</v>
      </c>
      <c r="F2514" s="1"/>
      <c r="G2514" s="1" t="n">
        <v>273002</v>
      </c>
      <c r="H2514" s="1" t="n">
        <v>37.5</v>
      </c>
    </row>
    <row r="2515" customFormat="false" ht="21.95" hidden="false" customHeight="true" outlineLevel="0" collapsed="false">
      <c r="A2515" s="1" t="str">
        <f aca="false">"IN30051318146145"</f>
        <v>IN30051318146145</v>
      </c>
      <c r="B2515" s="1" t="s">
        <v>9005</v>
      </c>
      <c r="C2515" s="1" t="s">
        <v>9006</v>
      </c>
      <c r="D2515" s="1" t="s">
        <v>9007</v>
      </c>
      <c r="E2515" s="1" t="s">
        <v>9008</v>
      </c>
      <c r="F2515" s="1"/>
      <c r="G2515" s="1" t="n">
        <v>274001</v>
      </c>
      <c r="H2515" s="1" t="n">
        <v>375</v>
      </c>
    </row>
    <row r="2516" customFormat="false" ht="21.95" hidden="false" customHeight="true" outlineLevel="0" collapsed="false">
      <c r="A2516" s="1" t="str">
        <f aca="false">"1201090009908788"</f>
        <v>1201090009908788</v>
      </c>
      <c r="B2516" s="1" t="s">
        <v>9009</v>
      </c>
      <c r="C2516" s="1" t="s">
        <v>9010</v>
      </c>
      <c r="D2516" s="1" t="s">
        <v>9011</v>
      </c>
      <c r="E2516" s="1" t="s">
        <v>2397</v>
      </c>
      <c r="F2516" s="1" t="s">
        <v>9012</v>
      </c>
      <c r="G2516" s="1" t="n">
        <v>274304</v>
      </c>
      <c r="H2516" s="1" t="n">
        <v>37.5</v>
      </c>
    </row>
    <row r="2517" customFormat="false" ht="21.95" hidden="false" customHeight="true" outlineLevel="0" collapsed="false">
      <c r="A2517" s="1" t="str">
        <f aca="false">"1208870023866706"</f>
        <v>1208870023866706</v>
      </c>
      <c r="B2517" s="1" t="s">
        <v>9013</v>
      </c>
      <c r="C2517" s="1" t="s">
        <v>9014</v>
      </c>
      <c r="D2517" s="1" t="s">
        <v>9015</v>
      </c>
      <c r="E2517" s="1" t="s">
        <v>9016</v>
      </c>
      <c r="F2517" s="1" t="s">
        <v>2397</v>
      </c>
      <c r="G2517" s="1" t="n">
        <v>274402</v>
      </c>
      <c r="H2517" s="1" t="n">
        <v>12.75</v>
      </c>
    </row>
    <row r="2518" customFormat="false" ht="21.95" hidden="false" customHeight="true" outlineLevel="0" collapsed="false">
      <c r="A2518" s="1" t="str">
        <f aca="false">"1203320005871981"</f>
        <v>1203320005871981</v>
      </c>
      <c r="B2518" s="1" t="s">
        <v>9017</v>
      </c>
      <c r="C2518" s="1" t="s">
        <v>9018</v>
      </c>
      <c r="D2518" s="1" t="s">
        <v>9019</v>
      </c>
      <c r="E2518" s="1"/>
      <c r="F2518" s="1" t="s">
        <v>2391</v>
      </c>
      <c r="G2518" s="1" t="n">
        <v>274505</v>
      </c>
      <c r="H2518" s="1" t="n">
        <v>52.5</v>
      </c>
    </row>
    <row r="2519" customFormat="false" ht="21.95" hidden="false" customHeight="true" outlineLevel="0" collapsed="false">
      <c r="A2519" s="1" t="str">
        <f aca="false">"1208180085227944"</f>
        <v>1208180085227944</v>
      </c>
      <c r="B2519" s="1" t="s">
        <v>9020</v>
      </c>
      <c r="C2519" s="1" t="s">
        <v>9021</v>
      </c>
      <c r="D2519" s="1" t="s">
        <v>9022</v>
      </c>
      <c r="E2519" s="1"/>
      <c r="F2519" s="1" t="s">
        <v>2139</v>
      </c>
      <c r="G2519" s="1" t="n">
        <v>277211</v>
      </c>
      <c r="H2519" s="1" t="n">
        <v>0.75</v>
      </c>
    </row>
    <row r="2520" customFormat="false" ht="21.95" hidden="false" customHeight="true" outlineLevel="0" collapsed="false">
      <c r="A2520" s="1" t="str">
        <f aca="false">"IN30177413702739"</f>
        <v>IN30177413702739</v>
      </c>
      <c r="B2520" s="1" t="s">
        <v>9023</v>
      </c>
      <c r="C2520" s="1" t="s">
        <v>9024</v>
      </c>
      <c r="D2520" s="1" t="s">
        <v>9025</v>
      </c>
      <c r="E2520" s="1" t="s">
        <v>9026</v>
      </c>
      <c r="F2520" s="1"/>
      <c r="G2520" s="1" t="n">
        <v>281003</v>
      </c>
      <c r="H2520" s="1" t="n">
        <v>37.5</v>
      </c>
    </row>
    <row r="2521" customFormat="false" ht="21.95" hidden="false" customHeight="true" outlineLevel="0" collapsed="false">
      <c r="A2521" s="1" t="str">
        <f aca="false">"1208870017763513"</f>
        <v>1208870017763513</v>
      </c>
      <c r="B2521" s="1" t="s">
        <v>9027</v>
      </c>
      <c r="C2521" s="1" t="s">
        <v>9028</v>
      </c>
      <c r="D2521" s="1" t="s">
        <v>134</v>
      </c>
      <c r="E2521" s="1" t="s">
        <v>134</v>
      </c>
      <c r="F2521" s="1" t="s">
        <v>8703</v>
      </c>
      <c r="G2521" s="1" t="n">
        <v>281307</v>
      </c>
      <c r="H2521" s="1" t="n">
        <v>3</v>
      </c>
    </row>
    <row r="2522" customFormat="false" ht="21.95" hidden="false" customHeight="true" outlineLevel="0" collapsed="false">
      <c r="A2522" s="1" t="str">
        <f aca="false">"1206140000074098"</f>
        <v>1206140000074098</v>
      </c>
      <c r="B2522" s="1" t="s">
        <v>9029</v>
      </c>
      <c r="C2522" s="1" t="s">
        <v>9030</v>
      </c>
      <c r="D2522" s="1"/>
      <c r="E2522" s="1" t="s">
        <v>9031</v>
      </c>
      <c r="F2522" s="1" t="s">
        <v>2433</v>
      </c>
      <c r="G2522" s="1" t="n">
        <v>282001</v>
      </c>
      <c r="H2522" s="1" t="n">
        <v>37.5</v>
      </c>
    </row>
    <row r="2523" customFormat="false" ht="21.95" hidden="false" customHeight="true" outlineLevel="0" collapsed="false">
      <c r="A2523" s="1" t="str">
        <f aca="false">"IN30105510823930"</f>
        <v>IN30105510823930</v>
      </c>
      <c r="B2523" s="1" t="s">
        <v>9032</v>
      </c>
      <c r="C2523" s="1" t="s">
        <v>9033</v>
      </c>
      <c r="D2523" s="1" t="s">
        <v>9034</v>
      </c>
      <c r="E2523" s="1" t="s">
        <v>2433</v>
      </c>
      <c r="F2523" s="1"/>
      <c r="G2523" s="1" t="n">
        <v>282002</v>
      </c>
      <c r="H2523" s="1" t="n">
        <v>262.5</v>
      </c>
    </row>
    <row r="2524" customFormat="false" ht="21.95" hidden="false" customHeight="true" outlineLevel="0" collapsed="false">
      <c r="A2524" s="1" t="str">
        <f aca="false">"IN30023914174015"</f>
        <v>IN30023914174015</v>
      </c>
      <c r="B2524" s="1" t="s">
        <v>9035</v>
      </c>
      <c r="C2524" s="1" t="s">
        <v>9036</v>
      </c>
      <c r="D2524" s="1" t="s">
        <v>8794</v>
      </c>
      <c r="E2524" s="1" t="s">
        <v>9037</v>
      </c>
      <c r="F2524" s="1"/>
      <c r="G2524" s="1" t="n">
        <v>282002</v>
      </c>
      <c r="H2524" s="1" t="n">
        <v>93.75</v>
      </c>
    </row>
    <row r="2525" customFormat="false" ht="21.95" hidden="false" customHeight="true" outlineLevel="0" collapsed="false">
      <c r="A2525" s="1" t="str">
        <f aca="false">"1201910100477490"</f>
        <v>1201910100477490</v>
      </c>
      <c r="B2525" s="1" t="s">
        <v>9038</v>
      </c>
      <c r="C2525" s="1" t="s">
        <v>9039</v>
      </c>
      <c r="D2525" s="1" t="s">
        <v>9040</v>
      </c>
      <c r="E2525" s="1" t="s">
        <v>9041</v>
      </c>
      <c r="F2525" s="1" t="s">
        <v>2433</v>
      </c>
      <c r="G2525" s="1" t="n">
        <v>282002</v>
      </c>
      <c r="H2525" s="1" t="n">
        <v>56.25</v>
      </c>
    </row>
    <row r="2526" customFormat="false" ht="21.95" hidden="false" customHeight="true" outlineLevel="0" collapsed="false">
      <c r="A2526" s="1" t="str">
        <f aca="false">"IN30021413808819"</f>
        <v>IN30021413808819</v>
      </c>
      <c r="B2526" s="1" t="s">
        <v>9042</v>
      </c>
      <c r="C2526" s="1" t="s">
        <v>9043</v>
      </c>
      <c r="D2526" s="1" t="s">
        <v>9044</v>
      </c>
      <c r="E2526" s="1" t="s">
        <v>2433</v>
      </c>
      <c r="F2526" s="1"/>
      <c r="G2526" s="1" t="n">
        <v>282005</v>
      </c>
      <c r="H2526" s="1" t="n">
        <v>37.5</v>
      </c>
    </row>
    <row r="2527" customFormat="false" ht="21.95" hidden="false" customHeight="true" outlineLevel="0" collapsed="false">
      <c r="A2527" s="1" t="str">
        <f aca="false">"IN30055610332610"</f>
        <v>IN30055610332610</v>
      </c>
      <c r="B2527" s="1" t="s">
        <v>9045</v>
      </c>
      <c r="C2527" s="1" t="n">
        <v>9</v>
      </c>
      <c r="D2527" s="1" t="s">
        <v>9046</v>
      </c>
      <c r="E2527" s="1" t="s">
        <v>9047</v>
      </c>
      <c r="F2527" s="1"/>
      <c r="G2527" s="1" t="n">
        <v>282005</v>
      </c>
      <c r="H2527" s="1" t="n">
        <v>899.25</v>
      </c>
    </row>
    <row r="2528" customFormat="false" ht="21.95" hidden="false" customHeight="true" outlineLevel="0" collapsed="false">
      <c r="A2528" s="1" t="str">
        <f aca="false">"1304140003931414"</f>
        <v>1304140003931414</v>
      </c>
      <c r="B2528" s="1" t="s">
        <v>9048</v>
      </c>
      <c r="C2528" s="1" t="s">
        <v>9049</v>
      </c>
      <c r="D2528" s="1" t="s">
        <v>9050</v>
      </c>
      <c r="E2528" s="1" t="s">
        <v>9051</v>
      </c>
      <c r="F2528" s="1" t="s">
        <v>2433</v>
      </c>
      <c r="G2528" s="1" t="n">
        <v>282005</v>
      </c>
      <c r="H2528" s="1" t="n">
        <v>45.75</v>
      </c>
    </row>
    <row r="2529" customFormat="false" ht="21.95" hidden="false" customHeight="true" outlineLevel="0" collapsed="false">
      <c r="A2529" s="1" t="str">
        <f aca="false">"IN30267930182034"</f>
        <v>IN30267930182034</v>
      </c>
      <c r="B2529" s="1" t="s">
        <v>9052</v>
      </c>
      <c r="C2529" s="1" t="s">
        <v>9053</v>
      </c>
      <c r="D2529" s="1" t="s">
        <v>9054</v>
      </c>
      <c r="E2529" s="1" t="s">
        <v>9055</v>
      </c>
      <c r="F2529" s="1"/>
      <c r="G2529" s="1" t="n">
        <v>282010</v>
      </c>
      <c r="H2529" s="1" t="n">
        <v>37.5</v>
      </c>
    </row>
    <row r="2530" customFormat="false" ht="21.95" hidden="false" customHeight="true" outlineLevel="0" collapsed="false">
      <c r="A2530" s="1" t="str">
        <f aca="false">"1203320004118002"</f>
        <v>1203320004118002</v>
      </c>
      <c r="B2530" s="1" t="s">
        <v>9056</v>
      </c>
      <c r="C2530" s="1" t="s">
        <v>9057</v>
      </c>
      <c r="D2530" s="1" t="s">
        <v>9058</v>
      </c>
      <c r="E2530" s="1" t="s">
        <v>9059</v>
      </c>
      <c r="F2530" s="1" t="s">
        <v>2433</v>
      </c>
      <c r="G2530" s="1" t="n">
        <v>283121</v>
      </c>
      <c r="H2530" s="1" t="n">
        <v>75</v>
      </c>
    </row>
    <row r="2531" customFormat="false" ht="21.95" hidden="false" customHeight="true" outlineLevel="0" collapsed="false">
      <c r="A2531" s="1" t="str">
        <f aca="false">"IN30051312227082"</f>
        <v>IN30051312227082</v>
      </c>
      <c r="B2531" s="1" t="s">
        <v>9060</v>
      </c>
      <c r="C2531" s="1" t="s">
        <v>9061</v>
      </c>
      <c r="D2531" s="1" t="s">
        <v>9062</v>
      </c>
      <c r="E2531" s="1" t="s">
        <v>9063</v>
      </c>
      <c r="F2531" s="1"/>
      <c r="G2531" s="1" t="n">
        <v>284001</v>
      </c>
      <c r="H2531" s="1" t="n">
        <v>75</v>
      </c>
    </row>
    <row r="2532" customFormat="false" ht="21.95" hidden="false" customHeight="true" outlineLevel="0" collapsed="false">
      <c r="A2532" s="1" t="str">
        <f aca="false">"IN30051312590305"</f>
        <v>IN30051312590305</v>
      </c>
      <c r="B2532" s="1" t="s">
        <v>9064</v>
      </c>
      <c r="C2532" s="1" t="s">
        <v>9065</v>
      </c>
      <c r="D2532" s="1" t="s">
        <v>9066</v>
      </c>
      <c r="E2532" s="1" t="s">
        <v>9067</v>
      </c>
      <c r="F2532" s="1"/>
      <c r="G2532" s="1" t="n">
        <v>284001</v>
      </c>
      <c r="H2532" s="1" t="n">
        <v>22.5</v>
      </c>
    </row>
    <row r="2533" customFormat="false" ht="21.95" hidden="false" customHeight="true" outlineLevel="0" collapsed="false">
      <c r="A2533" s="1" t="str">
        <f aca="false">"IN30302857439215"</f>
        <v>IN30302857439215</v>
      </c>
      <c r="B2533" s="1" t="s">
        <v>9068</v>
      </c>
      <c r="C2533" s="1" t="s">
        <v>9069</v>
      </c>
      <c r="D2533" s="1" t="s">
        <v>9070</v>
      </c>
      <c r="E2533" s="1" t="s">
        <v>9071</v>
      </c>
      <c r="F2533" s="1"/>
      <c r="G2533" s="1" t="n">
        <v>284002</v>
      </c>
      <c r="H2533" s="1" t="n">
        <v>75</v>
      </c>
    </row>
    <row r="2534" customFormat="false" ht="21.95" hidden="false" customHeight="true" outlineLevel="0" collapsed="false">
      <c r="A2534" s="1" t="str">
        <f aca="false">"1202140000085440"</f>
        <v>1202140000085440</v>
      </c>
      <c r="B2534" s="1" t="s">
        <v>9072</v>
      </c>
      <c r="C2534" s="1" t="s">
        <v>9073</v>
      </c>
      <c r="D2534" s="1"/>
      <c r="E2534" s="1"/>
      <c r="F2534" s="1" t="s">
        <v>2468</v>
      </c>
      <c r="G2534" s="1" t="n">
        <v>284002</v>
      </c>
      <c r="H2534" s="1" t="n">
        <v>37.5</v>
      </c>
    </row>
    <row r="2535" customFormat="false" ht="21.95" hidden="false" customHeight="true" outlineLevel="0" collapsed="false">
      <c r="A2535" s="1" t="str">
        <f aca="false">"1204370000179031"</f>
        <v>1204370000179031</v>
      </c>
      <c r="B2535" s="1" t="s">
        <v>9074</v>
      </c>
      <c r="C2535" s="1" t="s">
        <v>9075</v>
      </c>
      <c r="D2535" s="1"/>
      <c r="E2535" s="1"/>
      <c r="F2535" s="1" t="s">
        <v>9076</v>
      </c>
      <c r="G2535" s="1" t="n">
        <v>284403</v>
      </c>
      <c r="H2535" s="1" t="n">
        <v>7.5</v>
      </c>
    </row>
    <row r="2536" customFormat="false" ht="21.95" hidden="false" customHeight="true" outlineLevel="0" collapsed="false">
      <c r="A2536" s="1" t="str">
        <f aca="false">"1301440004118380"</f>
        <v>1301440004118380</v>
      </c>
      <c r="B2536" s="1" t="s">
        <v>9077</v>
      </c>
      <c r="C2536" s="1" t="s">
        <v>9078</v>
      </c>
      <c r="D2536" s="1" t="s">
        <v>9079</v>
      </c>
      <c r="E2536" s="1" t="s">
        <v>9080</v>
      </c>
      <c r="F2536" s="1" t="s">
        <v>2484</v>
      </c>
      <c r="G2536" s="1" t="n">
        <v>301001</v>
      </c>
      <c r="H2536" s="1" t="n">
        <v>7.5</v>
      </c>
    </row>
    <row r="2537" customFormat="false" ht="21.95" hidden="false" customHeight="true" outlineLevel="0" collapsed="false">
      <c r="A2537" s="1" t="str">
        <f aca="false">"IN30226910584133"</f>
        <v>IN30226910584133</v>
      </c>
      <c r="B2537" s="1" t="s">
        <v>1753</v>
      </c>
      <c r="C2537" s="1" t="s">
        <v>9081</v>
      </c>
      <c r="D2537" s="1" t="s">
        <v>9082</v>
      </c>
      <c r="E2537" s="1" t="s">
        <v>9083</v>
      </c>
      <c r="F2537" s="1"/>
      <c r="G2537" s="1" t="n">
        <v>301001</v>
      </c>
      <c r="H2537" s="1" t="n">
        <v>187.5</v>
      </c>
    </row>
    <row r="2538" customFormat="false" ht="21.95" hidden="false" customHeight="true" outlineLevel="0" collapsed="false">
      <c r="A2538" s="1" t="str">
        <f aca="false">"1205100000042511"</f>
        <v>1205100000042511</v>
      </c>
      <c r="B2538" s="1" t="s">
        <v>9084</v>
      </c>
      <c r="C2538" s="1" t="s">
        <v>9085</v>
      </c>
      <c r="D2538" s="1"/>
      <c r="E2538" s="1"/>
      <c r="F2538" s="1" t="s">
        <v>2484</v>
      </c>
      <c r="G2538" s="1" t="n">
        <v>301001</v>
      </c>
      <c r="H2538" s="1" t="n">
        <v>60</v>
      </c>
    </row>
    <row r="2539" customFormat="false" ht="21.95" hidden="false" customHeight="true" outlineLevel="0" collapsed="false">
      <c r="A2539" s="1" t="str">
        <f aca="false">"IN30226910204606"</f>
        <v>IN30226910204606</v>
      </c>
      <c r="B2539" s="1" t="s">
        <v>9086</v>
      </c>
      <c r="C2539" s="1" t="s">
        <v>9087</v>
      </c>
      <c r="D2539" s="1" t="s">
        <v>9088</v>
      </c>
      <c r="E2539" s="1" t="s">
        <v>9089</v>
      </c>
      <c r="F2539" s="1"/>
      <c r="G2539" s="1" t="n">
        <v>302000</v>
      </c>
      <c r="H2539" s="1" t="n">
        <v>37.5</v>
      </c>
    </row>
    <row r="2540" customFormat="false" ht="21.95" hidden="false" customHeight="true" outlineLevel="0" collapsed="false">
      <c r="A2540" s="1" t="str">
        <f aca="false">"IN30039414189349"</f>
        <v>IN30039414189349</v>
      </c>
      <c r="B2540" s="1" t="s">
        <v>9090</v>
      </c>
      <c r="C2540" s="1" t="s">
        <v>9091</v>
      </c>
      <c r="D2540" s="1" t="s">
        <v>9092</v>
      </c>
      <c r="E2540" s="1" t="s">
        <v>9093</v>
      </c>
      <c r="F2540" s="1"/>
      <c r="G2540" s="1" t="n">
        <v>302001</v>
      </c>
      <c r="H2540" s="1" t="n">
        <v>1.5</v>
      </c>
    </row>
    <row r="2541" customFormat="false" ht="21.95" hidden="false" customHeight="true" outlineLevel="0" collapsed="false">
      <c r="A2541" s="1" t="str">
        <f aca="false">"IN30429510894299"</f>
        <v>IN30429510894299</v>
      </c>
      <c r="B2541" s="1" t="s">
        <v>9094</v>
      </c>
      <c r="C2541" s="1" t="s">
        <v>9095</v>
      </c>
      <c r="D2541" s="1" t="s">
        <v>166</v>
      </c>
      <c r="E2541" s="1" t="s">
        <v>2612</v>
      </c>
      <c r="F2541" s="1"/>
      <c r="G2541" s="1" t="n">
        <v>302001</v>
      </c>
      <c r="H2541" s="1" t="n">
        <v>1155</v>
      </c>
    </row>
    <row r="2542" customFormat="false" ht="21.95" hidden="false" customHeight="true" outlineLevel="0" collapsed="false">
      <c r="A2542" s="1" t="str">
        <f aca="false">"IN30177411945042"</f>
        <v>IN30177411945042</v>
      </c>
      <c r="B2542" s="1" t="s">
        <v>9096</v>
      </c>
      <c r="C2542" s="1" t="s">
        <v>9097</v>
      </c>
      <c r="D2542" s="1" t="s">
        <v>9098</v>
      </c>
      <c r="E2542" s="1" t="s">
        <v>9099</v>
      </c>
      <c r="F2542" s="1"/>
      <c r="G2542" s="1" t="n">
        <v>302004</v>
      </c>
      <c r="H2542" s="1" t="n">
        <v>37.5</v>
      </c>
    </row>
    <row r="2543" customFormat="false" ht="21.95" hidden="false" customHeight="true" outlineLevel="0" collapsed="false">
      <c r="A2543" s="1" t="str">
        <f aca="false">"1201770100149921"</f>
        <v>1201770100149921</v>
      </c>
      <c r="B2543" s="1" t="s">
        <v>9100</v>
      </c>
      <c r="C2543" s="1" t="s">
        <v>9101</v>
      </c>
      <c r="D2543" s="1" t="s">
        <v>9102</v>
      </c>
      <c r="E2543" s="1" t="s">
        <v>9103</v>
      </c>
      <c r="F2543" s="1" t="s">
        <v>166</v>
      </c>
      <c r="G2543" s="1" t="n">
        <v>302004</v>
      </c>
      <c r="H2543" s="1" t="n">
        <v>1.5</v>
      </c>
    </row>
    <row r="2544" customFormat="false" ht="21.95" hidden="false" customHeight="true" outlineLevel="0" collapsed="false">
      <c r="A2544" s="1" t="str">
        <f aca="false">"1208160003093234"</f>
        <v>1208160003093234</v>
      </c>
      <c r="B2544" s="1" t="s">
        <v>9104</v>
      </c>
      <c r="C2544" s="1" t="s">
        <v>9105</v>
      </c>
      <c r="D2544" s="1" t="s">
        <v>9106</v>
      </c>
      <c r="E2544" s="1" t="s">
        <v>9107</v>
      </c>
      <c r="F2544" s="1" t="s">
        <v>166</v>
      </c>
      <c r="G2544" s="1" t="n">
        <v>302018</v>
      </c>
      <c r="H2544" s="1" t="n">
        <v>75</v>
      </c>
    </row>
    <row r="2545" customFormat="false" ht="21.95" hidden="false" customHeight="true" outlineLevel="0" collapsed="false">
      <c r="A2545" s="1" t="str">
        <f aca="false">"IN30065210384371"</f>
        <v>IN30065210384371</v>
      </c>
      <c r="B2545" s="1" t="s">
        <v>9108</v>
      </c>
      <c r="C2545" s="1" t="s">
        <v>9109</v>
      </c>
      <c r="D2545" s="1" t="s">
        <v>9110</v>
      </c>
      <c r="E2545" s="1" t="s">
        <v>9111</v>
      </c>
      <c r="F2545" s="1"/>
      <c r="G2545" s="1" t="n">
        <v>302019</v>
      </c>
      <c r="H2545" s="1" t="n">
        <v>75</v>
      </c>
    </row>
    <row r="2546" customFormat="false" ht="21.95" hidden="false" customHeight="true" outlineLevel="0" collapsed="false">
      <c r="A2546" s="1" t="str">
        <f aca="false">"1201060000698451"</f>
        <v>1201060000698451</v>
      </c>
      <c r="B2546" s="1" t="s">
        <v>9112</v>
      </c>
      <c r="C2546" s="1" t="s">
        <v>9113</v>
      </c>
      <c r="D2546" s="1" t="s">
        <v>9114</v>
      </c>
      <c r="E2546" s="1" t="s">
        <v>839</v>
      </c>
      <c r="F2546" s="1" t="s">
        <v>2520</v>
      </c>
      <c r="G2546" s="1" t="n">
        <v>302020</v>
      </c>
      <c r="H2546" s="1" t="n">
        <v>127.5</v>
      </c>
    </row>
    <row r="2547" customFormat="false" ht="21.95" hidden="false" customHeight="true" outlineLevel="0" collapsed="false">
      <c r="A2547" s="1" t="str">
        <f aca="false">"1208870007272041"</f>
        <v>1208870007272041</v>
      </c>
      <c r="B2547" s="1" t="s">
        <v>9115</v>
      </c>
      <c r="C2547" s="1" t="s">
        <v>9116</v>
      </c>
      <c r="D2547" s="1" t="s">
        <v>9117</v>
      </c>
      <c r="E2547" s="1" t="s">
        <v>2565</v>
      </c>
      <c r="F2547" s="1" t="s">
        <v>166</v>
      </c>
      <c r="G2547" s="1" t="n">
        <v>302021</v>
      </c>
      <c r="H2547" s="1" t="n">
        <v>102</v>
      </c>
    </row>
    <row r="2548" customFormat="false" ht="21.95" hidden="false" customHeight="true" outlineLevel="0" collapsed="false">
      <c r="A2548" s="1" t="str">
        <f aca="false">"IN30133021653132"</f>
        <v>IN30133021653132</v>
      </c>
      <c r="B2548" s="1" t="s">
        <v>9118</v>
      </c>
      <c r="C2548" s="1" t="s">
        <v>9119</v>
      </c>
      <c r="D2548" s="1" t="s">
        <v>9120</v>
      </c>
      <c r="E2548" s="1" t="s">
        <v>9121</v>
      </c>
      <c r="F2548" s="1"/>
      <c r="G2548" s="1" t="n">
        <v>305001</v>
      </c>
      <c r="H2548" s="1" t="n">
        <v>45</v>
      </c>
    </row>
    <row r="2549" customFormat="false" ht="21.95" hidden="false" customHeight="true" outlineLevel="0" collapsed="false">
      <c r="A2549" s="1" t="str">
        <f aca="false">"1201330001548071"</f>
        <v>1201330001548071</v>
      </c>
      <c r="B2549" s="1" t="s">
        <v>9122</v>
      </c>
      <c r="C2549" s="1" t="s">
        <v>9123</v>
      </c>
      <c r="D2549" s="1" t="s">
        <v>9124</v>
      </c>
      <c r="E2549" s="1" t="s">
        <v>9125</v>
      </c>
      <c r="F2549" s="1" t="s">
        <v>2601</v>
      </c>
      <c r="G2549" s="1" t="n">
        <v>305801</v>
      </c>
      <c r="H2549" s="1" t="n">
        <v>75</v>
      </c>
    </row>
    <row r="2550" customFormat="false" ht="21.95" hidden="false" customHeight="true" outlineLevel="0" collapsed="false">
      <c r="A2550" s="1" t="str">
        <f aca="false">"IN30177410995845"</f>
        <v>IN30177410995845</v>
      </c>
      <c r="B2550" s="1" t="s">
        <v>9126</v>
      </c>
      <c r="C2550" s="1" t="s">
        <v>9127</v>
      </c>
      <c r="D2550" s="1" t="s">
        <v>9128</v>
      </c>
      <c r="E2550" s="1" t="s">
        <v>9129</v>
      </c>
      <c r="F2550" s="1"/>
      <c r="G2550" s="1" t="n">
        <v>311001</v>
      </c>
      <c r="H2550" s="1" t="n">
        <v>23.25</v>
      </c>
    </row>
    <row r="2551" customFormat="false" ht="21.95" hidden="false" customHeight="true" outlineLevel="0" collapsed="false">
      <c r="A2551" s="1" t="str">
        <f aca="false">"IN30051314316832"</f>
        <v>IN30051314316832</v>
      </c>
      <c r="B2551" s="1" t="s">
        <v>9130</v>
      </c>
      <c r="C2551" s="1" t="s">
        <v>9131</v>
      </c>
      <c r="D2551" s="1" t="s">
        <v>8620</v>
      </c>
      <c r="E2551" s="1" t="s">
        <v>9132</v>
      </c>
      <c r="F2551" s="1"/>
      <c r="G2551" s="1" t="n">
        <v>311001</v>
      </c>
      <c r="H2551" s="1" t="n">
        <v>24</v>
      </c>
    </row>
    <row r="2552" customFormat="false" ht="21.95" hidden="false" customHeight="true" outlineLevel="0" collapsed="false">
      <c r="A2552" s="1" t="str">
        <f aca="false">"IN30177411081956"</f>
        <v>IN30177411081956</v>
      </c>
      <c r="B2552" s="1" t="s">
        <v>2543</v>
      </c>
      <c r="C2552" s="1" t="s">
        <v>9133</v>
      </c>
      <c r="D2552" s="1" t="s">
        <v>9134</v>
      </c>
      <c r="E2552" s="1" t="s">
        <v>844</v>
      </c>
      <c r="F2552" s="1"/>
      <c r="G2552" s="1" t="n">
        <v>311001</v>
      </c>
      <c r="H2552" s="1" t="n">
        <v>37.5</v>
      </c>
    </row>
    <row r="2553" customFormat="false" ht="21.95" hidden="false" customHeight="true" outlineLevel="0" collapsed="false">
      <c r="A2553" s="1" t="str">
        <f aca="false">"1201910101972074"</f>
        <v>1201910101972074</v>
      </c>
      <c r="B2553" s="1" t="s">
        <v>9135</v>
      </c>
      <c r="C2553" s="1" t="s">
        <v>9136</v>
      </c>
      <c r="D2553" s="1"/>
      <c r="E2553" s="1"/>
      <c r="F2553" s="1" t="s">
        <v>9137</v>
      </c>
      <c r="G2553" s="1" t="n">
        <v>311001</v>
      </c>
      <c r="H2553" s="1" t="n">
        <v>37.5</v>
      </c>
    </row>
    <row r="2554" customFormat="false" ht="21.95" hidden="false" customHeight="true" outlineLevel="0" collapsed="false">
      <c r="A2554" s="1" t="str">
        <f aca="false">"1201330001086875"</f>
        <v>1201330001086875</v>
      </c>
      <c r="B2554" s="1" t="s">
        <v>9138</v>
      </c>
      <c r="C2554" s="1" t="s">
        <v>9139</v>
      </c>
      <c r="D2554" s="1" t="s">
        <v>9140</v>
      </c>
      <c r="E2554" s="1" t="s">
        <v>9141</v>
      </c>
      <c r="F2554" s="1" t="s">
        <v>2653</v>
      </c>
      <c r="G2554" s="1" t="n">
        <v>313001</v>
      </c>
      <c r="H2554" s="1" t="n">
        <v>68.25</v>
      </c>
    </row>
    <row r="2555" customFormat="false" ht="21.95" hidden="false" customHeight="true" outlineLevel="0" collapsed="false">
      <c r="A2555" s="1" t="str">
        <f aca="false">"1201370000273573"</f>
        <v>1201370000273573</v>
      </c>
      <c r="B2555" s="1" t="s">
        <v>9142</v>
      </c>
      <c r="C2555" s="1" t="s">
        <v>9143</v>
      </c>
      <c r="D2555" s="1" t="s">
        <v>9144</v>
      </c>
      <c r="E2555" s="1" t="s">
        <v>134</v>
      </c>
      <c r="F2555" s="1" t="s">
        <v>2653</v>
      </c>
      <c r="G2555" s="1" t="n">
        <v>313001</v>
      </c>
      <c r="H2555" s="1" t="n">
        <v>150</v>
      </c>
    </row>
    <row r="2556" customFormat="false" ht="21.95" hidden="false" customHeight="true" outlineLevel="0" collapsed="false">
      <c r="A2556" s="1" t="str">
        <f aca="false">"IN30045012897883"</f>
        <v>IN30045012897883</v>
      </c>
      <c r="B2556" s="1" t="s">
        <v>9145</v>
      </c>
      <c r="C2556" s="1" t="s">
        <v>9146</v>
      </c>
      <c r="D2556" s="1" t="s">
        <v>9147</v>
      </c>
      <c r="E2556" s="1" t="s">
        <v>9148</v>
      </c>
      <c r="F2556" s="1"/>
      <c r="G2556" s="1" t="n">
        <v>313001</v>
      </c>
      <c r="H2556" s="1" t="n">
        <v>375</v>
      </c>
    </row>
    <row r="2557" customFormat="false" ht="21.95" hidden="false" customHeight="true" outlineLevel="0" collapsed="false">
      <c r="A2557" s="1" t="str">
        <f aca="false">"1204470006095493"</f>
        <v>1204470006095493</v>
      </c>
      <c r="B2557" s="1" t="s">
        <v>9149</v>
      </c>
      <c r="C2557" s="1" t="s">
        <v>9150</v>
      </c>
      <c r="D2557" s="1" t="s">
        <v>9151</v>
      </c>
      <c r="E2557" s="1" t="s">
        <v>9152</v>
      </c>
      <c r="F2557" s="1" t="s">
        <v>2653</v>
      </c>
      <c r="G2557" s="1" t="n">
        <v>313001</v>
      </c>
      <c r="H2557" s="1" t="n">
        <v>15</v>
      </c>
    </row>
    <row r="2558" customFormat="false" ht="21.95" hidden="false" customHeight="true" outlineLevel="0" collapsed="false">
      <c r="A2558" s="1" t="str">
        <f aca="false">"1203350000295230"</f>
        <v>1203350000295230</v>
      </c>
      <c r="B2558" s="1" t="s">
        <v>9153</v>
      </c>
      <c r="C2558" s="1" t="n">
        <v>83</v>
      </c>
      <c r="D2558" s="1" t="s">
        <v>9154</v>
      </c>
      <c r="E2558" s="1"/>
      <c r="F2558" s="1" t="s">
        <v>2653</v>
      </c>
      <c r="G2558" s="1" t="n">
        <v>313001</v>
      </c>
      <c r="H2558" s="1" t="n">
        <v>37.5</v>
      </c>
    </row>
    <row r="2559" customFormat="false" ht="21.95" hidden="false" customHeight="true" outlineLevel="0" collapsed="false">
      <c r="A2559" s="1" t="str">
        <f aca="false">"1204220000063100"</f>
        <v>1204220000063100</v>
      </c>
      <c r="B2559" s="1" t="s">
        <v>9155</v>
      </c>
      <c r="C2559" s="1" t="s">
        <v>9156</v>
      </c>
      <c r="D2559" s="1" t="s">
        <v>9157</v>
      </c>
      <c r="E2559" s="1" t="s">
        <v>9158</v>
      </c>
      <c r="F2559" s="1" t="s">
        <v>9159</v>
      </c>
      <c r="G2559" s="1" t="n">
        <v>314024</v>
      </c>
      <c r="H2559" s="1" t="n">
        <v>348</v>
      </c>
    </row>
    <row r="2560" customFormat="false" ht="21.95" hidden="false" customHeight="true" outlineLevel="0" collapsed="false">
      <c r="A2560" s="1" t="str">
        <f aca="false">"1301760000141644"</f>
        <v>1301760000141644</v>
      </c>
      <c r="B2560" s="1" t="s">
        <v>9160</v>
      </c>
      <c r="C2560" s="1" t="s">
        <v>9161</v>
      </c>
      <c r="D2560" s="1" t="s">
        <v>9162</v>
      </c>
      <c r="E2560" s="1" t="s">
        <v>9163</v>
      </c>
      <c r="F2560" s="1" t="s">
        <v>9164</v>
      </c>
      <c r="G2560" s="1" t="n">
        <v>322201</v>
      </c>
      <c r="H2560" s="1" t="n">
        <v>18.75</v>
      </c>
    </row>
    <row r="2561" customFormat="false" ht="21.95" hidden="false" customHeight="true" outlineLevel="0" collapsed="false">
      <c r="A2561" s="1" t="str">
        <f aca="false">"1204470003925849"</f>
        <v>1204470003925849</v>
      </c>
      <c r="B2561" s="1" t="s">
        <v>9165</v>
      </c>
      <c r="C2561" s="1" t="s">
        <v>9166</v>
      </c>
      <c r="D2561" s="1" t="s">
        <v>9167</v>
      </c>
      <c r="E2561" s="1"/>
      <c r="F2561" s="1" t="s">
        <v>9168</v>
      </c>
      <c r="G2561" s="1" t="n">
        <v>323001</v>
      </c>
      <c r="H2561" s="1" t="n">
        <v>60</v>
      </c>
    </row>
    <row r="2562" customFormat="false" ht="21.95" hidden="false" customHeight="true" outlineLevel="0" collapsed="false">
      <c r="A2562" s="1" t="str">
        <f aca="false">"IN30105510785693"</f>
        <v>IN30105510785693</v>
      </c>
      <c r="B2562" s="1" t="s">
        <v>9169</v>
      </c>
      <c r="C2562" s="1" t="s">
        <v>9170</v>
      </c>
      <c r="D2562" s="1" t="s">
        <v>8826</v>
      </c>
      <c r="E2562" s="1" t="s">
        <v>9168</v>
      </c>
      <c r="F2562" s="1"/>
      <c r="G2562" s="1" t="n">
        <v>323001</v>
      </c>
      <c r="H2562" s="1" t="n">
        <v>15</v>
      </c>
    </row>
    <row r="2563" customFormat="false" ht="21.95" hidden="false" customHeight="true" outlineLevel="0" collapsed="false">
      <c r="A2563" s="1" t="str">
        <f aca="false">"1202470000198124"</f>
        <v>1202470000198124</v>
      </c>
      <c r="B2563" s="1" t="s">
        <v>9171</v>
      </c>
      <c r="C2563" s="1" t="s">
        <v>9172</v>
      </c>
      <c r="D2563" s="1" t="s">
        <v>9173</v>
      </c>
      <c r="E2563" s="1" t="s">
        <v>9174</v>
      </c>
      <c r="F2563" s="1" t="s">
        <v>2720</v>
      </c>
      <c r="G2563" s="1" t="n">
        <v>324001</v>
      </c>
      <c r="H2563" s="1" t="n">
        <v>75</v>
      </c>
    </row>
    <row r="2564" customFormat="false" ht="21.95" hidden="false" customHeight="true" outlineLevel="0" collapsed="false">
      <c r="A2564" s="1" t="str">
        <f aca="false">"1301760000075755"</f>
        <v>1301760000075755</v>
      </c>
      <c r="B2564" s="1" t="s">
        <v>9175</v>
      </c>
      <c r="C2564" s="1" t="s">
        <v>9176</v>
      </c>
      <c r="D2564" s="1" t="s">
        <v>9177</v>
      </c>
      <c r="E2564" s="1"/>
      <c r="F2564" s="1" t="s">
        <v>2720</v>
      </c>
      <c r="G2564" s="1" t="n">
        <v>324005</v>
      </c>
      <c r="H2564" s="1" t="n">
        <v>150</v>
      </c>
    </row>
    <row r="2565" customFormat="false" ht="21.95" hidden="false" customHeight="true" outlineLevel="0" collapsed="false">
      <c r="A2565" s="1" t="str">
        <f aca="false">"1203460000099471"</f>
        <v>1203460000099471</v>
      </c>
      <c r="B2565" s="1" t="s">
        <v>9178</v>
      </c>
      <c r="C2565" s="1" t="s">
        <v>9179</v>
      </c>
      <c r="D2565" s="1" t="s">
        <v>9180</v>
      </c>
      <c r="E2565" s="1" t="s">
        <v>2730</v>
      </c>
      <c r="F2565" s="1" t="s">
        <v>2720</v>
      </c>
      <c r="G2565" s="1" t="n">
        <v>324005</v>
      </c>
      <c r="H2565" s="1" t="n">
        <v>75</v>
      </c>
    </row>
    <row r="2566" customFormat="false" ht="21.95" hidden="false" customHeight="true" outlineLevel="0" collapsed="false">
      <c r="A2566" s="1" t="str">
        <f aca="false">"1203390000128399"</f>
        <v>1203390000128399</v>
      </c>
      <c r="B2566" s="1" t="s">
        <v>9181</v>
      </c>
      <c r="C2566" s="1" t="s">
        <v>9182</v>
      </c>
      <c r="D2566" s="1" t="s">
        <v>9183</v>
      </c>
      <c r="E2566" s="1"/>
      <c r="F2566" s="1" t="s">
        <v>2720</v>
      </c>
      <c r="G2566" s="1" t="n">
        <v>324006</v>
      </c>
      <c r="H2566" s="1" t="n">
        <v>150</v>
      </c>
    </row>
    <row r="2567" customFormat="false" ht="21.95" hidden="false" customHeight="true" outlineLevel="0" collapsed="false">
      <c r="A2567" s="1" t="str">
        <f aca="false">"1204470004304691"</f>
        <v>1204470004304691</v>
      </c>
      <c r="B2567" s="1" t="s">
        <v>9184</v>
      </c>
      <c r="C2567" s="1" t="s">
        <v>9185</v>
      </c>
      <c r="D2567" s="1"/>
      <c r="E2567" s="1"/>
      <c r="F2567" s="1" t="s">
        <v>2755</v>
      </c>
      <c r="G2567" s="1" t="n">
        <v>331001</v>
      </c>
      <c r="H2567" s="1" t="n">
        <v>15</v>
      </c>
    </row>
    <row r="2568" customFormat="false" ht="21.95" hidden="false" customHeight="true" outlineLevel="0" collapsed="false">
      <c r="A2568" s="1" t="str">
        <f aca="false">"1206590000008737"</f>
        <v>1206590000008737</v>
      </c>
      <c r="B2568" s="1" t="s">
        <v>9186</v>
      </c>
      <c r="C2568" s="1" t="s">
        <v>9187</v>
      </c>
      <c r="D2568" s="1" t="s">
        <v>9188</v>
      </c>
      <c r="E2568" s="1" t="s">
        <v>9189</v>
      </c>
      <c r="F2568" s="1" t="s">
        <v>2755</v>
      </c>
      <c r="G2568" s="1" t="n">
        <v>331022</v>
      </c>
      <c r="H2568" s="1" t="n">
        <v>37.5</v>
      </c>
    </row>
    <row r="2569" customFormat="false" ht="21.95" hidden="false" customHeight="true" outlineLevel="0" collapsed="false">
      <c r="A2569" s="1" t="str">
        <f aca="false">"IN30023911136284"</f>
        <v>IN30023911136284</v>
      </c>
      <c r="B2569" s="1" t="s">
        <v>9190</v>
      </c>
      <c r="C2569" s="1" t="s">
        <v>9191</v>
      </c>
      <c r="D2569" s="1" t="s">
        <v>9192</v>
      </c>
      <c r="E2569" s="1" t="s">
        <v>9193</v>
      </c>
      <c r="F2569" s="1"/>
      <c r="G2569" s="1" t="n">
        <v>332001</v>
      </c>
      <c r="H2569" s="1" t="n">
        <v>60</v>
      </c>
    </row>
    <row r="2570" customFormat="false" ht="21.95" hidden="false" customHeight="true" outlineLevel="0" collapsed="false">
      <c r="A2570" s="1" t="str">
        <f aca="false">"IN30226911099329"</f>
        <v>IN30226911099329</v>
      </c>
      <c r="B2570" s="1" t="s">
        <v>9194</v>
      </c>
      <c r="C2570" s="1" t="s">
        <v>9195</v>
      </c>
      <c r="D2570" s="1" t="s">
        <v>9196</v>
      </c>
      <c r="E2570" s="1" t="s">
        <v>9197</v>
      </c>
      <c r="F2570" s="1"/>
      <c r="G2570" s="1" t="n">
        <v>332001</v>
      </c>
      <c r="H2570" s="1" t="n">
        <v>7.5</v>
      </c>
    </row>
    <row r="2571" customFormat="false" ht="21.95" hidden="false" customHeight="true" outlineLevel="0" collapsed="false">
      <c r="A2571" s="1" t="str">
        <f aca="false">"IN30220111177910"</f>
        <v>IN30220111177910</v>
      </c>
      <c r="B2571" s="1" t="s">
        <v>9198</v>
      </c>
      <c r="C2571" s="1" t="s">
        <v>9199</v>
      </c>
      <c r="D2571" s="1"/>
      <c r="E2571" s="1" t="s">
        <v>2783</v>
      </c>
      <c r="F2571" s="1"/>
      <c r="G2571" s="1" t="n">
        <v>332001</v>
      </c>
      <c r="H2571" s="1" t="n">
        <v>150</v>
      </c>
    </row>
    <row r="2572" customFormat="false" ht="21.95" hidden="false" customHeight="true" outlineLevel="0" collapsed="false">
      <c r="A2572" s="1" t="str">
        <f aca="false">"1201060500349951"</f>
        <v>1201060500349951</v>
      </c>
      <c r="B2572" s="1" t="s">
        <v>9200</v>
      </c>
      <c r="C2572" s="1" t="s">
        <v>9201</v>
      </c>
      <c r="D2572" s="1" t="s">
        <v>9202</v>
      </c>
      <c r="E2572" s="1" t="s">
        <v>9203</v>
      </c>
      <c r="F2572" s="1" t="s">
        <v>2783</v>
      </c>
      <c r="G2572" s="1" t="n">
        <v>332301</v>
      </c>
      <c r="H2572" s="1" t="n">
        <v>150</v>
      </c>
    </row>
    <row r="2573" customFormat="false" ht="21.95" hidden="false" customHeight="true" outlineLevel="0" collapsed="false">
      <c r="A2573" s="1" t="str">
        <f aca="false">"1208250025581567"</f>
        <v>1208250025581567</v>
      </c>
      <c r="B2573" s="1" t="s">
        <v>9204</v>
      </c>
      <c r="C2573" s="1" t="s">
        <v>9205</v>
      </c>
      <c r="D2573" s="1" t="s">
        <v>9206</v>
      </c>
      <c r="E2573" s="1"/>
      <c r="F2573" s="1" t="s">
        <v>853</v>
      </c>
      <c r="G2573" s="1" t="n">
        <v>333023</v>
      </c>
      <c r="H2573" s="1" t="n">
        <v>7.5</v>
      </c>
    </row>
    <row r="2574" customFormat="false" ht="21.95" hidden="false" customHeight="true" outlineLevel="0" collapsed="false">
      <c r="A2574" s="1" t="str">
        <f aca="false">"1203350001323281"</f>
        <v>1203350001323281</v>
      </c>
      <c r="B2574" s="1" t="s">
        <v>9207</v>
      </c>
      <c r="C2574" s="1" t="s">
        <v>9208</v>
      </c>
      <c r="D2574" s="1" t="s">
        <v>9209</v>
      </c>
      <c r="E2574" s="1" t="s">
        <v>134</v>
      </c>
      <c r="F2574" s="1" t="s">
        <v>853</v>
      </c>
      <c r="G2574" s="1" t="n">
        <v>333029</v>
      </c>
      <c r="H2574" s="1" t="n">
        <v>26.25</v>
      </c>
    </row>
    <row r="2575" customFormat="false" ht="21.95" hidden="false" customHeight="true" outlineLevel="0" collapsed="false">
      <c r="A2575" s="1" t="str">
        <f aca="false">"IN30177416462142"</f>
        <v>IN30177416462142</v>
      </c>
      <c r="B2575" s="1" t="s">
        <v>9210</v>
      </c>
      <c r="C2575" s="1" t="s">
        <v>9211</v>
      </c>
      <c r="D2575" s="1" t="s">
        <v>9212</v>
      </c>
      <c r="E2575" s="1" t="s">
        <v>9213</v>
      </c>
      <c r="F2575" s="1"/>
      <c r="G2575" s="1" t="n">
        <v>334001</v>
      </c>
      <c r="H2575" s="1" t="n">
        <v>45</v>
      </c>
    </row>
    <row r="2576" customFormat="false" ht="21.95" hidden="false" customHeight="true" outlineLevel="0" collapsed="false">
      <c r="A2576" s="1" t="str">
        <f aca="false">"IN30051312741597"</f>
        <v>IN30051312741597</v>
      </c>
      <c r="B2576" s="1" t="s">
        <v>9214</v>
      </c>
      <c r="C2576" s="1" t="s">
        <v>9215</v>
      </c>
      <c r="D2576" s="1"/>
      <c r="E2576" s="1" t="s">
        <v>2812</v>
      </c>
      <c r="F2576" s="1"/>
      <c r="G2576" s="1" t="n">
        <v>334001</v>
      </c>
      <c r="H2576" s="1" t="n">
        <v>112.5</v>
      </c>
    </row>
    <row r="2577" customFormat="false" ht="21.95" hidden="false" customHeight="true" outlineLevel="0" collapsed="false">
      <c r="A2577" s="1" t="str">
        <f aca="false">"IN30007910370415"</f>
        <v>IN30007910370415</v>
      </c>
      <c r="B2577" s="1" t="s">
        <v>9216</v>
      </c>
      <c r="C2577" s="1" t="s">
        <v>9217</v>
      </c>
      <c r="D2577" s="1" t="s">
        <v>9218</v>
      </c>
      <c r="E2577" s="1" t="s">
        <v>9219</v>
      </c>
      <c r="F2577" s="1"/>
      <c r="G2577" s="1" t="n">
        <v>334001</v>
      </c>
      <c r="H2577" s="1" t="n">
        <v>37.5</v>
      </c>
    </row>
    <row r="2578" customFormat="false" ht="21.95" hidden="false" customHeight="true" outlineLevel="0" collapsed="false">
      <c r="A2578" s="1" t="str">
        <f aca="false">"IN30133020780894"</f>
        <v>IN30133020780894</v>
      </c>
      <c r="B2578" s="1" t="s">
        <v>9220</v>
      </c>
      <c r="C2578" s="1" t="s">
        <v>9221</v>
      </c>
      <c r="D2578" s="1" t="s">
        <v>9222</v>
      </c>
      <c r="E2578" s="1" t="s">
        <v>2812</v>
      </c>
      <c r="F2578" s="1"/>
      <c r="G2578" s="1" t="n">
        <v>334001</v>
      </c>
      <c r="H2578" s="1" t="n">
        <v>450</v>
      </c>
    </row>
    <row r="2579" customFormat="false" ht="21.95" hidden="false" customHeight="true" outlineLevel="0" collapsed="false">
      <c r="A2579" s="1" t="str">
        <f aca="false">"1204720010628461"</f>
        <v>1204720010628461</v>
      </c>
      <c r="B2579" s="1" t="s">
        <v>9223</v>
      </c>
      <c r="C2579" s="1" t="s">
        <v>9224</v>
      </c>
      <c r="D2579" s="1" t="s">
        <v>9225</v>
      </c>
      <c r="E2579" s="1" t="s">
        <v>134</v>
      </c>
      <c r="F2579" s="1" t="s">
        <v>2812</v>
      </c>
      <c r="G2579" s="1" t="n">
        <v>334003</v>
      </c>
      <c r="H2579" s="1" t="n">
        <v>3.75</v>
      </c>
    </row>
    <row r="2580" customFormat="false" ht="21.95" hidden="false" customHeight="true" outlineLevel="0" collapsed="false">
      <c r="A2580" s="1" t="str">
        <f aca="false">"IN30177414027472"</f>
        <v>IN30177414027472</v>
      </c>
      <c r="B2580" s="1" t="s">
        <v>9226</v>
      </c>
      <c r="C2580" s="1" t="s">
        <v>9227</v>
      </c>
      <c r="D2580" s="1" t="s">
        <v>9228</v>
      </c>
      <c r="E2580" s="1" t="s">
        <v>9229</v>
      </c>
      <c r="F2580" s="1"/>
      <c r="G2580" s="1" t="n">
        <v>334004</v>
      </c>
      <c r="H2580" s="1" t="n">
        <v>75</v>
      </c>
    </row>
    <row r="2581" customFormat="false" ht="21.95" hidden="false" customHeight="true" outlineLevel="0" collapsed="false">
      <c r="A2581" s="1" t="str">
        <f aca="false">"1203600000994339"</f>
        <v>1203600000994339</v>
      </c>
      <c r="B2581" s="1" t="s">
        <v>9230</v>
      </c>
      <c r="C2581" s="1" t="s">
        <v>9231</v>
      </c>
      <c r="D2581" s="1" t="s">
        <v>9232</v>
      </c>
      <c r="E2581" s="1"/>
      <c r="F2581" s="1" t="s">
        <v>2812</v>
      </c>
      <c r="G2581" s="1" t="n">
        <v>334005</v>
      </c>
      <c r="H2581" s="1" t="n">
        <v>375</v>
      </c>
    </row>
    <row r="2582" customFormat="false" ht="21.95" hidden="false" customHeight="true" outlineLevel="0" collapsed="false">
      <c r="A2582" s="1" t="str">
        <f aca="false">"1204470006764963"</f>
        <v>1204470006764963</v>
      </c>
      <c r="B2582" s="1" t="s">
        <v>9233</v>
      </c>
      <c r="C2582" s="1" t="s">
        <v>9234</v>
      </c>
      <c r="D2582" s="1" t="s">
        <v>9235</v>
      </c>
      <c r="E2582" s="1"/>
      <c r="F2582" s="1" t="s">
        <v>2824</v>
      </c>
      <c r="G2582" s="1" t="n">
        <v>335001</v>
      </c>
      <c r="H2582" s="1" t="n">
        <v>0.75</v>
      </c>
    </row>
    <row r="2583" customFormat="false" ht="21.95" hidden="false" customHeight="true" outlineLevel="0" collapsed="false">
      <c r="A2583" s="1" t="str">
        <f aca="false">"1201210100503887"</f>
        <v>1201210100503887</v>
      </c>
      <c r="B2583" s="1" t="s">
        <v>9236</v>
      </c>
      <c r="C2583" s="1" t="s">
        <v>9236</v>
      </c>
      <c r="D2583" s="1" t="s">
        <v>9237</v>
      </c>
      <c r="E2583" s="1" t="s">
        <v>9238</v>
      </c>
      <c r="F2583" s="1" t="s">
        <v>9239</v>
      </c>
      <c r="G2583" s="1" t="n">
        <v>335513</v>
      </c>
      <c r="H2583" s="1" t="n">
        <v>37.5</v>
      </c>
    </row>
    <row r="2584" customFormat="false" ht="21.95" hidden="false" customHeight="true" outlineLevel="0" collapsed="false">
      <c r="A2584" s="1" t="str">
        <f aca="false">"IN30018312444245"</f>
        <v>IN30018312444245</v>
      </c>
      <c r="B2584" s="1" t="s">
        <v>9240</v>
      </c>
      <c r="C2584" s="1" t="s">
        <v>9241</v>
      </c>
      <c r="D2584" s="1" t="s">
        <v>9242</v>
      </c>
      <c r="E2584" s="1" t="s">
        <v>176</v>
      </c>
      <c r="F2584" s="1"/>
      <c r="G2584" s="1" t="n">
        <v>342001</v>
      </c>
      <c r="H2584" s="1" t="n">
        <v>22.5</v>
      </c>
    </row>
    <row r="2585" customFormat="false" ht="21.95" hidden="false" customHeight="true" outlineLevel="0" collapsed="false">
      <c r="A2585" s="1" t="str">
        <f aca="false">"IN30051312452195"</f>
        <v>IN30051312452195</v>
      </c>
      <c r="B2585" s="1" t="s">
        <v>1572</v>
      </c>
      <c r="C2585" s="1" t="s">
        <v>9243</v>
      </c>
      <c r="D2585" s="1" t="s">
        <v>9244</v>
      </c>
      <c r="E2585" s="1" t="s">
        <v>9245</v>
      </c>
      <c r="F2585" s="1"/>
      <c r="G2585" s="1" t="n">
        <v>342001</v>
      </c>
      <c r="H2585" s="1" t="n">
        <v>75</v>
      </c>
    </row>
    <row r="2586" customFormat="false" ht="21.95" hidden="false" customHeight="true" outlineLevel="0" collapsed="false">
      <c r="A2586" s="1" t="str">
        <f aca="false">"IN30195910061820"</f>
        <v>IN30195910061820</v>
      </c>
      <c r="B2586" s="1" t="s">
        <v>9246</v>
      </c>
      <c r="C2586" s="1" t="s">
        <v>9247</v>
      </c>
      <c r="D2586" s="1" t="s">
        <v>9248</v>
      </c>
      <c r="E2586" s="1" t="s">
        <v>176</v>
      </c>
      <c r="F2586" s="1"/>
      <c r="G2586" s="1" t="n">
        <v>342001</v>
      </c>
      <c r="H2586" s="1" t="n">
        <v>56.25</v>
      </c>
    </row>
    <row r="2587" customFormat="false" ht="21.95" hidden="false" customHeight="true" outlineLevel="0" collapsed="false">
      <c r="A2587" s="1" t="str">
        <f aca="false">"1201210100252651"</f>
        <v>1201210100252651</v>
      </c>
      <c r="B2587" s="1" t="s">
        <v>9249</v>
      </c>
      <c r="C2587" s="1" t="s">
        <v>9250</v>
      </c>
      <c r="D2587" s="1" t="s">
        <v>9251</v>
      </c>
      <c r="E2587" s="1"/>
      <c r="F2587" s="1" t="s">
        <v>176</v>
      </c>
      <c r="G2587" s="1" t="n">
        <v>342002</v>
      </c>
      <c r="H2587" s="1" t="n">
        <v>150</v>
      </c>
    </row>
    <row r="2588" customFormat="false" ht="21.95" hidden="false" customHeight="true" outlineLevel="0" collapsed="false">
      <c r="A2588" s="1" t="str">
        <f aca="false">"1208160065106281"</f>
        <v>1208160065106281</v>
      </c>
      <c r="B2588" s="1" t="s">
        <v>9252</v>
      </c>
      <c r="C2588" s="1" t="s">
        <v>9253</v>
      </c>
      <c r="D2588" s="1" t="s">
        <v>9254</v>
      </c>
      <c r="E2588" s="1"/>
      <c r="F2588" s="1" t="s">
        <v>176</v>
      </c>
      <c r="G2588" s="1" t="n">
        <v>342006</v>
      </c>
      <c r="H2588" s="1" t="n">
        <v>14.25</v>
      </c>
    </row>
    <row r="2589" customFormat="false" ht="21.95" hidden="false" customHeight="true" outlineLevel="0" collapsed="false">
      <c r="A2589" s="1" t="str">
        <f aca="false">"1201090003705516"</f>
        <v>1201090003705516</v>
      </c>
      <c r="B2589" s="1" t="s">
        <v>9255</v>
      </c>
      <c r="C2589" s="1" t="s">
        <v>9256</v>
      </c>
      <c r="D2589" s="1" t="s">
        <v>9257</v>
      </c>
      <c r="E2589" s="1" t="s">
        <v>9258</v>
      </c>
      <c r="F2589" s="1" t="s">
        <v>176</v>
      </c>
      <c r="G2589" s="1" t="n">
        <v>342010</v>
      </c>
      <c r="H2589" s="1" t="n">
        <v>0.75</v>
      </c>
    </row>
    <row r="2590" customFormat="false" ht="21.95" hidden="false" customHeight="true" outlineLevel="0" collapsed="false">
      <c r="A2590" s="1" t="str">
        <f aca="false">"1204470004110551"</f>
        <v>1204470004110551</v>
      </c>
      <c r="B2590" s="1" t="s">
        <v>9259</v>
      </c>
      <c r="C2590" s="1" t="s">
        <v>9260</v>
      </c>
      <c r="D2590" s="1" t="s">
        <v>9261</v>
      </c>
      <c r="E2590" s="1"/>
      <c r="F2590" s="1" t="s">
        <v>9262</v>
      </c>
      <c r="G2590" s="1" t="n">
        <v>342902</v>
      </c>
      <c r="H2590" s="1" t="n">
        <v>33.75</v>
      </c>
    </row>
    <row r="2591" customFormat="false" ht="21.95" hidden="false" customHeight="true" outlineLevel="0" collapsed="false">
      <c r="A2591" s="1" t="str">
        <f aca="false">"IN30311610454256"</f>
        <v>IN30311610454256</v>
      </c>
      <c r="B2591" s="1" t="s">
        <v>9263</v>
      </c>
      <c r="C2591" s="1" t="s">
        <v>9264</v>
      </c>
      <c r="D2591" s="1" t="s">
        <v>9265</v>
      </c>
      <c r="E2591" s="1" t="s">
        <v>9266</v>
      </c>
      <c r="F2591" s="1"/>
      <c r="G2591" s="1" t="n">
        <v>344001</v>
      </c>
      <c r="H2591" s="1" t="n">
        <v>75</v>
      </c>
    </row>
    <row r="2592" customFormat="false" ht="21.95" hidden="false" customHeight="true" outlineLevel="0" collapsed="false">
      <c r="A2592" s="1" t="str">
        <f aca="false">"IN30097410242525"</f>
        <v>IN30097410242525</v>
      </c>
      <c r="B2592" s="1" t="s">
        <v>9267</v>
      </c>
      <c r="C2592" s="1" t="s">
        <v>9268</v>
      </c>
      <c r="D2592" s="1" t="s">
        <v>9269</v>
      </c>
      <c r="E2592" s="1" t="s">
        <v>9270</v>
      </c>
      <c r="F2592" s="1"/>
      <c r="G2592" s="1" t="n">
        <v>360001</v>
      </c>
      <c r="H2592" s="1" t="n">
        <v>7.5</v>
      </c>
    </row>
    <row r="2593" customFormat="false" ht="21.95" hidden="false" customHeight="true" outlineLevel="0" collapsed="false">
      <c r="A2593" s="1" t="str">
        <f aca="false">"IN30097410960140"</f>
        <v>IN30097410960140</v>
      </c>
      <c r="B2593" s="1" t="s">
        <v>9271</v>
      </c>
      <c r="C2593" s="1" t="s">
        <v>9272</v>
      </c>
      <c r="D2593" s="1"/>
      <c r="E2593" s="1" t="s">
        <v>9273</v>
      </c>
      <c r="F2593" s="1"/>
      <c r="G2593" s="1" t="n">
        <v>360001</v>
      </c>
      <c r="H2593" s="1" t="n">
        <v>75</v>
      </c>
    </row>
    <row r="2594" customFormat="false" ht="21.95" hidden="false" customHeight="true" outlineLevel="0" collapsed="false">
      <c r="A2594" s="1" t="str">
        <f aca="false">"1203320002280690"</f>
        <v>1203320002280690</v>
      </c>
      <c r="B2594" s="1" t="s">
        <v>9274</v>
      </c>
      <c r="C2594" s="1" t="s">
        <v>9275</v>
      </c>
      <c r="D2594" s="1" t="s">
        <v>9276</v>
      </c>
      <c r="E2594" s="1" t="s">
        <v>9277</v>
      </c>
      <c r="F2594" s="1" t="s">
        <v>2901</v>
      </c>
      <c r="G2594" s="1" t="n">
        <v>360002</v>
      </c>
      <c r="H2594" s="1" t="n">
        <v>21</v>
      </c>
    </row>
    <row r="2595" customFormat="false" ht="21.95" hidden="false" customHeight="true" outlineLevel="0" collapsed="false">
      <c r="A2595" s="1" t="str">
        <f aca="false">"IN30097411322588"</f>
        <v>IN30097411322588</v>
      </c>
      <c r="B2595" s="1" t="s">
        <v>9278</v>
      </c>
      <c r="C2595" s="1" t="s">
        <v>9279</v>
      </c>
      <c r="D2595" s="1" t="s">
        <v>9280</v>
      </c>
      <c r="E2595" s="1" t="s">
        <v>9281</v>
      </c>
      <c r="F2595" s="1"/>
      <c r="G2595" s="1" t="n">
        <v>360003</v>
      </c>
      <c r="H2595" s="1" t="n">
        <v>300</v>
      </c>
    </row>
    <row r="2596" customFormat="false" ht="21.95" hidden="false" customHeight="true" outlineLevel="0" collapsed="false">
      <c r="A2596" s="1" t="str">
        <f aca="false">"1301990000188113"</f>
        <v>1301990000188113</v>
      </c>
      <c r="B2596" s="1" t="s">
        <v>9282</v>
      </c>
      <c r="C2596" s="1" t="s">
        <v>9283</v>
      </c>
      <c r="D2596" s="1" t="s">
        <v>9284</v>
      </c>
      <c r="E2596" s="1"/>
      <c r="F2596" s="1" t="s">
        <v>2901</v>
      </c>
      <c r="G2596" s="1" t="n">
        <v>360005</v>
      </c>
      <c r="H2596" s="1" t="n">
        <v>75</v>
      </c>
    </row>
    <row r="2597" customFormat="false" ht="21.95" hidden="false" customHeight="true" outlineLevel="0" collapsed="false">
      <c r="A2597" s="1" t="str">
        <f aca="false">"IN30051316596460"</f>
        <v>IN30051316596460</v>
      </c>
      <c r="B2597" s="1" t="s">
        <v>9285</v>
      </c>
      <c r="C2597" s="1" t="s">
        <v>9286</v>
      </c>
      <c r="D2597" s="1" t="s">
        <v>9287</v>
      </c>
      <c r="E2597" s="1" t="s">
        <v>9288</v>
      </c>
      <c r="F2597" s="1"/>
      <c r="G2597" s="1" t="n">
        <v>360005</v>
      </c>
      <c r="H2597" s="1" t="n">
        <v>639</v>
      </c>
    </row>
    <row r="2598" customFormat="false" ht="21.95" hidden="false" customHeight="true" outlineLevel="0" collapsed="false">
      <c r="A2598" s="1" t="str">
        <f aca="false">"IN30051321920392"</f>
        <v>IN30051321920392</v>
      </c>
      <c r="B2598" s="1" t="s">
        <v>9289</v>
      </c>
      <c r="C2598" s="1" t="s">
        <v>9290</v>
      </c>
      <c r="D2598" s="1" t="s">
        <v>9291</v>
      </c>
      <c r="E2598" s="1" t="s">
        <v>9292</v>
      </c>
      <c r="F2598" s="1"/>
      <c r="G2598" s="1" t="n">
        <v>360005</v>
      </c>
      <c r="H2598" s="1" t="n">
        <v>7.5</v>
      </c>
    </row>
    <row r="2599" customFormat="false" ht="21.95" hidden="false" customHeight="true" outlineLevel="0" collapsed="false">
      <c r="A2599" s="1" t="str">
        <f aca="false">"1205910000115074"</f>
        <v>1205910000115074</v>
      </c>
      <c r="B2599" s="1" t="s">
        <v>9293</v>
      </c>
      <c r="C2599" s="1" t="s">
        <v>9294</v>
      </c>
      <c r="D2599" s="1" t="s">
        <v>9295</v>
      </c>
      <c r="E2599" s="1" t="s">
        <v>9296</v>
      </c>
      <c r="F2599" s="1" t="s">
        <v>2901</v>
      </c>
      <c r="G2599" s="1" t="n">
        <v>360007</v>
      </c>
      <c r="H2599" s="1" t="n">
        <v>93.75</v>
      </c>
    </row>
    <row r="2600" customFormat="false" ht="21.95" hidden="false" customHeight="true" outlineLevel="0" collapsed="false">
      <c r="A2600" s="1" t="str">
        <f aca="false">"IN30097411655364"</f>
        <v>IN30097411655364</v>
      </c>
      <c r="B2600" s="1" t="s">
        <v>9297</v>
      </c>
      <c r="C2600" s="1" t="s">
        <v>9298</v>
      </c>
      <c r="D2600" s="1" t="s">
        <v>9299</v>
      </c>
      <c r="E2600" s="1" t="s">
        <v>9300</v>
      </c>
      <c r="F2600" s="1"/>
      <c r="G2600" s="1" t="n">
        <v>360007</v>
      </c>
      <c r="H2600" s="1" t="n">
        <v>75</v>
      </c>
    </row>
    <row r="2601" customFormat="false" ht="21.95" hidden="false" customHeight="true" outlineLevel="0" collapsed="false">
      <c r="A2601" s="1" t="str">
        <f aca="false">"1203320003788024"</f>
        <v>1203320003788024</v>
      </c>
      <c r="B2601" s="1" t="s">
        <v>9301</v>
      </c>
      <c r="C2601" s="1" t="s">
        <v>9302</v>
      </c>
      <c r="D2601" s="1"/>
      <c r="E2601" s="1"/>
      <c r="F2601" s="1" t="s">
        <v>9303</v>
      </c>
      <c r="G2601" s="1" t="n">
        <v>360050</v>
      </c>
      <c r="H2601" s="1" t="n">
        <v>32.25</v>
      </c>
    </row>
    <row r="2602" customFormat="false" ht="21.95" hidden="false" customHeight="true" outlineLevel="0" collapsed="false">
      <c r="A2602" s="1" t="str">
        <f aca="false">"IN30097410573758"</f>
        <v>IN30097410573758</v>
      </c>
      <c r="B2602" s="1" t="s">
        <v>9304</v>
      </c>
      <c r="C2602" s="1" t="s">
        <v>9305</v>
      </c>
      <c r="D2602" s="1" t="s">
        <v>9306</v>
      </c>
      <c r="E2602" s="1" t="s">
        <v>9307</v>
      </c>
      <c r="F2602" s="1"/>
      <c r="G2602" s="1" t="n">
        <v>360575</v>
      </c>
      <c r="H2602" s="1" t="n">
        <v>30</v>
      </c>
    </row>
    <row r="2603" customFormat="false" ht="21.95" hidden="false" customHeight="true" outlineLevel="0" collapsed="false">
      <c r="A2603" s="1" t="str">
        <f aca="false">"IN30039417125826"</f>
        <v>IN30039417125826</v>
      </c>
      <c r="B2603" s="1" t="s">
        <v>9308</v>
      </c>
      <c r="C2603" s="1" t="s">
        <v>9309</v>
      </c>
      <c r="D2603" s="1" t="s">
        <v>9310</v>
      </c>
      <c r="E2603" s="1" t="s">
        <v>9311</v>
      </c>
      <c r="F2603" s="1"/>
      <c r="G2603" s="1" t="n">
        <v>361001</v>
      </c>
      <c r="H2603" s="1" t="n">
        <v>45</v>
      </c>
    </row>
    <row r="2604" customFormat="false" ht="21.95" hidden="false" customHeight="true" outlineLevel="0" collapsed="false">
      <c r="A2604" s="1" t="str">
        <f aca="false">"IN30097410774766"</f>
        <v>IN30097410774766</v>
      </c>
      <c r="B2604" s="1" t="s">
        <v>9312</v>
      </c>
      <c r="C2604" s="1" t="s">
        <v>9313</v>
      </c>
      <c r="D2604" s="1" t="s">
        <v>9314</v>
      </c>
      <c r="E2604" s="1" t="s">
        <v>9315</v>
      </c>
      <c r="F2604" s="1"/>
      <c r="G2604" s="1" t="n">
        <v>361001</v>
      </c>
      <c r="H2604" s="1" t="n">
        <v>749.25</v>
      </c>
    </row>
    <row r="2605" customFormat="false" ht="21.95" hidden="false" customHeight="true" outlineLevel="0" collapsed="false">
      <c r="A2605" s="1" t="str">
        <f aca="false">"1204720010281843"</f>
        <v>1204720010281843</v>
      </c>
      <c r="B2605" s="1" t="s">
        <v>9316</v>
      </c>
      <c r="C2605" s="1" t="s">
        <v>9317</v>
      </c>
      <c r="D2605" s="1" t="s">
        <v>9318</v>
      </c>
      <c r="E2605" s="1" t="s">
        <v>9319</v>
      </c>
      <c r="F2605" s="1" t="s">
        <v>9320</v>
      </c>
      <c r="G2605" s="1" t="n">
        <v>361001</v>
      </c>
      <c r="H2605" s="1" t="n">
        <v>41.25</v>
      </c>
    </row>
    <row r="2606" customFormat="false" ht="21.95" hidden="false" customHeight="true" outlineLevel="0" collapsed="false">
      <c r="A2606" s="1" t="str">
        <f aca="false">"1204720011122758"</f>
        <v>1204720011122758</v>
      </c>
      <c r="B2606" s="1" t="s">
        <v>9321</v>
      </c>
      <c r="C2606" s="1" t="s">
        <v>9322</v>
      </c>
      <c r="D2606" s="1" t="s">
        <v>9323</v>
      </c>
      <c r="E2606" s="1" t="s">
        <v>9324</v>
      </c>
      <c r="F2606" s="1" t="s">
        <v>9320</v>
      </c>
      <c r="G2606" s="1" t="n">
        <v>361001</v>
      </c>
      <c r="H2606" s="1" t="n">
        <v>1.5</v>
      </c>
    </row>
    <row r="2607" customFormat="false" ht="21.95" hidden="false" customHeight="true" outlineLevel="0" collapsed="false">
      <c r="A2607" s="1" t="str">
        <f aca="false">"1203320000699757"</f>
        <v>1203320000699757</v>
      </c>
      <c r="B2607" s="1" t="s">
        <v>9325</v>
      </c>
      <c r="C2607" s="1" t="s">
        <v>9326</v>
      </c>
      <c r="D2607" s="1" t="s">
        <v>9327</v>
      </c>
      <c r="E2607" s="1"/>
      <c r="F2607" s="1" t="s">
        <v>9320</v>
      </c>
      <c r="G2607" s="1" t="n">
        <v>361005</v>
      </c>
      <c r="H2607" s="1" t="n">
        <v>60</v>
      </c>
    </row>
    <row r="2608" customFormat="false" ht="21.95" hidden="false" customHeight="true" outlineLevel="0" collapsed="false">
      <c r="A2608" s="1" t="str">
        <f aca="false">"IN30097411596843"</f>
        <v>IN30097411596843</v>
      </c>
      <c r="B2608" s="1" t="s">
        <v>9328</v>
      </c>
      <c r="C2608" s="1" t="s">
        <v>9329</v>
      </c>
      <c r="D2608" s="1" t="s">
        <v>9330</v>
      </c>
      <c r="E2608" s="1" t="s">
        <v>9331</v>
      </c>
      <c r="F2608" s="1"/>
      <c r="G2608" s="1" t="n">
        <v>361008</v>
      </c>
      <c r="H2608" s="1" t="n">
        <v>18.75</v>
      </c>
    </row>
    <row r="2609" customFormat="false" ht="21.95" hidden="false" customHeight="true" outlineLevel="0" collapsed="false">
      <c r="A2609" s="1" t="str">
        <f aca="false">"IN30051316849676"</f>
        <v>IN30051316849676</v>
      </c>
      <c r="B2609" s="1" t="s">
        <v>9332</v>
      </c>
      <c r="C2609" s="1" t="s">
        <v>9333</v>
      </c>
      <c r="D2609" s="1" t="s">
        <v>9334</v>
      </c>
      <c r="E2609" s="1" t="s">
        <v>9335</v>
      </c>
      <c r="F2609" s="1"/>
      <c r="G2609" s="1" t="n">
        <v>361150</v>
      </c>
      <c r="H2609" s="1" t="n">
        <v>22.5</v>
      </c>
    </row>
    <row r="2610" customFormat="false" ht="21.95" hidden="false" customHeight="true" outlineLevel="0" collapsed="false">
      <c r="A2610" s="1" t="str">
        <f aca="false">"IN30051319538896"</f>
        <v>IN30051319538896</v>
      </c>
      <c r="B2610" s="1" t="s">
        <v>9336</v>
      </c>
      <c r="C2610" s="1" t="s">
        <v>9337</v>
      </c>
      <c r="D2610" s="1" t="s">
        <v>9338</v>
      </c>
      <c r="E2610" s="1" t="s">
        <v>9339</v>
      </c>
      <c r="F2610" s="1"/>
      <c r="G2610" s="1" t="n">
        <v>362001</v>
      </c>
      <c r="H2610" s="1" t="n">
        <v>23.25</v>
      </c>
    </row>
    <row r="2611" customFormat="false" ht="21.95" hidden="false" customHeight="true" outlineLevel="0" collapsed="false">
      <c r="A2611" s="1" t="str">
        <f aca="false">"1203500001575486"</f>
        <v>1203500001575486</v>
      </c>
      <c r="B2611" s="1" t="s">
        <v>9340</v>
      </c>
      <c r="C2611" s="1" t="s">
        <v>9341</v>
      </c>
      <c r="D2611" s="1" t="s">
        <v>9342</v>
      </c>
      <c r="E2611" s="1" t="s">
        <v>9343</v>
      </c>
      <c r="F2611" s="1" t="s">
        <v>2919</v>
      </c>
      <c r="G2611" s="1" t="n">
        <v>362220</v>
      </c>
      <c r="H2611" s="1" t="n">
        <v>75</v>
      </c>
    </row>
    <row r="2612" customFormat="false" ht="21.95" hidden="false" customHeight="true" outlineLevel="0" collapsed="false">
      <c r="A2612" s="1" t="str">
        <f aca="false">"IN30097410256172"</f>
        <v>IN30097410256172</v>
      </c>
      <c r="B2612" s="1" t="s">
        <v>9344</v>
      </c>
      <c r="C2612" s="1" t="s">
        <v>9345</v>
      </c>
      <c r="D2612" s="1" t="s">
        <v>9346</v>
      </c>
      <c r="E2612" s="1" t="s">
        <v>9347</v>
      </c>
      <c r="F2612" s="1"/>
      <c r="G2612" s="1" t="n">
        <v>362560</v>
      </c>
      <c r="H2612" s="1" t="n">
        <v>37.5</v>
      </c>
    </row>
    <row r="2613" customFormat="false" ht="21.95" hidden="false" customHeight="true" outlineLevel="0" collapsed="false">
      <c r="A2613" s="1" t="str">
        <f aca="false">"IN30097410317940"</f>
        <v>IN30097410317940</v>
      </c>
      <c r="B2613" s="1" t="s">
        <v>9348</v>
      </c>
      <c r="C2613" s="1" t="s">
        <v>9349</v>
      </c>
      <c r="D2613" s="1" t="s">
        <v>9350</v>
      </c>
      <c r="E2613" s="1" t="s">
        <v>9351</v>
      </c>
      <c r="F2613" s="1"/>
      <c r="G2613" s="1" t="n">
        <v>362560</v>
      </c>
      <c r="H2613" s="1" t="n">
        <v>78.75</v>
      </c>
    </row>
    <row r="2614" customFormat="false" ht="21.95" hidden="false" customHeight="true" outlineLevel="0" collapsed="false">
      <c r="A2614" s="1" t="str">
        <f aca="false">"IN30097411390176"</f>
        <v>IN30097411390176</v>
      </c>
      <c r="B2614" s="1" t="s">
        <v>9352</v>
      </c>
      <c r="C2614" s="1" t="s">
        <v>9353</v>
      </c>
      <c r="D2614" s="1" t="s">
        <v>9354</v>
      </c>
      <c r="E2614" s="1" t="s">
        <v>9355</v>
      </c>
      <c r="F2614" s="1"/>
      <c r="G2614" s="1" t="n">
        <v>362720</v>
      </c>
      <c r="H2614" s="1" t="n">
        <v>15</v>
      </c>
    </row>
    <row r="2615" customFormat="false" ht="21.95" hidden="false" customHeight="true" outlineLevel="0" collapsed="false">
      <c r="A2615" s="1" t="str">
        <f aca="false">"IN30199110334141"</f>
        <v>IN30199110334141</v>
      </c>
      <c r="B2615" s="1" t="s">
        <v>9356</v>
      </c>
      <c r="C2615" s="1" t="s">
        <v>9357</v>
      </c>
      <c r="D2615" s="1" t="s">
        <v>9358</v>
      </c>
      <c r="E2615" s="1" t="s">
        <v>2938</v>
      </c>
      <c r="F2615" s="1"/>
      <c r="G2615" s="1" t="n">
        <v>363002</v>
      </c>
      <c r="H2615" s="1" t="n">
        <v>7.5</v>
      </c>
    </row>
    <row r="2616" customFormat="false" ht="21.95" hidden="false" customHeight="true" outlineLevel="0" collapsed="false">
      <c r="A2616" s="1" t="str">
        <f aca="false">"1203760000089564"</f>
        <v>1203760000089564</v>
      </c>
      <c r="B2616" s="1" t="s">
        <v>9359</v>
      </c>
      <c r="C2616" s="1" t="s">
        <v>9360</v>
      </c>
      <c r="D2616" s="1" t="s">
        <v>9361</v>
      </c>
      <c r="E2616" s="1" t="s">
        <v>9362</v>
      </c>
      <c r="F2616" s="1" t="s">
        <v>9362</v>
      </c>
      <c r="G2616" s="1" t="n">
        <v>363641</v>
      </c>
      <c r="H2616" s="1" t="n">
        <v>150</v>
      </c>
    </row>
    <row r="2617" customFormat="false" ht="21.95" hidden="false" customHeight="true" outlineLevel="0" collapsed="false">
      <c r="A2617" s="1" t="str">
        <f aca="false">"IN30097411324653"</f>
        <v>IN30097411324653</v>
      </c>
      <c r="B2617" s="1" t="s">
        <v>9363</v>
      </c>
      <c r="C2617" s="1" t="s">
        <v>9364</v>
      </c>
      <c r="D2617" s="1" t="s">
        <v>9365</v>
      </c>
      <c r="E2617" s="1" t="s">
        <v>9366</v>
      </c>
      <c r="F2617" s="1"/>
      <c r="G2617" s="1" t="n">
        <v>364001</v>
      </c>
      <c r="H2617" s="1" t="n">
        <v>262.5</v>
      </c>
    </row>
    <row r="2618" customFormat="false" ht="21.95" hidden="false" customHeight="true" outlineLevel="0" collapsed="false">
      <c r="A2618" s="1" t="str">
        <f aca="false">"1202990004092504"</f>
        <v>1202990004092504</v>
      </c>
      <c r="B2618" s="1" t="s">
        <v>9367</v>
      </c>
      <c r="C2618" s="1" t="s">
        <v>9368</v>
      </c>
      <c r="D2618" s="1" t="s">
        <v>9369</v>
      </c>
      <c r="E2618" s="1"/>
      <c r="F2618" s="1" t="s">
        <v>2945</v>
      </c>
      <c r="G2618" s="1" t="n">
        <v>364001</v>
      </c>
      <c r="H2618" s="1" t="n">
        <v>73.5</v>
      </c>
    </row>
    <row r="2619" customFormat="false" ht="21.95" hidden="false" customHeight="true" outlineLevel="0" collapsed="false">
      <c r="A2619" s="1" t="str">
        <f aca="false">"IN30051317015728"</f>
        <v>IN30051317015728</v>
      </c>
      <c r="B2619" s="1" t="s">
        <v>9370</v>
      </c>
      <c r="C2619" s="1" t="s">
        <v>9371</v>
      </c>
      <c r="D2619" s="1" t="s">
        <v>9372</v>
      </c>
      <c r="E2619" s="1" t="s">
        <v>9373</v>
      </c>
      <c r="F2619" s="1"/>
      <c r="G2619" s="1" t="n">
        <v>364002</v>
      </c>
      <c r="H2619" s="1" t="n">
        <v>150</v>
      </c>
    </row>
    <row r="2620" customFormat="false" ht="21.95" hidden="false" customHeight="true" outlineLevel="0" collapsed="false">
      <c r="A2620" s="1" t="str">
        <f aca="false">"IN30373510018375"</f>
        <v>IN30373510018375</v>
      </c>
      <c r="B2620" s="1" t="s">
        <v>9374</v>
      </c>
      <c r="C2620" s="1" t="s">
        <v>9375</v>
      </c>
      <c r="D2620" s="1"/>
      <c r="E2620" s="1" t="s">
        <v>9376</v>
      </c>
      <c r="F2620" s="1"/>
      <c r="G2620" s="1" t="n">
        <v>364002</v>
      </c>
      <c r="H2620" s="1" t="n">
        <v>63.75</v>
      </c>
    </row>
    <row r="2621" customFormat="false" ht="21.95" hidden="false" customHeight="true" outlineLevel="0" collapsed="false">
      <c r="A2621" s="1" t="str">
        <f aca="false">"IN30305210197836"</f>
        <v>IN30305210197836</v>
      </c>
      <c r="B2621" s="1" t="s">
        <v>9377</v>
      </c>
      <c r="C2621" s="1" t="s">
        <v>9378</v>
      </c>
      <c r="D2621" s="1" t="s">
        <v>9379</v>
      </c>
      <c r="E2621" s="1" t="s">
        <v>2945</v>
      </c>
      <c r="F2621" s="1"/>
      <c r="G2621" s="1" t="n">
        <v>364003</v>
      </c>
      <c r="H2621" s="1" t="n">
        <v>75</v>
      </c>
    </row>
    <row r="2622" customFormat="false" ht="21.95" hidden="false" customHeight="true" outlineLevel="0" collapsed="false">
      <c r="A2622" s="1" t="str">
        <f aca="false">"IN30039412888519"</f>
        <v>IN30039412888519</v>
      </c>
      <c r="B2622" s="1" t="s">
        <v>9380</v>
      </c>
      <c r="C2622" s="1" t="s">
        <v>9381</v>
      </c>
      <c r="D2622" s="1" t="s">
        <v>9382</v>
      </c>
      <c r="E2622" s="1" t="s">
        <v>9383</v>
      </c>
      <c r="F2622" s="1"/>
      <c r="G2622" s="1" t="n">
        <v>364003</v>
      </c>
      <c r="H2622" s="1" t="n">
        <v>37.5</v>
      </c>
    </row>
    <row r="2623" customFormat="false" ht="21.95" hidden="false" customHeight="true" outlineLevel="0" collapsed="false">
      <c r="A2623" s="1" t="str">
        <f aca="false">"IN30226912678329"</f>
        <v>IN30226912678329</v>
      </c>
      <c r="B2623" s="1" t="s">
        <v>9384</v>
      </c>
      <c r="C2623" s="1" t="s">
        <v>9385</v>
      </c>
      <c r="D2623" s="1" t="s">
        <v>9386</v>
      </c>
      <c r="E2623" s="1" t="s">
        <v>9387</v>
      </c>
      <c r="F2623" s="1"/>
      <c r="G2623" s="1" t="n">
        <v>364710</v>
      </c>
      <c r="H2623" s="1" t="n">
        <v>18.75</v>
      </c>
    </row>
    <row r="2624" customFormat="false" ht="21.95" hidden="false" customHeight="true" outlineLevel="0" collapsed="false">
      <c r="A2624" s="1" t="str">
        <f aca="false">"IN30097410944245"</f>
        <v>IN30097410944245</v>
      </c>
      <c r="B2624" s="1" t="s">
        <v>9388</v>
      </c>
      <c r="C2624" s="1" t="s">
        <v>9389</v>
      </c>
      <c r="D2624" s="1" t="s">
        <v>9390</v>
      </c>
      <c r="E2624" s="1" t="s">
        <v>9391</v>
      </c>
      <c r="F2624" s="1"/>
      <c r="G2624" s="1" t="n">
        <v>364710</v>
      </c>
      <c r="H2624" s="1" t="n">
        <v>1500</v>
      </c>
    </row>
    <row r="2625" customFormat="false" ht="21.95" hidden="false" customHeight="true" outlineLevel="0" collapsed="false">
      <c r="A2625" s="1" t="str">
        <f aca="false">"1201320001057418"</f>
        <v>1201320001057418</v>
      </c>
      <c r="B2625" s="1" t="s">
        <v>9392</v>
      </c>
      <c r="C2625" s="1" t="s">
        <v>9393</v>
      </c>
      <c r="D2625" s="1" t="s">
        <v>9394</v>
      </c>
      <c r="E2625" s="1"/>
      <c r="F2625" s="1" t="s">
        <v>9395</v>
      </c>
      <c r="G2625" s="1" t="n">
        <v>365560</v>
      </c>
      <c r="H2625" s="1" t="n">
        <v>5.25</v>
      </c>
    </row>
    <row r="2626" customFormat="false" ht="21.95" hidden="false" customHeight="true" outlineLevel="0" collapsed="false">
      <c r="A2626" s="1" t="str">
        <f aca="false">"1203330000184367"</f>
        <v>1203330000184367</v>
      </c>
      <c r="B2626" s="1" t="s">
        <v>9396</v>
      </c>
      <c r="C2626" s="1" t="s">
        <v>9397</v>
      </c>
      <c r="D2626" s="1" t="s">
        <v>9398</v>
      </c>
      <c r="E2626" s="1" t="s">
        <v>9399</v>
      </c>
      <c r="F2626" s="1" t="s">
        <v>9400</v>
      </c>
      <c r="G2626" s="1" t="n">
        <v>370001</v>
      </c>
      <c r="H2626" s="1" t="n">
        <v>37.5</v>
      </c>
    </row>
    <row r="2627" customFormat="false" ht="21.95" hidden="false" customHeight="true" outlineLevel="0" collapsed="false">
      <c r="A2627" s="1" t="str">
        <f aca="false">"1204470007456028"</f>
        <v>1204470007456028</v>
      </c>
      <c r="B2627" s="1" t="s">
        <v>9401</v>
      </c>
      <c r="C2627" s="1" t="s">
        <v>9402</v>
      </c>
      <c r="D2627" s="1" t="s">
        <v>9403</v>
      </c>
      <c r="E2627" s="1" t="s">
        <v>9404</v>
      </c>
      <c r="F2627" s="1" t="s">
        <v>9404</v>
      </c>
      <c r="G2627" s="1" t="n">
        <v>370020</v>
      </c>
      <c r="H2627" s="1" t="n">
        <v>75</v>
      </c>
    </row>
    <row r="2628" customFormat="false" ht="21.95" hidden="false" customHeight="true" outlineLevel="0" collapsed="false">
      <c r="A2628" s="1" t="str">
        <f aca="false">"IN30034311173832"</f>
        <v>IN30034311173832</v>
      </c>
      <c r="B2628" s="1" t="s">
        <v>9405</v>
      </c>
      <c r="C2628" s="1" t="s">
        <v>9406</v>
      </c>
      <c r="D2628" s="1" t="s">
        <v>9407</v>
      </c>
      <c r="E2628" s="1" t="s">
        <v>9408</v>
      </c>
      <c r="F2628" s="1"/>
      <c r="G2628" s="1" t="n">
        <v>370110</v>
      </c>
      <c r="H2628" s="1" t="n">
        <v>75</v>
      </c>
    </row>
    <row r="2629" customFormat="false" ht="21.95" hidden="false" customHeight="true" outlineLevel="0" collapsed="false">
      <c r="A2629" s="1" t="str">
        <f aca="false">"1201330000727408"</f>
        <v>1201330000727408</v>
      </c>
      <c r="B2629" s="1" t="s">
        <v>9409</v>
      </c>
      <c r="C2629" s="1" t="s">
        <v>9410</v>
      </c>
      <c r="D2629" s="1" t="s">
        <v>9411</v>
      </c>
      <c r="E2629" s="1" t="s">
        <v>9412</v>
      </c>
      <c r="F2629" s="1" t="s">
        <v>9412</v>
      </c>
      <c r="G2629" s="1" t="n">
        <v>370201</v>
      </c>
      <c r="H2629" s="1" t="n">
        <v>7.5</v>
      </c>
    </row>
    <row r="2630" customFormat="false" ht="21.95" hidden="false" customHeight="true" outlineLevel="0" collapsed="false">
      <c r="A2630" s="1" t="str">
        <f aca="false">"IN30051314530467"</f>
        <v>IN30051314530467</v>
      </c>
      <c r="B2630" s="1" t="s">
        <v>9413</v>
      </c>
      <c r="C2630" s="1" t="s">
        <v>9414</v>
      </c>
      <c r="D2630" s="1" t="s">
        <v>9415</v>
      </c>
      <c r="E2630" s="1" t="s">
        <v>9416</v>
      </c>
      <c r="F2630" s="1"/>
      <c r="G2630" s="1" t="n">
        <v>370205</v>
      </c>
      <c r="H2630" s="1" t="n">
        <v>37.5</v>
      </c>
    </row>
    <row r="2631" customFormat="false" ht="21.95" hidden="false" customHeight="true" outlineLevel="0" collapsed="false">
      <c r="A2631" s="1" t="str">
        <f aca="false">"IN30021436518620"</f>
        <v>IN30021436518620</v>
      </c>
      <c r="B2631" s="1" t="s">
        <v>9417</v>
      </c>
      <c r="C2631" s="1" t="s">
        <v>9418</v>
      </c>
      <c r="D2631" s="1"/>
      <c r="E2631" s="1" t="s">
        <v>9419</v>
      </c>
      <c r="F2631" s="1"/>
      <c r="G2631" s="1" t="n">
        <v>370430</v>
      </c>
      <c r="H2631" s="1" t="n">
        <v>48.75</v>
      </c>
    </row>
    <row r="2632" customFormat="false" ht="21.95" hidden="false" customHeight="true" outlineLevel="0" collapsed="false">
      <c r="A2632" s="1" t="str">
        <f aca="false">"1203320001116009"</f>
        <v>1203320001116009</v>
      </c>
      <c r="B2632" s="1" t="s">
        <v>9420</v>
      </c>
      <c r="C2632" s="1" t="s">
        <v>9421</v>
      </c>
      <c r="D2632" s="1" t="s">
        <v>9422</v>
      </c>
      <c r="E2632" s="1"/>
      <c r="F2632" s="1" t="s">
        <v>9423</v>
      </c>
      <c r="G2632" s="1" t="n">
        <v>370465</v>
      </c>
      <c r="H2632" s="1" t="n">
        <v>112.5</v>
      </c>
    </row>
    <row r="2633" customFormat="false" ht="21.95" hidden="false" customHeight="true" outlineLevel="0" collapsed="false">
      <c r="A2633" s="1" t="str">
        <f aca="false">"IN30034310832265"</f>
        <v>IN30034310832265</v>
      </c>
      <c r="B2633" s="1" t="s">
        <v>9424</v>
      </c>
      <c r="C2633" s="1" t="s">
        <v>9425</v>
      </c>
      <c r="D2633" s="1" t="s">
        <v>9426</v>
      </c>
      <c r="E2633" s="1" t="s">
        <v>9427</v>
      </c>
      <c r="F2633" s="1"/>
      <c r="G2633" s="1" t="n">
        <v>380001</v>
      </c>
      <c r="H2633" s="1" t="n">
        <v>75</v>
      </c>
    </row>
    <row r="2634" customFormat="false" ht="21.95" hidden="false" customHeight="true" outlineLevel="0" collapsed="false">
      <c r="A2634" s="1" t="str">
        <f aca="false">"IN30034310850442"</f>
        <v>IN30034310850442</v>
      </c>
      <c r="B2634" s="1" t="s">
        <v>9428</v>
      </c>
      <c r="C2634" s="1" t="s">
        <v>9429</v>
      </c>
      <c r="D2634" s="1" t="s">
        <v>9430</v>
      </c>
      <c r="E2634" s="1" t="s">
        <v>9427</v>
      </c>
      <c r="F2634" s="1"/>
      <c r="G2634" s="1" t="n">
        <v>380001</v>
      </c>
      <c r="H2634" s="1" t="n">
        <v>75</v>
      </c>
    </row>
    <row r="2635" customFormat="false" ht="21.95" hidden="false" customHeight="true" outlineLevel="0" collapsed="false">
      <c r="A2635" s="1" t="str">
        <f aca="false">"IN30304410012123"</f>
        <v>IN30304410012123</v>
      </c>
      <c r="B2635" s="1" t="s">
        <v>9431</v>
      </c>
      <c r="C2635" s="1" t="s">
        <v>9432</v>
      </c>
      <c r="D2635" s="1" t="s">
        <v>9433</v>
      </c>
      <c r="E2635" s="1" t="s">
        <v>9434</v>
      </c>
      <c r="F2635" s="1"/>
      <c r="G2635" s="1" t="n">
        <v>380007</v>
      </c>
      <c r="H2635" s="1" t="n">
        <v>375</v>
      </c>
    </row>
    <row r="2636" customFormat="false" ht="21.95" hidden="false" customHeight="true" outlineLevel="0" collapsed="false">
      <c r="A2636" s="1" t="str">
        <f aca="false">"IN30047641818823"</f>
        <v>IN30047641818823</v>
      </c>
      <c r="B2636" s="1" t="s">
        <v>9435</v>
      </c>
      <c r="C2636" s="1" t="s">
        <v>9436</v>
      </c>
      <c r="D2636" s="1" t="s">
        <v>9437</v>
      </c>
      <c r="E2636" s="1" t="s">
        <v>9438</v>
      </c>
      <c r="F2636" s="1"/>
      <c r="G2636" s="1" t="n">
        <v>380015</v>
      </c>
      <c r="H2636" s="1" t="n">
        <v>13.5</v>
      </c>
    </row>
    <row r="2637" customFormat="false" ht="21.95" hidden="false" customHeight="true" outlineLevel="0" collapsed="false">
      <c r="A2637" s="1" t="str">
        <f aca="false">"IN30034310296118"</f>
        <v>IN30034310296118</v>
      </c>
      <c r="B2637" s="1" t="s">
        <v>9439</v>
      </c>
      <c r="C2637" s="1" t="s">
        <v>9440</v>
      </c>
      <c r="D2637" s="1" t="s">
        <v>9441</v>
      </c>
      <c r="E2637" s="1" t="s">
        <v>9442</v>
      </c>
      <c r="F2637" s="1"/>
      <c r="G2637" s="1" t="n">
        <v>380015</v>
      </c>
      <c r="H2637" s="1" t="n">
        <v>12.75</v>
      </c>
    </row>
    <row r="2638" customFormat="false" ht="21.95" hidden="false" customHeight="true" outlineLevel="0" collapsed="false">
      <c r="A2638" s="1" t="str">
        <f aca="false">"IN30305210365439"</f>
        <v>IN30305210365439</v>
      </c>
      <c r="B2638" s="1" t="s">
        <v>9443</v>
      </c>
      <c r="C2638" s="1" t="s">
        <v>9444</v>
      </c>
      <c r="D2638" s="1" t="s">
        <v>9445</v>
      </c>
      <c r="E2638" s="1" t="s">
        <v>9446</v>
      </c>
      <c r="F2638" s="1"/>
      <c r="G2638" s="1" t="n">
        <v>380022</v>
      </c>
      <c r="H2638" s="1" t="n">
        <v>75</v>
      </c>
    </row>
    <row r="2639" customFormat="false" ht="21.95" hidden="false" customHeight="true" outlineLevel="0" collapsed="false">
      <c r="A2639" s="1" t="str">
        <f aca="false">"IN30246110210218"</f>
        <v>IN30246110210218</v>
      </c>
      <c r="B2639" s="1" t="s">
        <v>9447</v>
      </c>
      <c r="C2639" s="1" t="s">
        <v>9448</v>
      </c>
      <c r="D2639" s="1" t="s">
        <v>9449</v>
      </c>
      <c r="E2639" s="1" t="s">
        <v>9450</v>
      </c>
      <c r="F2639" s="1"/>
      <c r="G2639" s="1" t="n">
        <v>380026</v>
      </c>
      <c r="H2639" s="1" t="n">
        <v>22.5</v>
      </c>
    </row>
    <row r="2640" customFormat="false" ht="21.95" hidden="false" customHeight="true" outlineLevel="0" collapsed="false">
      <c r="A2640" s="1" t="str">
        <f aca="false">"IN30087030014268"</f>
        <v>IN30087030014268</v>
      </c>
      <c r="B2640" s="1" t="s">
        <v>9451</v>
      </c>
      <c r="C2640" s="1" t="s">
        <v>9452</v>
      </c>
      <c r="D2640" s="1" t="s">
        <v>9453</v>
      </c>
      <c r="E2640" s="1" t="s">
        <v>9454</v>
      </c>
      <c r="F2640" s="1"/>
      <c r="G2640" s="1" t="n">
        <v>380027</v>
      </c>
      <c r="H2640" s="1" t="n">
        <v>177</v>
      </c>
    </row>
    <row r="2641" customFormat="false" ht="21.95" hidden="false" customHeight="true" outlineLevel="0" collapsed="false">
      <c r="A2641" s="1" t="str">
        <f aca="false">"IN30051311986783"</f>
        <v>IN30051311986783</v>
      </c>
      <c r="B2641" s="1" t="s">
        <v>9455</v>
      </c>
      <c r="C2641" s="1" t="s">
        <v>9456</v>
      </c>
      <c r="D2641" s="1" t="s">
        <v>9457</v>
      </c>
      <c r="E2641" s="1" t="s">
        <v>9458</v>
      </c>
      <c r="F2641" s="1"/>
      <c r="G2641" s="1" t="n">
        <v>380060</v>
      </c>
      <c r="H2641" s="1" t="n">
        <v>37.5</v>
      </c>
    </row>
    <row r="2642" customFormat="false" ht="21.95" hidden="false" customHeight="true" outlineLevel="0" collapsed="false">
      <c r="A2642" s="1" t="str">
        <f aca="false">"IN30034310264387"</f>
        <v>IN30034310264387</v>
      </c>
      <c r="B2642" s="1" t="s">
        <v>9459</v>
      </c>
      <c r="C2642" s="1" t="s">
        <v>9460</v>
      </c>
      <c r="D2642" s="1" t="s">
        <v>9461</v>
      </c>
      <c r="E2642" s="1" t="s">
        <v>9462</v>
      </c>
      <c r="F2642" s="1"/>
      <c r="G2642" s="1" t="n">
        <v>380061</v>
      </c>
      <c r="H2642" s="1" t="n">
        <v>75</v>
      </c>
    </row>
    <row r="2643" customFormat="false" ht="21.95" hidden="false" customHeight="true" outlineLevel="0" collapsed="false">
      <c r="A2643" s="1" t="str">
        <f aca="false">"1304140002922668"</f>
        <v>1304140002922668</v>
      </c>
      <c r="B2643" s="1" t="s">
        <v>9463</v>
      </c>
      <c r="C2643" s="1" t="s">
        <v>9464</v>
      </c>
      <c r="D2643" s="1" t="s">
        <v>9465</v>
      </c>
      <c r="E2643" s="1" t="s">
        <v>9466</v>
      </c>
      <c r="F2643" s="1" t="s">
        <v>3043</v>
      </c>
      <c r="G2643" s="1" t="n">
        <v>382028</v>
      </c>
      <c r="H2643" s="1" t="n">
        <v>224.25</v>
      </c>
    </row>
    <row r="2644" customFormat="false" ht="21.95" hidden="false" customHeight="true" outlineLevel="0" collapsed="false">
      <c r="A2644" s="1" t="str">
        <f aca="false">"1208870033335650"</f>
        <v>1208870033335650</v>
      </c>
      <c r="B2644" s="1" t="s">
        <v>9467</v>
      </c>
      <c r="C2644" s="1" t="s">
        <v>9468</v>
      </c>
      <c r="D2644" s="1" t="s">
        <v>9469</v>
      </c>
      <c r="E2644" s="1" t="s">
        <v>134</v>
      </c>
      <c r="F2644" s="1" t="s">
        <v>16</v>
      </c>
      <c r="G2644" s="1" t="n">
        <v>382115</v>
      </c>
      <c r="H2644" s="1" t="n">
        <v>66</v>
      </c>
    </row>
    <row r="2645" customFormat="false" ht="21.95" hidden="false" customHeight="true" outlineLevel="0" collapsed="false">
      <c r="A2645" s="1" t="str">
        <f aca="false">"IN30047640677690"</f>
        <v>IN30047640677690</v>
      </c>
      <c r="B2645" s="1" t="s">
        <v>9470</v>
      </c>
      <c r="C2645" s="1" t="s">
        <v>9471</v>
      </c>
      <c r="D2645" s="1" t="s">
        <v>9472</v>
      </c>
      <c r="E2645" s="1" t="s">
        <v>9473</v>
      </c>
      <c r="F2645" s="1"/>
      <c r="G2645" s="1" t="n">
        <v>382220</v>
      </c>
      <c r="H2645" s="1" t="n">
        <v>17.25</v>
      </c>
    </row>
    <row r="2646" customFormat="false" ht="21.95" hidden="false" customHeight="true" outlineLevel="0" collapsed="false">
      <c r="A2646" s="1" t="str">
        <f aca="false">"IN30164510503865"</f>
        <v>IN30164510503865</v>
      </c>
      <c r="B2646" s="1" t="s">
        <v>9474</v>
      </c>
      <c r="C2646" s="1" t="s">
        <v>9475</v>
      </c>
      <c r="D2646" s="1" t="s">
        <v>9476</v>
      </c>
      <c r="E2646" s="1" t="s">
        <v>9477</v>
      </c>
      <c r="F2646" s="1"/>
      <c r="G2646" s="1" t="n">
        <v>382345</v>
      </c>
      <c r="H2646" s="1" t="n">
        <v>506.5</v>
      </c>
    </row>
    <row r="2647" customFormat="false" ht="21.95" hidden="false" customHeight="true" outlineLevel="0" collapsed="false">
      <c r="A2647" s="1" t="str">
        <f aca="false">"IN30198310627757"</f>
        <v>IN30198310627757</v>
      </c>
      <c r="B2647" s="1" t="s">
        <v>9478</v>
      </c>
      <c r="C2647" s="1" t="s">
        <v>9479</v>
      </c>
      <c r="D2647" s="1" t="s">
        <v>9480</v>
      </c>
      <c r="E2647" s="1" t="s">
        <v>9481</v>
      </c>
      <c r="F2647" s="1"/>
      <c r="G2647" s="1" t="n">
        <v>382346</v>
      </c>
      <c r="H2647" s="1" t="n">
        <v>30</v>
      </c>
    </row>
    <row r="2648" customFormat="false" ht="21.95" hidden="false" customHeight="true" outlineLevel="0" collapsed="false">
      <c r="A2648" s="1" t="str">
        <f aca="false">"1203320000625044"</f>
        <v>1203320000625044</v>
      </c>
      <c r="B2648" s="1" t="s">
        <v>9482</v>
      </c>
      <c r="C2648" s="1" t="s">
        <v>9483</v>
      </c>
      <c r="D2648" s="1" t="s">
        <v>9484</v>
      </c>
      <c r="E2648" s="1" t="s">
        <v>9485</v>
      </c>
      <c r="F2648" s="1" t="s">
        <v>16</v>
      </c>
      <c r="G2648" s="1" t="n">
        <v>382350</v>
      </c>
      <c r="H2648" s="1" t="n">
        <v>14.25</v>
      </c>
    </row>
    <row r="2649" customFormat="false" ht="21.95" hidden="false" customHeight="true" outlineLevel="0" collapsed="false">
      <c r="A2649" s="1" t="str">
        <f aca="false">"1203450000529696"</f>
        <v>1203450000529696</v>
      </c>
      <c r="B2649" s="1" t="s">
        <v>9486</v>
      </c>
      <c r="C2649" s="1" t="s">
        <v>9487</v>
      </c>
      <c r="D2649" s="1" t="s">
        <v>9488</v>
      </c>
      <c r="E2649" s="1"/>
      <c r="F2649" s="1" t="s">
        <v>16</v>
      </c>
      <c r="G2649" s="1" t="n">
        <v>382350</v>
      </c>
      <c r="H2649" s="1" t="n">
        <v>375</v>
      </c>
    </row>
    <row r="2650" customFormat="false" ht="21.95" hidden="false" customHeight="true" outlineLevel="0" collapsed="false">
      <c r="A2650" s="1" t="str">
        <f aca="false">"IN30305210318876"</f>
        <v>IN30305210318876</v>
      </c>
      <c r="B2650" s="1" t="s">
        <v>9489</v>
      </c>
      <c r="C2650" s="1" t="s">
        <v>9490</v>
      </c>
      <c r="D2650" s="1" t="s">
        <v>9491</v>
      </c>
      <c r="E2650" s="1" t="s">
        <v>9492</v>
      </c>
      <c r="F2650" s="1"/>
      <c r="G2650" s="1" t="n">
        <v>382415</v>
      </c>
      <c r="H2650" s="1" t="n">
        <v>101.25</v>
      </c>
    </row>
    <row r="2651" customFormat="false" ht="21.95" hidden="false" customHeight="true" outlineLevel="0" collapsed="false">
      <c r="A2651" s="1" t="str">
        <f aca="false">"IN30226911283627"</f>
        <v>IN30226911283627</v>
      </c>
      <c r="B2651" s="1" t="s">
        <v>9493</v>
      </c>
      <c r="C2651" s="1" t="s">
        <v>9494</v>
      </c>
      <c r="D2651" s="1" t="s">
        <v>9495</v>
      </c>
      <c r="E2651" s="1" t="s">
        <v>9496</v>
      </c>
      <c r="F2651" s="1"/>
      <c r="G2651" s="1" t="n">
        <v>382418</v>
      </c>
      <c r="H2651" s="1" t="n">
        <v>7.5</v>
      </c>
    </row>
    <row r="2652" customFormat="false" ht="21.95" hidden="false" customHeight="true" outlineLevel="0" collapsed="false">
      <c r="A2652" s="1" t="str">
        <f aca="false">"1204200000079562"</f>
        <v>1204200000079562</v>
      </c>
      <c r="B2652" s="1" t="s">
        <v>9497</v>
      </c>
      <c r="C2652" s="1" t="s">
        <v>9498</v>
      </c>
      <c r="D2652" s="1" t="s">
        <v>9499</v>
      </c>
      <c r="E2652" s="1"/>
      <c r="F2652" s="1" t="s">
        <v>16</v>
      </c>
      <c r="G2652" s="1" t="n">
        <v>382418</v>
      </c>
      <c r="H2652" s="1" t="n">
        <v>37.5</v>
      </c>
    </row>
    <row r="2653" customFormat="false" ht="21.95" hidden="false" customHeight="true" outlineLevel="0" collapsed="false">
      <c r="A2653" s="1" t="str">
        <f aca="false">"1208870018183031"</f>
        <v>1208870018183031</v>
      </c>
      <c r="B2653" s="1" t="s">
        <v>9500</v>
      </c>
      <c r="C2653" s="1" t="s">
        <v>9501</v>
      </c>
      <c r="D2653" s="1" t="s">
        <v>9502</v>
      </c>
      <c r="E2653" s="1" t="s">
        <v>16</v>
      </c>
      <c r="F2653" s="1" t="s">
        <v>16</v>
      </c>
      <c r="G2653" s="1" t="n">
        <v>382418</v>
      </c>
      <c r="H2653" s="1" t="n">
        <v>60.75</v>
      </c>
    </row>
    <row r="2654" customFormat="false" ht="21.95" hidden="false" customHeight="true" outlineLevel="0" collapsed="false">
      <c r="A2654" s="1" t="str">
        <f aca="false">"1203280000118150"</f>
        <v>1203280000118150</v>
      </c>
      <c r="B2654" s="1" t="s">
        <v>9503</v>
      </c>
      <c r="C2654" s="1" t="s">
        <v>9504</v>
      </c>
      <c r="D2654" s="1" t="s">
        <v>9505</v>
      </c>
      <c r="E2654" s="1" t="s">
        <v>9506</v>
      </c>
      <c r="F2654" s="1" t="s">
        <v>16</v>
      </c>
      <c r="G2654" s="1" t="n">
        <v>382449</v>
      </c>
      <c r="H2654" s="1" t="n">
        <v>75</v>
      </c>
    </row>
    <row r="2655" customFormat="false" ht="21.95" hidden="false" customHeight="true" outlineLevel="0" collapsed="false">
      <c r="A2655" s="1" t="str">
        <f aca="false">"IN30034310560675"</f>
        <v>IN30034310560675</v>
      </c>
      <c r="B2655" s="1" t="s">
        <v>9507</v>
      </c>
      <c r="C2655" s="1" t="s">
        <v>9508</v>
      </c>
      <c r="D2655" s="1" t="s">
        <v>9509</v>
      </c>
      <c r="E2655" s="1" t="s">
        <v>9427</v>
      </c>
      <c r="F2655" s="1"/>
      <c r="G2655" s="1" t="n">
        <v>382475</v>
      </c>
      <c r="H2655" s="1" t="n">
        <v>75</v>
      </c>
    </row>
    <row r="2656" customFormat="false" ht="21.95" hidden="false" customHeight="true" outlineLevel="0" collapsed="false">
      <c r="A2656" s="1" t="str">
        <f aca="false">"1202930000006204"</f>
        <v>1202930000006204</v>
      </c>
      <c r="B2656" s="1" t="s">
        <v>9510</v>
      </c>
      <c r="C2656" s="1" t="s">
        <v>9511</v>
      </c>
      <c r="D2656" s="1" t="s">
        <v>9512</v>
      </c>
      <c r="E2656" s="1" t="s">
        <v>9513</v>
      </c>
      <c r="F2656" s="1" t="s">
        <v>9514</v>
      </c>
      <c r="G2656" s="1" t="n">
        <v>382721</v>
      </c>
      <c r="H2656" s="1" t="n">
        <v>225</v>
      </c>
    </row>
    <row r="2657" customFormat="false" ht="21.95" hidden="false" customHeight="true" outlineLevel="0" collapsed="false">
      <c r="A2657" s="1" t="str">
        <f aca="false">"1203510000039288"</f>
        <v>1203510000039288</v>
      </c>
      <c r="B2657" s="1" t="s">
        <v>9515</v>
      </c>
      <c r="C2657" s="1" t="s">
        <v>9516</v>
      </c>
      <c r="D2657" s="1" t="s">
        <v>9517</v>
      </c>
      <c r="E2657" s="1"/>
      <c r="F2657" s="1" t="s">
        <v>9518</v>
      </c>
      <c r="G2657" s="1" t="n">
        <v>383001</v>
      </c>
      <c r="H2657" s="1" t="n">
        <v>11.25</v>
      </c>
    </row>
    <row r="2658" customFormat="false" ht="21.95" hidden="false" customHeight="true" outlineLevel="0" collapsed="false">
      <c r="A2658" s="1" t="str">
        <f aca="false">"1304140001098561"</f>
        <v>1304140001098561</v>
      </c>
      <c r="B2658" s="1" t="s">
        <v>9519</v>
      </c>
      <c r="C2658" s="1" t="s">
        <v>9520</v>
      </c>
      <c r="D2658" s="1" t="s">
        <v>9521</v>
      </c>
      <c r="E2658" s="1"/>
      <c r="F2658" s="1" t="s">
        <v>9522</v>
      </c>
      <c r="G2658" s="1" t="n">
        <v>383001</v>
      </c>
      <c r="H2658" s="1" t="n">
        <v>28.5</v>
      </c>
    </row>
    <row r="2659" customFormat="false" ht="21.95" hidden="false" customHeight="true" outlineLevel="0" collapsed="false">
      <c r="A2659" s="1" t="str">
        <f aca="false">"IN30021414721980"</f>
        <v>IN30021414721980</v>
      </c>
      <c r="B2659" s="1" t="s">
        <v>9523</v>
      </c>
      <c r="C2659" s="1" t="s">
        <v>9524</v>
      </c>
      <c r="D2659" s="1" t="s">
        <v>9525</v>
      </c>
      <c r="E2659" s="1" t="s">
        <v>9526</v>
      </c>
      <c r="F2659" s="1"/>
      <c r="G2659" s="1" t="n">
        <v>383316</v>
      </c>
      <c r="H2659" s="1" t="n">
        <v>1050</v>
      </c>
    </row>
    <row r="2660" customFormat="false" ht="21.95" hidden="false" customHeight="true" outlineLevel="0" collapsed="false">
      <c r="A2660" s="1" t="str">
        <f aca="false">"IN30198310329556"</f>
        <v>IN30198310329556</v>
      </c>
      <c r="B2660" s="1" t="s">
        <v>9527</v>
      </c>
      <c r="C2660" s="1" t="s">
        <v>9528</v>
      </c>
      <c r="D2660" s="1" t="s">
        <v>9529</v>
      </c>
      <c r="E2660" s="1" t="s">
        <v>9530</v>
      </c>
      <c r="F2660" s="1"/>
      <c r="G2660" s="1" t="n">
        <v>384002</v>
      </c>
      <c r="H2660" s="1" t="n">
        <v>82.5</v>
      </c>
    </row>
    <row r="2661" customFormat="false" ht="21.95" hidden="false" customHeight="true" outlineLevel="0" collapsed="false">
      <c r="A2661" s="1" t="str">
        <f aca="false">"IN30051314007863"</f>
        <v>IN30051314007863</v>
      </c>
      <c r="B2661" s="1" t="s">
        <v>9531</v>
      </c>
      <c r="C2661" s="1" t="s">
        <v>9532</v>
      </c>
      <c r="D2661" s="1" t="s">
        <v>9533</v>
      </c>
      <c r="E2661" s="1" t="s">
        <v>9534</v>
      </c>
      <c r="F2661" s="1"/>
      <c r="G2661" s="1" t="n">
        <v>384002</v>
      </c>
      <c r="H2661" s="1" t="n">
        <v>3</v>
      </c>
    </row>
    <row r="2662" customFormat="false" ht="21.95" hidden="false" customHeight="true" outlineLevel="0" collapsed="false">
      <c r="A2662" s="1" t="str">
        <f aca="false">"IN30305210758749"</f>
        <v>IN30305210758749</v>
      </c>
      <c r="B2662" s="1" t="s">
        <v>9535</v>
      </c>
      <c r="C2662" s="1" t="s">
        <v>9536</v>
      </c>
      <c r="D2662" s="1" t="s">
        <v>9537</v>
      </c>
      <c r="E2662" s="1" t="s">
        <v>9538</v>
      </c>
      <c r="F2662" s="1"/>
      <c r="G2662" s="1" t="n">
        <v>384265</v>
      </c>
      <c r="H2662" s="1" t="n">
        <v>2.25</v>
      </c>
    </row>
    <row r="2663" customFormat="false" ht="21.95" hidden="false" customHeight="true" outlineLevel="0" collapsed="false">
      <c r="A2663" s="1" t="str">
        <f aca="false">"IN30097411618433"</f>
        <v>IN30097411618433</v>
      </c>
      <c r="B2663" s="1" t="s">
        <v>9539</v>
      </c>
      <c r="C2663" s="1" t="s">
        <v>9540</v>
      </c>
      <c r="D2663" s="1" t="s">
        <v>9541</v>
      </c>
      <c r="E2663" s="1" t="s">
        <v>9542</v>
      </c>
      <c r="F2663" s="1"/>
      <c r="G2663" s="1" t="n">
        <v>385001</v>
      </c>
      <c r="H2663" s="1" t="n">
        <v>150</v>
      </c>
    </row>
    <row r="2664" customFormat="false" ht="21.95" hidden="false" customHeight="true" outlineLevel="0" collapsed="false">
      <c r="A2664" s="1" t="str">
        <f aca="false">"IN30097411408829"</f>
        <v>IN30097411408829</v>
      </c>
      <c r="B2664" s="1" t="s">
        <v>9543</v>
      </c>
      <c r="C2664" s="1" t="s">
        <v>9544</v>
      </c>
      <c r="D2664" s="1" t="s">
        <v>9545</v>
      </c>
      <c r="E2664" s="1" t="s">
        <v>9546</v>
      </c>
      <c r="F2664" s="1"/>
      <c r="G2664" s="1" t="n">
        <v>385210</v>
      </c>
      <c r="H2664" s="1" t="n">
        <v>18.75</v>
      </c>
    </row>
    <row r="2665" customFormat="false" ht="21.95" hidden="false" customHeight="true" outlineLevel="0" collapsed="false">
      <c r="A2665" s="1" t="str">
        <f aca="false">"1203320000512211"</f>
        <v>1203320000512211</v>
      </c>
      <c r="B2665" s="1" t="s">
        <v>9547</v>
      </c>
      <c r="C2665" s="1" t="s">
        <v>9548</v>
      </c>
      <c r="D2665" s="1" t="s">
        <v>9549</v>
      </c>
      <c r="E2665" s="1" t="s">
        <v>9550</v>
      </c>
      <c r="F2665" s="1" t="s">
        <v>9551</v>
      </c>
      <c r="G2665" s="1" t="n">
        <v>385340</v>
      </c>
      <c r="H2665" s="1" t="n">
        <v>3.75</v>
      </c>
    </row>
    <row r="2666" customFormat="false" ht="21.95" hidden="false" customHeight="true" outlineLevel="0" collapsed="false">
      <c r="A2666" s="1" t="str">
        <f aca="false">"1204470000627754"</f>
        <v>1204470000627754</v>
      </c>
      <c r="B2666" s="1" t="s">
        <v>9552</v>
      </c>
      <c r="C2666" s="1" t="s">
        <v>9553</v>
      </c>
      <c r="D2666" s="1" t="s">
        <v>9554</v>
      </c>
      <c r="E2666" s="1" t="s">
        <v>9555</v>
      </c>
      <c r="F2666" s="1" t="s">
        <v>9555</v>
      </c>
      <c r="G2666" s="1" t="n">
        <v>385519</v>
      </c>
      <c r="H2666" s="1" t="n">
        <v>10.5</v>
      </c>
    </row>
    <row r="2667" customFormat="false" ht="21.95" hidden="false" customHeight="true" outlineLevel="0" collapsed="false">
      <c r="A2667" s="1" t="str">
        <f aca="false">"IN30021435972128"</f>
        <v>IN30021435972128</v>
      </c>
      <c r="B2667" s="1" t="s">
        <v>9556</v>
      </c>
      <c r="C2667" s="1" t="s">
        <v>9557</v>
      </c>
      <c r="D2667" s="1" t="s">
        <v>9558</v>
      </c>
      <c r="E2667" s="1" t="s">
        <v>9559</v>
      </c>
      <c r="F2667" s="1"/>
      <c r="G2667" s="1" t="n">
        <v>385535</v>
      </c>
      <c r="H2667" s="1" t="n">
        <v>30</v>
      </c>
    </row>
    <row r="2668" customFormat="false" ht="21.95" hidden="false" customHeight="true" outlineLevel="0" collapsed="false">
      <c r="A2668" s="1" t="str">
        <f aca="false">"IN30065210036906"</f>
        <v>IN30065210036906</v>
      </c>
      <c r="B2668" s="1" t="s">
        <v>9560</v>
      </c>
      <c r="C2668" s="1" t="s">
        <v>9561</v>
      </c>
      <c r="D2668" s="1" t="s">
        <v>9562</v>
      </c>
      <c r="E2668" s="1" t="s">
        <v>9563</v>
      </c>
      <c r="F2668" s="1"/>
      <c r="G2668" s="1" t="n">
        <v>387001</v>
      </c>
      <c r="H2668" s="1" t="n">
        <v>112.5</v>
      </c>
    </row>
    <row r="2669" customFormat="false" ht="21.95" hidden="false" customHeight="true" outlineLevel="0" collapsed="false">
      <c r="A2669" s="1" t="str">
        <f aca="false">"IN30065210199215"</f>
        <v>IN30065210199215</v>
      </c>
      <c r="B2669" s="1" t="s">
        <v>9564</v>
      </c>
      <c r="C2669" s="1" t="s">
        <v>9565</v>
      </c>
      <c r="D2669" s="1" t="s">
        <v>9566</v>
      </c>
      <c r="E2669" s="1" t="s">
        <v>9567</v>
      </c>
      <c r="F2669" s="1"/>
      <c r="G2669" s="1" t="n">
        <v>387002</v>
      </c>
      <c r="H2669" s="1" t="n">
        <v>15</v>
      </c>
    </row>
    <row r="2670" customFormat="false" ht="21.95" hidden="false" customHeight="true" outlineLevel="0" collapsed="false">
      <c r="A2670" s="1" t="str">
        <f aca="false">"1203320001348645"</f>
        <v>1203320001348645</v>
      </c>
      <c r="B2670" s="1" t="s">
        <v>9568</v>
      </c>
      <c r="C2670" s="1" t="s">
        <v>9569</v>
      </c>
      <c r="D2670" s="1" t="s">
        <v>9570</v>
      </c>
      <c r="E2670" s="1" t="s">
        <v>9571</v>
      </c>
      <c r="F2670" s="1" t="s">
        <v>9572</v>
      </c>
      <c r="G2670" s="1" t="n">
        <v>387355</v>
      </c>
      <c r="H2670" s="1" t="n">
        <v>712.5</v>
      </c>
    </row>
    <row r="2671" customFormat="false" ht="21.95" hidden="false" customHeight="true" outlineLevel="0" collapsed="false">
      <c r="A2671" s="1" t="str">
        <f aca="false">"IN30063610176877"</f>
        <v>IN30063610176877</v>
      </c>
      <c r="B2671" s="1" t="s">
        <v>9573</v>
      </c>
      <c r="C2671" s="1" t="s">
        <v>9574</v>
      </c>
      <c r="D2671" s="1" t="s">
        <v>9575</v>
      </c>
      <c r="E2671" s="1" t="s">
        <v>9576</v>
      </c>
      <c r="F2671" s="1"/>
      <c r="G2671" s="1" t="n">
        <v>388001</v>
      </c>
      <c r="H2671" s="1" t="n">
        <v>75</v>
      </c>
    </row>
    <row r="2672" customFormat="false" ht="21.95" hidden="false" customHeight="true" outlineLevel="0" collapsed="false">
      <c r="A2672" s="1" t="str">
        <f aca="false">"IN30169612231238"</f>
        <v>IN30169612231238</v>
      </c>
      <c r="B2672" s="1" t="s">
        <v>9577</v>
      </c>
      <c r="C2672" s="1" t="s">
        <v>9578</v>
      </c>
      <c r="D2672" s="1" t="s">
        <v>9579</v>
      </c>
      <c r="E2672" s="1" t="s">
        <v>9576</v>
      </c>
      <c r="F2672" s="1"/>
      <c r="G2672" s="1" t="n">
        <v>388001</v>
      </c>
      <c r="H2672" s="1" t="n">
        <v>37.5</v>
      </c>
    </row>
    <row r="2673" customFormat="false" ht="21.95" hidden="false" customHeight="true" outlineLevel="0" collapsed="false">
      <c r="A2673" s="1" t="str">
        <f aca="false">"IN30063610293982"</f>
        <v>IN30063610293982</v>
      </c>
      <c r="B2673" s="1" t="s">
        <v>9580</v>
      </c>
      <c r="C2673" s="1" t="s">
        <v>9581</v>
      </c>
      <c r="D2673" s="1" t="s">
        <v>9582</v>
      </c>
      <c r="E2673" s="1" t="s">
        <v>9583</v>
      </c>
      <c r="F2673" s="1"/>
      <c r="G2673" s="1" t="n">
        <v>388215</v>
      </c>
      <c r="H2673" s="1" t="n">
        <v>75</v>
      </c>
    </row>
    <row r="2674" customFormat="false" ht="21.95" hidden="false" customHeight="true" outlineLevel="0" collapsed="false">
      <c r="A2674" s="1" t="str">
        <f aca="false">"1201090003424401"</f>
        <v>1201090003424401</v>
      </c>
      <c r="B2674" s="1" t="s">
        <v>9584</v>
      </c>
      <c r="C2674" s="1" t="s">
        <v>9585</v>
      </c>
      <c r="D2674" s="1"/>
      <c r="E2674" s="1" t="s">
        <v>9586</v>
      </c>
      <c r="F2674" s="1" t="s">
        <v>3144</v>
      </c>
      <c r="G2674" s="1" t="n">
        <v>389001</v>
      </c>
      <c r="H2674" s="1" t="n">
        <v>7.5</v>
      </c>
    </row>
    <row r="2675" customFormat="false" ht="21.95" hidden="false" customHeight="true" outlineLevel="0" collapsed="false">
      <c r="A2675" s="1" t="str">
        <f aca="false">"1204470000272766"</f>
        <v>1204470000272766</v>
      </c>
      <c r="B2675" s="1" t="s">
        <v>9587</v>
      </c>
      <c r="C2675" s="1" t="s">
        <v>9588</v>
      </c>
      <c r="D2675" s="1" t="s">
        <v>9589</v>
      </c>
      <c r="E2675" s="1" t="s">
        <v>3157</v>
      </c>
      <c r="F2675" s="1" t="s">
        <v>3157</v>
      </c>
      <c r="G2675" s="1" t="n">
        <v>389151</v>
      </c>
      <c r="H2675" s="1" t="n">
        <v>15</v>
      </c>
    </row>
    <row r="2676" customFormat="false" ht="21.95" hidden="false" customHeight="true" outlineLevel="0" collapsed="false">
      <c r="A2676" s="1" t="str">
        <f aca="false">"IN30169611815219"</f>
        <v>IN30169611815219</v>
      </c>
      <c r="B2676" s="1" t="s">
        <v>9590</v>
      </c>
      <c r="C2676" s="1" t="s">
        <v>9591</v>
      </c>
      <c r="D2676" s="1" t="s">
        <v>3148</v>
      </c>
      <c r="E2676" s="1" t="s">
        <v>9592</v>
      </c>
      <c r="F2676" s="1"/>
      <c r="G2676" s="1" t="n">
        <v>389250</v>
      </c>
      <c r="H2676" s="1" t="n">
        <v>75</v>
      </c>
    </row>
    <row r="2677" customFormat="false" ht="21.95" hidden="false" customHeight="true" outlineLevel="0" collapsed="false">
      <c r="A2677" s="1" t="str">
        <f aca="false">"1207020000095066"</f>
        <v>1207020000095066</v>
      </c>
      <c r="B2677" s="1" t="s">
        <v>9593</v>
      </c>
      <c r="C2677" s="1" t="s">
        <v>9594</v>
      </c>
      <c r="D2677" s="1" t="s">
        <v>9595</v>
      </c>
      <c r="E2677" s="1" t="s">
        <v>9596</v>
      </c>
      <c r="F2677" s="1" t="s">
        <v>3172</v>
      </c>
      <c r="G2677" s="1" t="n">
        <v>390001</v>
      </c>
      <c r="H2677" s="1" t="n">
        <v>75</v>
      </c>
    </row>
    <row r="2678" customFormat="false" ht="21.95" hidden="false" customHeight="true" outlineLevel="0" collapsed="false">
      <c r="A2678" s="1" t="str">
        <f aca="false">"IN30051314751114"</f>
        <v>IN30051314751114</v>
      </c>
      <c r="B2678" s="1" t="s">
        <v>9597</v>
      </c>
      <c r="C2678" s="1" t="s">
        <v>9598</v>
      </c>
      <c r="D2678" s="1" t="s">
        <v>3172</v>
      </c>
      <c r="E2678" s="1" t="s">
        <v>3152</v>
      </c>
      <c r="F2678" s="1"/>
      <c r="G2678" s="1" t="n">
        <v>390002</v>
      </c>
      <c r="H2678" s="1" t="n">
        <v>63.75</v>
      </c>
    </row>
    <row r="2679" customFormat="false" ht="21.95" hidden="false" customHeight="true" outlineLevel="0" collapsed="false">
      <c r="A2679" s="1" t="str">
        <f aca="false">"IN30039413180747"</f>
        <v>IN30039413180747</v>
      </c>
      <c r="B2679" s="1" t="s">
        <v>9599</v>
      </c>
      <c r="C2679" s="1" t="s">
        <v>9600</v>
      </c>
      <c r="D2679" s="1" t="s">
        <v>9601</v>
      </c>
      <c r="E2679" s="1" t="s">
        <v>9602</v>
      </c>
      <c r="F2679" s="1"/>
      <c r="G2679" s="1" t="n">
        <v>390002</v>
      </c>
      <c r="H2679" s="1" t="n">
        <v>489</v>
      </c>
    </row>
    <row r="2680" customFormat="false" ht="21.95" hidden="false" customHeight="true" outlineLevel="0" collapsed="false">
      <c r="A2680" s="1" t="str">
        <f aca="false">"1201090001450887"</f>
        <v>1201090001450887</v>
      </c>
      <c r="B2680" s="1" t="s">
        <v>9603</v>
      </c>
      <c r="C2680" s="1" t="s">
        <v>9604</v>
      </c>
      <c r="D2680" s="1" t="s">
        <v>9605</v>
      </c>
      <c r="E2680" s="1" t="s">
        <v>9606</v>
      </c>
      <c r="F2680" s="1" t="s">
        <v>3172</v>
      </c>
      <c r="G2680" s="1" t="n">
        <v>390002</v>
      </c>
      <c r="H2680" s="1" t="n">
        <v>300</v>
      </c>
    </row>
    <row r="2681" customFormat="false" ht="21.95" hidden="false" customHeight="true" outlineLevel="0" collapsed="false">
      <c r="A2681" s="1" t="str">
        <f aca="false">"IN30199110274723"</f>
        <v>IN30199110274723</v>
      </c>
      <c r="B2681" s="1" t="s">
        <v>9607</v>
      </c>
      <c r="C2681" s="1" t="s">
        <v>9608</v>
      </c>
      <c r="D2681" s="1" t="s">
        <v>9609</v>
      </c>
      <c r="E2681" s="1" t="s">
        <v>9610</v>
      </c>
      <c r="F2681" s="1"/>
      <c r="G2681" s="1" t="n">
        <v>390007</v>
      </c>
      <c r="H2681" s="1" t="n">
        <v>0.75</v>
      </c>
    </row>
    <row r="2682" customFormat="false" ht="21.95" hidden="false" customHeight="true" outlineLevel="0" collapsed="false">
      <c r="A2682" s="1" t="str">
        <f aca="false">"1208160076617560"</f>
        <v>1208160076617560</v>
      </c>
      <c r="B2682" s="1" t="s">
        <v>9611</v>
      </c>
      <c r="C2682" s="1" t="s">
        <v>9612</v>
      </c>
      <c r="D2682" s="1" t="s">
        <v>9613</v>
      </c>
      <c r="E2682" s="1"/>
      <c r="F2682" s="1" t="s">
        <v>9614</v>
      </c>
      <c r="G2682" s="1" t="n">
        <v>390010</v>
      </c>
      <c r="H2682" s="1" t="n">
        <v>22.5</v>
      </c>
    </row>
    <row r="2683" customFormat="false" ht="21.95" hidden="false" customHeight="true" outlineLevel="0" collapsed="false">
      <c r="A2683" s="1" t="str">
        <f aca="false">"IN30311610371235"</f>
        <v>IN30311610371235</v>
      </c>
      <c r="B2683" s="1" t="s">
        <v>9615</v>
      </c>
      <c r="C2683" s="1" t="s">
        <v>9616</v>
      </c>
      <c r="D2683" s="1" t="s">
        <v>9617</v>
      </c>
      <c r="E2683" s="1" t="s">
        <v>9618</v>
      </c>
      <c r="F2683" s="1"/>
      <c r="G2683" s="1" t="n">
        <v>390015</v>
      </c>
      <c r="H2683" s="1" t="n">
        <v>15</v>
      </c>
    </row>
    <row r="2684" customFormat="false" ht="21.95" hidden="false" customHeight="true" outlineLevel="0" collapsed="false">
      <c r="A2684" s="1" t="str">
        <f aca="false">"1301670000059858"</f>
        <v>1301670000059858</v>
      </c>
      <c r="B2684" s="1" t="s">
        <v>9619</v>
      </c>
      <c r="C2684" s="1" t="s">
        <v>9620</v>
      </c>
      <c r="D2684" s="1" t="s">
        <v>9621</v>
      </c>
      <c r="E2684" s="1" t="s">
        <v>9622</v>
      </c>
      <c r="F2684" s="1" t="s">
        <v>3172</v>
      </c>
      <c r="G2684" s="1" t="n">
        <v>390017</v>
      </c>
      <c r="H2684" s="1" t="n">
        <v>7.5</v>
      </c>
    </row>
    <row r="2685" customFormat="false" ht="21.95" hidden="false" customHeight="true" outlineLevel="0" collapsed="false">
      <c r="A2685" s="1" t="str">
        <f aca="false">"IN30051313787162"</f>
        <v>IN30051313787162</v>
      </c>
      <c r="B2685" s="1" t="s">
        <v>9623</v>
      </c>
      <c r="C2685" s="1" t="s">
        <v>9624</v>
      </c>
      <c r="D2685" s="1" t="s">
        <v>9625</v>
      </c>
      <c r="E2685" s="1" t="s">
        <v>9626</v>
      </c>
      <c r="F2685" s="1"/>
      <c r="G2685" s="1" t="n">
        <v>390018</v>
      </c>
      <c r="H2685" s="1" t="n">
        <v>18.75</v>
      </c>
    </row>
    <row r="2686" customFormat="false" ht="21.95" hidden="false" customHeight="true" outlineLevel="0" collapsed="false">
      <c r="A2686" s="1" t="str">
        <f aca="false">"1204440000307615"</f>
        <v>1204440000307615</v>
      </c>
      <c r="B2686" s="1" t="s">
        <v>9627</v>
      </c>
      <c r="C2686" s="1" t="s">
        <v>9628</v>
      </c>
      <c r="D2686" s="1" t="s">
        <v>9629</v>
      </c>
      <c r="E2686" s="1" t="s">
        <v>9630</v>
      </c>
      <c r="F2686" s="1" t="s">
        <v>3172</v>
      </c>
      <c r="G2686" s="1" t="n">
        <v>390019</v>
      </c>
      <c r="H2686" s="1" t="n">
        <v>375</v>
      </c>
    </row>
    <row r="2687" customFormat="false" ht="21.95" hidden="false" customHeight="true" outlineLevel="0" collapsed="false">
      <c r="A2687" s="1" t="str">
        <f aca="false">"IN30199110279463"</f>
        <v>IN30199110279463</v>
      </c>
      <c r="B2687" s="1" t="s">
        <v>9631</v>
      </c>
      <c r="C2687" s="1" t="s">
        <v>9632</v>
      </c>
      <c r="D2687" s="1" t="s">
        <v>9633</v>
      </c>
      <c r="E2687" s="1" t="s">
        <v>9634</v>
      </c>
      <c r="F2687" s="1"/>
      <c r="G2687" s="1" t="n">
        <v>390019</v>
      </c>
      <c r="H2687" s="1" t="n">
        <v>1500</v>
      </c>
    </row>
    <row r="2688" customFormat="false" ht="21.95" hidden="false" customHeight="true" outlineLevel="0" collapsed="false">
      <c r="A2688" s="1" t="str">
        <f aca="false">"IN30199110298691"</f>
        <v>IN30199110298691</v>
      </c>
      <c r="B2688" s="1" t="s">
        <v>9635</v>
      </c>
      <c r="C2688" s="1" t="s">
        <v>9636</v>
      </c>
      <c r="D2688" s="1"/>
      <c r="E2688" s="1" t="s">
        <v>9637</v>
      </c>
      <c r="F2688" s="1"/>
      <c r="G2688" s="1" t="n">
        <v>390020</v>
      </c>
      <c r="H2688" s="1" t="n">
        <v>7.5</v>
      </c>
    </row>
    <row r="2689" customFormat="false" ht="21.95" hidden="false" customHeight="true" outlineLevel="0" collapsed="false">
      <c r="A2689" s="1" t="str">
        <f aca="false">"1208160031677029"</f>
        <v>1208160031677029</v>
      </c>
      <c r="B2689" s="1" t="s">
        <v>9638</v>
      </c>
      <c r="C2689" s="1" t="s">
        <v>9639</v>
      </c>
      <c r="D2689" s="1" t="s">
        <v>9640</v>
      </c>
      <c r="E2689" s="1"/>
      <c r="F2689" s="1" t="s">
        <v>3172</v>
      </c>
      <c r="G2689" s="1" t="n">
        <v>390021</v>
      </c>
      <c r="H2689" s="1" t="n">
        <v>157.5</v>
      </c>
    </row>
    <row r="2690" customFormat="false" ht="21.95" hidden="false" customHeight="true" outlineLevel="0" collapsed="false">
      <c r="A2690" s="1" t="str">
        <f aca="false">"IN30023911785618"</f>
        <v>IN30023911785618</v>
      </c>
      <c r="B2690" s="1" t="s">
        <v>9641</v>
      </c>
      <c r="C2690" s="1" t="s">
        <v>9642</v>
      </c>
      <c r="D2690" s="1" t="s">
        <v>9643</v>
      </c>
      <c r="E2690" s="1" t="s">
        <v>9644</v>
      </c>
      <c r="F2690" s="1"/>
      <c r="G2690" s="1" t="n">
        <v>390021</v>
      </c>
      <c r="H2690" s="1" t="n">
        <v>75</v>
      </c>
    </row>
    <row r="2691" customFormat="false" ht="21.95" hidden="false" customHeight="true" outlineLevel="0" collapsed="false">
      <c r="A2691" s="1" t="str">
        <f aca="false">"IN30039414207035"</f>
        <v>IN30039414207035</v>
      </c>
      <c r="B2691" s="1" t="s">
        <v>9645</v>
      </c>
      <c r="C2691" s="1" t="s">
        <v>9646</v>
      </c>
      <c r="D2691" s="1"/>
      <c r="E2691" s="1" t="s">
        <v>9647</v>
      </c>
      <c r="F2691" s="1"/>
      <c r="G2691" s="1" t="n">
        <v>391105</v>
      </c>
      <c r="H2691" s="1" t="n">
        <v>3.75</v>
      </c>
    </row>
    <row r="2692" customFormat="false" ht="21.95" hidden="false" customHeight="true" outlineLevel="0" collapsed="false">
      <c r="A2692" s="1" t="str">
        <f aca="false">"IN30199110472753"</f>
        <v>IN30199110472753</v>
      </c>
      <c r="B2692" s="1" t="s">
        <v>9648</v>
      </c>
      <c r="C2692" s="1" t="s">
        <v>9649</v>
      </c>
      <c r="D2692" s="1" t="s">
        <v>9650</v>
      </c>
      <c r="E2692" s="1" t="s">
        <v>3200</v>
      </c>
      <c r="F2692" s="1"/>
      <c r="G2692" s="1" t="n">
        <v>392002</v>
      </c>
      <c r="H2692" s="1" t="n">
        <v>2.25</v>
      </c>
    </row>
    <row r="2693" customFormat="false" ht="21.95" hidden="false" customHeight="true" outlineLevel="0" collapsed="false">
      <c r="A2693" s="1" t="str">
        <f aca="false">"1201130000015777"</f>
        <v>1201130000015777</v>
      </c>
      <c r="B2693" s="1" t="s">
        <v>9651</v>
      </c>
      <c r="C2693" s="1" t="s">
        <v>9652</v>
      </c>
      <c r="D2693" s="1" t="s">
        <v>9653</v>
      </c>
      <c r="E2693" s="1"/>
      <c r="F2693" s="1" t="s">
        <v>3200</v>
      </c>
      <c r="G2693" s="1" t="n">
        <v>392012</v>
      </c>
      <c r="H2693" s="1" t="n">
        <v>150</v>
      </c>
    </row>
    <row r="2694" customFormat="false" ht="21.95" hidden="false" customHeight="true" outlineLevel="0" collapsed="false">
      <c r="A2694" s="1" t="str">
        <f aca="false">"IN30051315107112"</f>
        <v>IN30051315107112</v>
      </c>
      <c r="B2694" s="1" t="s">
        <v>9654</v>
      </c>
      <c r="C2694" s="1" t="s">
        <v>9655</v>
      </c>
      <c r="D2694" s="1" t="s">
        <v>9656</v>
      </c>
      <c r="E2694" s="1" t="s">
        <v>3152</v>
      </c>
      <c r="F2694" s="1"/>
      <c r="G2694" s="1" t="n">
        <v>393001</v>
      </c>
      <c r="H2694" s="1" t="n">
        <v>7.5</v>
      </c>
    </row>
    <row r="2695" customFormat="false" ht="21.95" hidden="false" customHeight="true" outlineLevel="0" collapsed="false">
      <c r="A2695" s="1" t="str">
        <f aca="false">"IN30051317543916"</f>
        <v>IN30051317543916</v>
      </c>
      <c r="B2695" s="1" t="s">
        <v>9657</v>
      </c>
      <c r="C2695" s="1" t="s">
        <v>9655</v>
      </c>
      <c r="D2695" s="1" t="s">
        <v>9658</v>
      </c>
      <c r="E2695" s="1" t="s">
        <v>9659</v>
      </c>
      <c r="F2695" s="1"/>
      <c r="G2695" s="1" t="n">
        <v>393001</v>
      </c>
      <c r="H2695" s="1" t="n">
        <v>7.5</v>
      </c>
    </row>
    <row r="2696" customFormat="false" ht="21.95" hidden="false" customHeight="true" outlineLevel="0" collapsed="false">
      <c r="A2696" s="1" t="str">
        <f aca="false">"1204720010684979"</f>
        <v>1204720010684979</v>
      </c>
      <c r="B2696" s="1" t="s">
        <v>9660</v>
      </c>
      <c r="C2696" s="1" t="s">
        <v>9661</v>
      </c>
      <c r="D2696" s="1" t="s">
        <v>9662</v>
      </c>
      <c r="E2696" s="1" t="s">
        <v>9656</v>
      </c>
      <c r="F2696" s="1" t="s">
        <v>3200</v>
      </c>
      <c r="G2696" s="1" t="n">
        <v>393002</v>
      </c>
      <c r="H2696" s="1" t="n">
        <v>75</v>
      </c>
    </row>
    <row r="2697" customFormat="false" ht="21.95" hidden="false" customHeight="true" outlineLevel="0" collapsed="false">
      <c r="A2697" s="1" t="str">
        <f aca="false">"IN30051316212305"</f>
        <v>IN30051316212305</v>
      </c>
      <c r="B2697" s="1" t="s">
        <v>9663</v>
      </c>
      <c r="C2697" s="1" t="s">
        <v>9664</v>
      </c>
      <c r="D2697" s="1" t="s">
        <v>9665</v>
      </c>
      <c r="E2697" s="1" t="s">
        <v>9666</v>
      </c>
      <c r="F2697" s="1"/>
      <c r="G2697" s="1" t="n">
        <v>394120</v>
      </c>
      <c r="H2697" s="1" t="n">
        <v>180</v>
      </c>
    </row>
    <row r="2698" customFormat="false" ht="21.95" hidden="false" customHeight="true" outlineLevel="0" collapsed="false">
      <c r="A2698" s="1" t="str">
        <f aca="false">"1304140003832396"</f>
        <v>1304140003832396</v>
      </c>
      <c r="B2698" s="1" t="s">
        <v>9667</v>
      </c>
      <c r="C2698" s="1" t="s">
        <v>9668</v>
      </c>
      <c r="D2698" s="1" t="s">
        <v>9669</v>
      </c>
      <c r="E2698" s="1" t="s">
        <v>9670</v>
      </c>
      <c r="F2698" s="1" t="s">
        <v>871</v>
      </c>
      <c r="G2698" s="1" t="n">
        <v>395005</v>
      </c>
      <c r="H2698" s="1" t="n">
        <v>59.25</v>
      </c>
    </row>
    <row r="2699" customFormat="false" ht="21.95" hidden="false" customHeight="true" outlineLevel="0" collapsed="false">
      <c r="A2699" s="1" t="str">
        <f aca="false">"1204470002321522"</f>
        <v>1204470002321522</v>
      </c>
      <c r="B2699" s="1" t="s">
        <v>9671</v>
      </c>
      <c r="C2699" s="1" t="s">
        <v>9672</v>
      </c>
      <c r="D2699" s="1" t="s">
        <v>9673</v>
      </c>
      <c r="E2699" s="1" t="s">
        <v>9674</v>
      </c>
      <c r="F2699" s="1" t="s">
        <v>871</v>
      </c>
      <c r="G2699" s="1" t="n">
        <v>395008</v>
      </c>
      <c r="H2699" s="1" t="n">
        <v>3</v>
      </c>
    </row>
    <row r="2700" customFormat="false" ht="21.95" hidden="false" customHeight="true" outlineLevel="0" collapsed="false">
      <c r="A2700" s="1" t="str">
        <f aca="false">"1206420009562119"</f>
        <v>1206420009562119</v>
      </c>
      <c r="B2700" s="1" t="s">
        <v>9675</v>
      </c>
      <c r="C2700" s="1" t="s">
        <v>9676</v>
      </c>
      <c r="D2700" s="1" t="s">
        <v>9677</v>
      </c>
      <c r="E2700" s="1"/>
      <c r="F2700" s="1" t="s">
        <v>871</v>
      </c>
      <c r="G2700" s="1" t="n">
        <v>395009</v>
      </c>
      <c r="H2700" s="1" t="n">
        <v>52.5</v>
      </c>
    </row>
    <row r="2701" customFormat="false" ht="21.95" hidden="false" customHeight="true" outlineLevel="0" collapsed="false">
      <c r="A2701" s="1" t="str">
        <f aca="false">"1204720010647248"</f>
        <v>1204720010647248</v>
      </c>
      <c r="B2701" s="1" t="s">
        <v>9678</v>
      </c>
      <c r="C2701" s="1" t="s">
        <v>9679</v>
      </c>
      <c r="D2701" s="1" t="s">
        <v>9680</v>
      </c>
      <c r="E2701" s="1" t="s">
        <v>9681</v>
      </c>
      <c r="F2701" s="1" t="s">
        <v>871</v>
      </c>
      <c r="G2701" s="1" t="n">
        <v>395009</v>
      </c>
      <c r="H2701" s="1" t="n">
        <v>45</v>
      </c>
    </row>
    <row r="2702" customFormat="false" ht="21.95" hidden="false" customHeight="true" outlineLevel="0" collapsed="false">
      <c r="A2702" s="1" t="str">
        <f aca="false">"1208870069539550"</f>
        <v>1208870069539550</v>
      </c>
      <c r="B2702" s="1" t="s">
        <v>9682</v>
      </c>
      <c r="C2702" s="1" t="s">
        <v>9683</v>
      </c>
      <c r="D2702" s="1" t="s">
        <v>9684</v>
      </c>
      <c r="E2702" s="1" t="s">
        <v>9685</v>
      </c>
      <c r="F2702" s="1" t="s">
        <v>871</v>
      </c>
      <c r="G2702" s="1" t="n">
        <v>395010</v>
      </c>
      <c r="H2702" s="1" t="n">
        <v>22.5</v>
      </c>
    </row>
    <row r="2703" customFormat="false" ht="21.95" hidden="false" customHeight="true" outlineLevel="0" collapsed="false">
      <c r="A2703" s="1" t="str">
        <f aca="false">"1204310000250348"</f>
        <v>1204310000250348</v>
      </c>
      <c r="B2703" s="1" t="s">
        <v>9686</v>
      </c>
      <c r="C2703" s="1" t="s">
        <v>9687</v>
      </c>
      <c r="D2703" s="1" t="s">
        <v>9688</v>
      </c>
      <c r="E2703" s="1" t="s">
        <v>9689</v>
      </c>
      <c r="F2703" s="1" t="s">
        <v>871</v>
      </c>
      <c r="G2703" s="1" t="n">
        <v>395017</v>
      </c>
      <c r="H2703" s="1" t="n">
        <v>187.5</v>
      </c>
    </row>
    <row r="2704" customFormat="false" ht="21.95" hidden="false" customHeight="true" outlineLevel="0" collapsed="false">
      <c r="A2704" s="1" t="str">
        <f aca="false">"1201060001583338"</f>
        <v>1201060001583338</v>
      </c>
      <c r="B2704" s="1" t="s">
        <v>9690</v>
      </c>
      <c r="C2704" s="1" t="s">
        <v>9691</v>
      </c>
      <c r="D2704" s="1" t="s">
        <v>9692</v>
      </c>
      <c r="E2704" s="1" t="s">
        <v>9693</v>
      </c>
      <c r="F2704" s="1" t="s">
        <v>186</v>
      </c>
      <c r="G2704" s="1" t="n">
        <v>396001</v>
      </c>
      <c r="H2704" s="1" t="n">
        <v>106.5</v>
      </c>
    </row>
    <row r="2705" customFormat="false" ht="21.95" hidden="false" customHeight="true" outlineLevel="0" collapsed="false">
      <c r="A2705" s="1" t="str">
        <f aca="false">"IN30177412331990"</f>
        <v>IN30177412331990</v>
      </c>
      <c r="B2705" s="1" t="s">
        <v>9694</v>
      </c>
      <c r="C2705" s="1" t="s">
        <v>9695</v>
      </c>
      <c r="D2705" s="1"/>
      <c r="E2705" s="1" t="s">
        <v>186</v>
      </c>
      <c r="F2705" s="1"/>
      <c r="G2705" s="1" t="n">
        <v>396001</v>
      </c>
      <c r="H2705" s="1" t="n">
        <v>150</v>
      </c>
    </row>
    <row r="2706" customFormat="false" ht="21.95" hidden="false" customHeight="true" outlineLevel="0" collapsed="false">
      <c r="A2706" s="1" t="str">
        <f aca="false">"1201750000026062"</f>
        <v>1201750000026062</v>
      </c>
      <c r="B2706" s="1" t="s">
        <v>9696</v>
      </c>
      <c r="C2706" s="1" t="s">
        <v>9697</v>
      </c>
      <c r="D2706" s="1" t="s">
        <v>9698</v>
      </c>
      <c r="E2706" s="1" t="s">
        <v>9699</v>
      </c>
      <c r="F2706" s="1" t="s">
        <v>9700</v>
      </c>
      <c r="G2706" s="1" t="n">
        <v>396195</v>
      </c>
      <c r="H2706" s="1" t="n">
        <v>37.5</v>
      </c>
    </row>
    <row r="2707" customFormat="false" ht="21.95" hidden="false" customHeight="true" outlineLevel="0" collapsed="false">
      <c r="A2707" s="1" t="str">
        <f aca="false">"IN30226912973812"</f>
        <v>IN30226912973812</v>
      </c>
      <c r="B2707" s="1" t="s">
        <v>9701</v>
      </c>
      <c r="C2707" s="1" t="s">
        <v>9702</v>
      </c>
      <c r="D2707" s="1" t="s">
        <v>9703</v>
      </c>
      <c r="E2707" s="1" t="s">
        <v>9704</v>
      </c>
      <c r="F2707" s="1"/>
      <c r="G2707" s="1" t="n">
        <v>396195</v>
      </c>
      <c r="H2707" s="1" t="n">
        <v>375</v>
      </c>
    </row>
    <row r="2708" customFormat="false" ht="21.95" hidden="false" customHeight="true" outlineLevel="0" collapsed="false">
      <c r="A2708" s="1" t="str">
        <f aca="false">"1203320000535556"</f>
        <v>1203320000535556</v>
      </c>
      <c r="B2708" s="1" t="s">
        <v>9705</v>
      </c>
      <c r="C2708" s="1" t="s">
        <v>9706</v>
      </c>
      <c r="D2708" s="1" t="s">
        <v>9707</v>
      </c>
      <c r="E2708" s="1"/>
      <c r="F2708" s="1" t="s">
        <v>9700</v>
      </c>
      <c r="G2708" s="1" t="n">
        <v>396195</v>
      </c>
      <c r="H2708" s="1" t="n">
        <v>22.5</v>
      </c>
    </row>
    <row r="2709" customFormat="false" ht="21.95" hidden="false" customHeight="true" outlineLevel="0" collapsed="false">
      <c r="A2709" s="1" t="str">
        <f aca="false">"1203320007060641"</f>
        <v>1203320007060641</v>
      </c>
      <c r="B2709" s="1" t="s">
        <v>9708</v>
      </c>
      <c r="C2709" s="1" t="s">
        <v>9709</v>
      </c>
      <c r="D2709" s="1" t="s">
        <v>9700</v>
      </c>
      <c r="E2709" s="1" t="s">
        <v>9700</v>
      </c>
      <c r="F2709" s="1" t="s">
        <v>9700</v>
      </c>
      <c r="G2709" s="1" t="n">
        <v>396195</v>
      </c>
      <c r="H2709" s="1" t="n">
        <v>37.5</v>
      </c>
    </row>
    <row r="2710" customFormat="false" ht="21.95" hidden="false" customHeight="true" outlineLevel="0" collapsed="false">
      <c r="A2710" s="1" t="str">
        <f aca="false">"1204470006668456"</f>
        <v>1204470006668456</v>
      </c>
      <c r="B2710" s="1" t="s">
        <v>9710</v>
      </c>
      <c r="C2710" s="1" t="s">
        <v>9711</v>
      </c>
      <c r="D2710" s="1" t="s">
        <v>9712</v>
      </c>
      <c r="E2710" s="1" t="s">
        <v>9713</v>
      </c>
      <c r="F2710" s="1" t="s">
        <v>9714</v>
      </c>
      <c r="G2710" s="1" t="n">
        <v>396230</v>
      </c>
      <c r="H2710" s="1" t="n">
        <v>11.25</v>
      </c>
    </row>
    <row r="2711" customFormat="false" ht="21.95" hidden="false" customHeight="true" outlineLevel="0" collapsed="false">
      <c r="A2711" s="1" t="str">
        <f aca="false">"1201330000414149"</f>
        <v>1201330000414149</v>
      </c>
      <c r="B2711" s="1" t="s">
        <v>9715</v>
      </c>
      <c r="C2711" s="1" t="s">
        <v>9716</v>
      </c>
      <c r="D2711" s="1" t="s">
        <v>2142</v>
      </c>
      <c r="E2711" s="1" t="s">
        <v>190</v>
      </c>
      <c r="F2711" s="1" t="s">
        <v>190</v>
      </c>
      <c r="G2711" s="1" t="n">
        <v>396445</v>
      </c>
      <c r="H2711" s="1" t="n">
        <v>75</v>
      </c>
    </row>
    <row r="2712" customFormat="false" ht="21.95" hidden="false" customHeight="true" outlineLevel="0" collapsed="false">
      <c r="A2712" s="1" t="str">
        <f aca="false">"IN30051319203475"</f>
        <v>IN30051319203475</v>
      </c>
      <c r="B2712" s="1" t="s">
        <v>9717</v>
      </c>
      <c r="C2712" s="1" t="s">
        <v>9718</v>
      </c>
      <c r="D2712" s="1" t="s">
        <v>9719</v>
      </c>
      <c r="E2712" s="1" t="s">
        <v>9720</v>
      </c>
      <c r="F2712" s="1"/>
      <c r="G2712" s="1" t="n">
        <v>396445</v>
      </c>
      <c r="H2712" s="1" t="n">
        <v>375</v>
      </c>
    </row>
    <row r="2713" customFormat="false" ht="21.95" hidden="false" customHeight="true" outlineLevel="0" collapsed="false">
      <c r="A2713" s="1" t="str">
        <f aca="false">"IN30305210255956"</f>
        <v>IN30305210255956</v>
      </c>
      <c r="B2713" s="1" t="s">
        <v>9721</v>
      </c>
      <c r="C2713" s="1" t="s">
        <v>9722</v>
      </c>
      <c r="D2713" s="1" t="s">
        <v>9723</v>
      </c>
      <c r="E2713" s="1" t="s">
        <v>9724</v>
      </c>
      <c r="F2713" s="1"/>
      <c r="G2713" s="1" t="n">
        <v>400002</v>
      </c>
      <c r="H2713" s="1" t="n">
        <v>37.5</v>
      </c>
    </row>
    <row r="2714" customFormat="false" ht="21.95" hidden="false" customHeight="true" outlineLevel="0" collapsed="false">
      <c r="A2714" s="1" t="str">
        <f aca="false">"IN30051316758230"</f>
        <v>IN30051316758230</v>
      </c>
      <c r="B2714" s="1" t="s">
        <v>9725</v>
      </c>
      <c r="C2714" s="1" t="s">
        <v>9726</v>
      </c>
      <c r="D2714" s="1" t="s">
        <v>9727</v>
      </c>
      <c r="E2714" s="1" t="s">
        <v>9728</v>
      </c>
      <c r="F2714" s="1"/>
      <c r="G2714" s="1" t="n">
        <v>400004</v>
      </c>
      <c r="H2714" s="1" t="n">
        <v>18</v>
      </c>
    </row>
    <row r="2715" customFormat="false" ht="21.95" hidden="false" customHeight="true" outlineLevel="0" collapsed="false">
      <c r="A2715" s="1" t="str">
        <f aca="false">"IN30133017742577"</f>
        <v>IN30133017742577</v>
      </c>
      <c r="B2715" s="1" t="s">
        <v>9729</v>
      </c>
      <c r="C2715" s="1" t="s">
        <v>9730</v>
      </c>
      <c r="D2715" s="1" t="s">
        <v>9731</v>
      </c>
      <c r="E2715" s="1" t="s">
        <v>9732</v>
      </c>
      <c r="F2715" s="1"/>
      <c r="G2715" s="1" t="n">
        <v>400005</v>
      </c>
      <c r="H2715" s="1" t="n">
        <v>7.5</v>
      </c>
    </row>
    <row r="2716" customFormat="false" ht="21.95" hidden="false" customHeight="true" outlineLevel="0" collapsed="false">
      <c r="A2716" s="1" t="str">
        <f aca="false">"1208870020128342"</f>
        <v>1208870020128342</v>
      </c>
      <c r="B2716" s="1" t="s">
        <v>9733</v>
      </c>
      <c r="C2716" s="1" t="s">
        <v>9734</v>
      </c>
      <c r="D2716" s="1" t="s">
        <v>9735</v>
      </c>
      <c r="E2716" s="1" t="s">
        <v>9736</v>
      </c>
      <c r="F2716" s="1" t="s">
        <v>211</v>
      </c>
      <c r="G2716" s="1" t="n">
        <v>400005</v>
      </c>
      <c r="H2716" s="1" t="n">
        <v>112.5</v>
      </c>
    </row>
    <row r="2717" customFormat="false" ht="21.95" hidden="false" customHeight="true" outlineLevel="0" collapsed="false">
      <c r="A2717" s="1" t="str">
        <f aca="false">"1204720011198260"</f>
        <v>1204720011198260</v>
      </c>
      <c r="B2717" s="1" t="s">
        <v>9737</v>
      </c>
      <c r="C2717" s="1" t="s">
        <v>9738</v>
      </c>
      <c r="D2717" s="1" t="s">
        <v>9739</v>
      </c>
      <c r="E2717" s="1" t="s">
        <v>9740</v>
      </c>
      <c r="F2717" s="1" t="s">
        <v>211</v>
      </c>
      <c r="G2717" s="1" t="n">
        <v>400010</v>
      </c>
      <c r="H2717" s="1" t="n">
        <v>75</v>
      </c>
    </row>
    <row r="2718" customFormat="false" ht="21.95" hidden="false" customHeight="true" outlineLevel="0" collapsed="false">
      <c r="A2718" s="1" t="str">
        <f aca="false">"IN30021411037270"</f>
        <v>IN30021411037270</v>
      </c>
      <c r="B2718" s="1" t="s">
        <v>9741</v>
      </c>
      <c r="C2718" s="1" t="s">
        <v>9742</v>
      </c>
      <c r="D2718" s="1" t="s">
        <v>9743</v>
      </c>
      <c r="E2718" s="1" t="s">
        <v>9744</v>
      </c>
      <c r="F2718" s="1"/>
      <c r="G2718" s="1" t="n">
        <v>400011</v>
      </c>
      <c r="H2718" s="1" t="n">
        <v>9</v>
      </c>
    </row>
    <row r="2719" customFormat="false" ht="21.95" hidden="false" customHeight="true" outlineLevel="0" collapsed="false">
      <c r="A2719" s="1" t="str">
        <f aca="false">"1301380000018185"</f>
        <v>1301380000018185</v>
      </c>
      <c r="B2719" s="1" t="s">
        <v>9745</v>
      </c>
      <c r="C2719" s="1" t="s">
        <v>9746</v>
      </c>
      <c r="D2719" s="1" t="s">
        <v>9747</v>
      </c>
      <c r="E2719" s="1" t="s">
        <v>9748</v>
      </c>
      <c r="F2719" s="1" t="s">
        <v>9749</v>
      </c>
      <c r="G2719" s="1" t="n">
        <v>400016</v>
      </c>
      <c r="H2719" s="1" t="n">
        <v>75</v>
      </c>
    </row>
    <row r="2720" customFormat="false" ht="21.95" hidden="false" customHeight="true" outlineLevel="0" collapsed="false">
      <c r="A2720" s="1" t="str">
        <f aca="false">"IN30045014087873"</f>
        <v>IN30045014087873</v>
      </c>
      <c r="B2720" s="1" t="s">
        <v>9750</v>
      </c>
      <c r="C2720" s="1" t="s">
        <v>9751</v>
      </c>
      <c r="D2720" s="1" t="s">
        <v>9752</v>
      </c>
      <c r="E2720" s="1" t="s">
        <v>9728</v>
      </c>
      <c r="F2720" s="1"/>
      <c r="G2720" s="1" t="n">
        <v>400022</v>
      </c>
      <c r="H2720" s="1" t="n">
        <v>75</v>
      </c>
    </row>
    <row r="2721" customFormat="false" ht="21.95" hidden="false" customHeight="true" outlineLevel="0" collapsed="false">
      <c r="A2721" s="1" t="str">
        <f aca="false">"IN30051315838426"</f>
        <v>IN30051315838426</v>
      </c>
      <c r="B2721" s="1" t="s">
        <v>9753</v>
      </c>
      <c r="C2721" s="1" t="s">
        <v>9754</v>
      </c>
      <c r="D2721" s="1" t="s">
        <v>9755</v>
      </c>
      <c r="E2721" s="1" t="s">
        <v>9756</v>
      </c>
      <c r="F2721" s="1"/>
      <c r="G2721" s="1" t="n">
        <v>400025</v>
      </c>
      <c r="H2721" s="1" t="n">
        <v>37.5</v>
      </c>
    </row>
    <row r="2722" customFormat="false" ht="21.95" hidden="false" customHeight="true" outlineLevel="0" collapsed="false">
      <c r="A2722" s="1" t="str">
        <f aca="false">"1203320002249231"</f>
        <v>1203320002249231</v>
      </c>
      <c r="B2722" s="1" t="s">
        <v>9757</v>
      </c>
      <c r="C2722" s="1" t="s">
        <v>9758</v>
      </c>
      <c r="D2722" s="1" t="s">
        <v>9759</v>
      </c>
      <c r="E2722" s="1" t="s">
        <v>9760</v>
      </c>
      <c r="F2722" s="1" t="s">
        <v>211</v>
      </c>
      <c r="G2722" s="1" t="n">
        <v>400029</v>
      </c>
      <c r="H2722" s="1" t="n">
        <v>6</v>
      </c>
    </row>
    <row r="2723" customFormat="false" ht="21.95" hidden="false" customHeight="true" outlineLevel="0" collapsed="false">
      <c r="A2723" s="1" t="str">
        <f aca="false">"IN30051317247162"</f>
        <v>IN30051317247162</v>
      </c>
      <c r="B2723" s="1" t="s">
        <v>9761</v>
      </c>
      <c r="C2723" s="1" t="s">
        <v>9762</v>
      </c>
      <c r="D2723" s="1" t="s">
        <v>9763</v>
      </c>
      <c r="E2723" s="1" t="s">
        <v>9764</v>
      </c>
      <c r="F2723" s="1"/>
      <c r="G2723" s="1" t="n">
        <v>400037</v>
      </c>
      <c r="H2723" s="1" t="n">
        <v>3.75</v>
      </c>
    </row>
    <row r="2724" customFormat="false" ht="21.95" hidden="false" customHeight="true" outlineLevel="0" collapsed="false">
      <c r="A2724" s="1" t="str">
        <f aca="false">"1202990002416564"</f>
        <v>1202990002416564</v>
      </c>
      <c r="B2724" s="1" t="s">
        <v>9765</v>
      </c>
      <c r="C2724" s="1" t="s">
        <v>9766</v>
      </c>
      <c r="D2724" s="1" t="s">
        <v>9767</v>
      </c>
      <c r="E2724" s="1" t="s">
        <v>9768</v>
      </c>
      <c r="F2724" s="1" t="s">
        <v>211</v>
      </c>
      <c r="G2724" s="1" t="n">
        <v>400043</v>
      </c>
      <c r="H2724" s="1" t="n">
        <v>85.5</v>
      </c>
    </row>
    <row r="2725" customFormat="false" ht="21.95" hidden="false" customHeight="true" outlineLevel="0" collapsed="false">
      <c r="A2725" s="1" t="str">
        <f aca="false">"1301440003926178"</f>
        <v>1301440003926178</v>
      </c>
      <c r="B2725" s="1" t="s">
        <v>9769</v>
      </c>
      <c r="C2725" s="1" t="s">
        <v>9770</v>
      </c>
      <c r="D2725" s="1" t="s">
        <v>9771</v>
      </c>
      <c r="E2725" s="1" t="s">
        <v>9772</v>
      </c>
      <c r="F2725" s="1" t="s">
        <v>211</v>
      </c>
      <c r="G2725" s="1" t="n">
        <v>400043</v>
      </c>
      <c r="H2725" s="1" t="n">
        <v>0.75</v>
      </c>
    </row>
    <row r="2726" customFormat="false" ht="21.95" hidden="false" customHeight="true" outlineLevel="0" collapsed="false">
      <c r="A2726" s="1" t="str">
        <f aca="false">"IN30038610172799"</f>
        <v>IN30038610172799</v>
      </c>
      <c r="B2726" s="1" t="s">
        <v>9773</v>
      </c>
      <c r="C2726" s="1" t="s">
        <v>9774</v>
      </c>
      <c r="D2726" s="1" t="s">
        <v>9775</v>
      </c>
      <c r="E2726" s="1" t="s">
        <v>9776</v>
      </c>
      <c r="F2726" s="1"/>
      <c r="G2726" s="1" t="n">
        <v>400043</v>
      </c>
      <c r="H2726" s="1" t="n">
        <v>37.5</v>
      </c>
    </row>
    <row r="2727" customFormat="false" ht="21.95" hidden="false" customHeight="true" outlineLevel="0" collapsed="false">
      <c r="A2727" s="1" t="str">
        <f aca="false">"IN30051320967085"</f>
        <v>IN30051320967085</v>
      </c>
      <c r="B2727" s="1" t="s">
        <v>9777</v>
      </c>
      <c r="C2727" s="1" t="s">
        <v>9778</v>
      </c>
      <c r="D2727" s="1" t="s">
        <v>9779</v>
      </c>
      <c r="E2727" s="1" t="s">
        <v>9780</v>
      </c>
      <c r="F2727" s="1"/>
      <c r="G2727" s="1" t="n">
        <v>400043</v>
      </c>
      <c r="H2727" s="1" t="n">
        <v>117</v>
      </c>
    </row>
    <row r="2728" customFormat="false" ht="21.95" hidden="false" customHeight="true" outlineLevel="0" collapsed="false">
      <c r="A2728" s="1" t="str">
        <f aca="false">"1201060000557272"</f>
        <v>1201060000557272</v>
      </c>
      <c r="B2728" s="1" t="s">
        <v>9781</v>
      </c>
      <c r="C2728" s="1" t="s">
        <v>9782</v>
      </c>
      <c r="D2728" s="1" t="s">
        <v>9783</v>
      </c>
      <c r="E2728" s="1" t="s">
        <v>9784</v>
      </c>
      <c r="F2728" s="1" t="s">
        <v>211</v>
      </c>
      <c r="G2728" s="1" t="n">
        <v>400053</v>
      </c>
      <c r="H2728" s="1" t="n">
        <v>22.5</v>
      </c>
    </row>
    <row r="2729" customFormat="false" ht="21.95" hidden="false" customHeight="true" outlineLevel="0" collapsed="false">
      <c r="A2729" s="1" t="str">
        <f aca="false">"IN30177415106451"</f>
        <v>IN30177415106451</v>
      </c>
      <c r="B2729" s="1" t="s">
        <v>9785</v>
      </c>
      <c r="C2729" s="1" t="s">
        <v>9786</v>
      </c>
      <c r="D2729" s="1" t="s">
        <v>9787</v>
      </c>
      <c r="E2729" s="1" t="s">
        <v>9788</v>
      </c>
      <c r="F2729" s="1"/>
      <c r="G2729" s="1" t="n">
        <v>400053</v>
      </c>
      <c r="H2729" s="1" t="n">
        <v>0.75</v>
      </c>
    </row>
    <row r="2730" customFormat="false" ht="21.95" hidden="false" customHeight="true" outlineLevel="0" collapsed="false">
      <c r="A2730" s="1" t="str">
        <f aca="false">"1204720010814165"</f>
        <v>1204720010814165</v>
      </c>
      <c r="B2730" s="1" t="s">
        <v>9789</v>
      </c>
      <c r="C2730" s="1" t="s">
        <v>9790</v>
      </c>
      <c r="D2730" s="1" t="s">
        <v>9791</v>
      </c>
      <c r="E2730" s="1" t="s">
        <v>134</v>
      </c>
      <c r="F2730" s="1" t="s">
        <v>3451</v>
      </c>
      <c r="G2730" s="1" t="n">
        <v>400058</v>
      </c>
      <c r="H2730" s="1" t="n">
        <v>37.5</v>
      </c>
    </row>
    <row r="2731" customFormat="false" ht="21.95" hidden="false" customHeight="true" outlineLevel="0" collapsed="false">
      <c r="A2731" s="1" t="str">
        <f aca="false">"IN30051320788687"</f>
        <v>IN30051320788687</v>
      </c>
      <c r="B2731" s="1" t="s">
        <v>9792</v>
      </c>
      <c r="C2731" s="1" t="s">
        <v>9793</v>
      </c>
      <c r="D2731" s="1" t="s">
        <v>9794</v>
      </c>
      <c r="E2731" s="1" t="s">
        <v>9795</v>
      </c>
      <c r="F2731" s="1"/>
      <c r="G2731" s="1" t="n">
        <v>400060</v>
      </c>
      <c r="H2731" s="1" t="n">
        <v>75</v>
      </c>
    </row>
    <row r="2732" customFormat="false" ht="21.95" hidden="false" customHeight="true" outlineLevel="0" collapsed="false">
      <c r="A2732" s="1" t="str">
        <f aca="false">"IN30260310133873"</f>
        <v>IN30260310133873</v>
      </c>
      <c r="B2732" s="1" t="s">
        <v>9796</v>
      </c>
      <c r="C2732" s="1" t="s">
        <v>9797</v>
      </c>
      <c r="D2732" s="1" t="s">
        <v>9798</v>
      </c>
      <c r="E2732" s="1" t="s">
        <v>9799</v>
      </c>
      <c r="F2732" s="1"/>
      <c r="G2732" s="1" t="n">
        <v>400060</v>
      </c>
      <c r="H2732" s="1" t="n">
        <v>37.5</v>
      </c>
    </row>
    <row r="2733" customFormat="false" ht="21.95" hidden="false" customHeight="true" outlineLevel="0" collapsed="false">
      <c r="A2733" s="1" t="str">
        <f aca="false">"IN30311610026194"</f>
        <v>IN30311610026194</v>
      </c>
      <c r="B2733" s="1" t="s">
        <v>9800</v>
      </c>
      <c r="C2733" s="1" t="s">
        <v>9801</v>
      </c>
      <c r="D2733" s="1" t="s">
        <v>9802</v>
      </c>
      <c r="E2733" s="1" t="s">
        <v>3520</v>
      </c>
      <c r="F2733" s="1"/>
      <c r="G2733" s="1" t="n">
        <v>400062</v>
      </c>
      <c r="H2733" s="1" t="n">
        <v>375</v>
      </c>
    </row>
    <row r="2734" customFormat="false" ht="21.95" hidden="false" customHeight="true" outlineLevel="0" collapsed="false">
      <c r="A2734" s="1" t="str">
        <f aca="false">"IN30226911469225"</f>
        <v>IN30226911469225</v>
      </c>
      <c r="B2734" s="1" t="s">
        <v>9803</v>
      </c>
      <c r="C2734" s="1" t="s">
        <v>9804</v>
      </c>
      <c r="D2734" s="1" t="s">
        <v>9805</v>
      </c>
      <c r="E2734" s="1" t="s">
        <v>9806</v>
      </c>
      <c r="F2734" s="1"/>
      <c r="G2734" s="1" t="n">
        <v>400064</v>
      </c>
      <c r="H2734" s="1" t="n">
        <v>450</v>
      </c>
    </row>
    <row r="2735" customFormat="false" ht="21.95" hidden="false" customHeight="true" outlineLevel="0" collapsed="false">
      <c r="A2735" s="1" t="str">
        <f aca="false">"IN30051314672089"</f>
        <v>IN30051314672089</v>
      </c>
      <c r="B2735" s="1" t="s">
        <v>9807</v>
      </c>
      <c r="C2735" s="1" t="s">
        <v>9808</v>
      </c>
      <c r="D2735" s="1" t="s">
        <v>9809</v>
      </c>
      <c r="E2735" s="1" t="s">
        <v>9810</v>
      </c>
      <c r="F2735" s="1"/>
      <c r="G2735" s="1" t="n">
        <v>400065</v>
      </c>
      <c r="H2735" s="1" t="n">
        <v>37.5</v>
      </c>
    </row>
    <row r="2736" customFormat="false" ht="21.95" hidden="false" customHeight="true" outlineLevel="0" collapsed="false">
      <c r="A2736" s="1" t="str">
        <f aca="false">"1203320005991378"</f>
        <v>1203320005991378</v>
      </c>
      <c r="B2736" s="1" t="s">
        <v>9811</v>
      </c>
      <c r="C2736" s="1" t="s">
        <v>9812</v>
      </c>
      <c r="D2736" s="1" t="s">
        <v>9813</v>
      </c>
      <c r="E2736" s="1" t="s">
        <v>9814</v>
      </c>
      <c r="F2736" s="1" t="s">
        <v>211</v>
      </c>
      <c r="G2736" s="1" t="n">
        <v>400067</v>
      </c>
      <c r="H2736" s="1" t="n">
        <v>37.5</v>
      </c>
    </row>
    <row r="2737" customFormat="false" ht="21.95" hidden="false" customHeight="true" outlineLevel="0" collapsed="false">
      <c r="A2737" s="1" t="str">
        <f aca="false">"IN30311610574034"</f>
        <v>IN30311610574034</v>
      </c>
      <c r="B2737" s="1" t="s">
        <v>9815</v>
      </c>
      <c r="C2737" s="1" t="s">
        <v>9816</v>
      </c>
      <c r="D2737" s="1" t="s">
        <v>9817</v>
      </c>
      <c r="E2737" s="1" t="s">
        <v>9818</v>
      </c>
      <c r="F2737" s="1"/>
      <c r="G2737" s="1" t="n">
        <v>400067</v>
      </c>
      <c r="H2737" s="1" t="n">
        <v>75</v>
      </c>
    </row>
    <row r="2738" customFormat="false" ht="21.95" hidden="false" customHeight="true" outlineLevel="0" collapsed="false">
      <c r="A2738" s="1" t="str">
        <f aca="false">"1201120100044311"</f>
        <v>1201120100044311</v>
      </c>
      <c r="B2738" s="1" t="s">
        <v>9819</v>
      </c>
      <c r="C2738" s="1" t="s">
        <v>9820</v>
      </c>
      <c r="D2738" s="1" t="s">
        <v>9821</v>
      </c>
      <c r="E2738" s="1" t="s">
        <v>9822</v>
      </c>
      <c r="F2738" s="1" t="s">
        <v>211</v>
      </c>
      <c r="G2738" s="1" t="n">
        <v>400067</v>
      </c>
      <c r="H2738" s="1" t="n">
        <v>7.5</v>
      </c>
    </row>
    <row r="2739" customFormat="false" ht="21.95" hidden="false" customHeight="true" outlineLevel="0" collapsed="false">
      <c r="A2739" s="1" t="str">
        <f aca="false">"IN30034311095545"</f>
        <v>IN30034311095545</v>
      </c>
      <c r="B2739" s="1" t="s">
        <v>9823</v>
      </c>
      <c r="C2739" s="1" t="s">
        <v>9824</v>
      </c>
      <c r="D2739" s="1" t="s">
        <v>9825</v>
      </c>
      <c r="E2739" s="1" t="s">
        <v>9826</v>
      </c>
      <c r="F2739" s="1"/>
      <c r="G2739" s="1" t="n">
        <v>400067</v>
      </c>
      <c r="H2739" s="1" t="n">
        <v>270</v>
      </c>
    </row>
    <row r="2740" customFormat="false" ht="21.95" hidden="false" customHeight="true" outlineLevel="0" collapsed="false">
      <c r="A2740" s="1" t="str">
        <f aca="false">"IN30018310733603"</f>
        <v>IN30018310733603</v>
      </c>
      <c r="B2740" s="1" t="s">
        <v>9827</v>
      </c>
      <c r="C2740" s="1" t="s">
        <v>9828</v>
      </c>
      <c r="D2740" s="1" t="s">
        <v>9829</v>
      </c>
      <c r="E2740" s="1" t="s">
        <v>9830</v>
      </c>
      <c r="F2740" s="1"/>
      <c r="G2740" s="1" t="n">
        <v>400067</v>
      </c>
      <c r="H2740" s="1" t="n">
        <v>95.25</v>
      </c>
    </row>
    <row r="2741" customFormat="false" ht="21.95" hidden="false" customHeight="true" outlineLevel="0" collapsed="false">
      <c r="A2741" s="1" t="str">
        <f aca="false">"1203320034839325"</f>
        <v>1203320034839325</v>
      </c>
      <c r="B2741" s="1" t="s">
        <v>9831</v>
      </c>
      <c r="C2741" s="1" t="s">
        <v>9832</v>
      </c>
      <c r="D2741" s="1" t="s">
        <v>9833</v>
      </c>
      <c r="E2741" s="1"/>
      <c r="F2741" s="1" t="s">
        <v>211</v>
      </c>
      <c r="G2741" s="1" t="n">
        <v>400070</v>
      </c>
      <c r="H2741" s="1" t="n">
        <v>7.5</v>
      </c>
    </row>
    <row r="2742" customFormat="false" ht="21.95" hidden="false" customHeight="true" outlineLevel="0" collapsed="false">
      <c r="A2742" s="1" t="str">
        <f aca="false">"IN30047610101985"</f>
        <v>IN30047610101985</v>
      </c>
      <c r="B2742" s="1" t="s">
        <v>9834</v>
      </c>
      <c r="C2742" s="1" t="s">
        <v>9835</v>
      </c>
      <c r="D2742" s="1" t="s">
        <v>9836</v>
      </c>
      <c r="E2742" s="1" t="s">
        <v>9837</v>
      </c>
      <c r="F2742" s="1"/>
      <c r="G2742" s="1" t="n">
        <v>400071</v>
      </c>
      <c r="H2742" s="1" t="n">
        <v>1500</v>
      </c>
    </row>
    <row r="2743" customFormat="false" ht="21.95" hidden="false" customHeight="true" outlineLevel="0" collapsed="false">
      <c r="A2743" s="1" t="str">
        <f aca="false">"1203500000020489"</f>
        <v>1203500000020489</v>
      </c>
      <c r="B2743" s="1" t="s">
        <v>9838</v>
      </c>
      <c r="C2743" s="1" t="s">
        <v>9839</v>
      </c>
      <c r="D2743" s="1" t="s">
        <v>9840</v>
      </c>
      <c r="E2743" s="1" t="s">
        <v>9841</v>
      </c>
      <c r="F2743" s="1" t="s">
        <v>211</v>
      </c>
      <c r="G2743" s="1" t="n">
        <v>400072</v>
      </c>
      <c r="H2743" s="1" t="n">
        <v>0.75</v>
      </c>
    </row>
    <row r="2744" customFormat="false" ht="21.95" hidden="false" customHeight="true" outlineLevel="0" collapsed="false">
      <c r="A2744" s="1" t="str">
        <f aca="false">"1201090006332965"</f>
        <v>1201090006332965</v>
      </c>
      <c r="B2744" s="1" t="s">
        <v>9842</v>
      </c>
      <c r="C2744" s="1" t="s">
        <v>9843</v>
      </c>
      <c r="D2744" s="1" t="s">
        <v>9844</v>
      </c>
      <c r="E2744" s="1" t="s">
        <v>9845</v>
      </c>
      <c r="F2744" s="1" t="s">
        <v>211</v>
      </c>
      <c r="G2744" s="1" t="n">
        <v>400078</v>
      </c>
      <c r="H2744" s="1" t="n">
        <v>67.5</v>
      </c>
    </row>
    <row r="2745" customFormat="false" ht="21.95" hidden="false" customHeight="true" outlineLevel="0" collapsed="false">
      <c r="A2745" s="1" t="str">
        <f aca="false">"IN30051383409284"</f>
        <v>IN30051383409284</v>
      </c>
      <c r="B2745" s="1" t="s">
        <v>9846</v>
      </c>
      <c r="C2745" s="1" t="s">
        <v>9847</v>
      </c>
      <c r="D2745" s="1" t="s">
        <v>9848</v>
      </c>
      <c r="E2745" s="1" t="s">
        <v>9849</v>
      </c>
      <c r="F2745" s="1"/>
      <c r="G2745" s="1" t="n">
        <v>400078</v>
      </c>
      <c r="H2745" s="1" t="n">
        <v>11.25</v>
      </c>
    </row>
    <row r="2746" customFormat="false" ht="21.95" hidden="false" customHeight="true" outlineLevel="0" collapsed="false">
      <c r="A2746" s="1" t="str">
        <f aca="false">"IN30051311867289"</f>
        <v>IN30051311867289</v>
      </c>
      <c r="B2746" s="1" t="s">
        <v>9850</v>
      </c>
      <c r="C2746" s="1" t="s">
        <v>9851</v>
      </c>
      <c r="D2746" s="1" t="s">
        <v>9852</v>
      </c>
      <c r="E2746" s="1" t="s">
        <v>9853</v>
      </c>
      <c r="F2746" s="1"/>
      <c r="G2746" s="1" t="n">
        <v>400078</v>
      </c>
      <c r="H2746" s="1" t="n">
        <v>15</v>
      </c>
    </row>
    <row r="2747" customFormat="false" ht="21.95" hidden="false" customHeight="true" outlineLevel="0" collapsed="false">
      <c r="A2747" s="1" t="str">
        <f aca="false">"IN30133019024046"</f>
        <v>IN30133019024046</v>
      </c>
      <c r="B2747" s="1" t="s">
        <v>9854</v>
      </c>
      <c r="C2747" s="1" t="s">
        <v>9855</v>
      </c>
      <c r="D2747" s="1"/>
      <c r="E2747" s="1" t="s">
        <v>9856</v>
      </c>
      <c r="F2747" s="1"/>
      <c r="G2747" s="1" t="n">
        <v>400079</v>
      </c>
      <c r="H2747" s="1" t="n">
        <v>37.5</v>
      </c>
    </row>
    <row r="2748" customFormat="false" ht="21.95" hidden="false" customHeight="true" outlineLevel="0" collapsed="false">
      <c r="A2748" s="1" t="str">
        <f aca="false">"IN30051316600770"</f>
        <v>IN30051316600770</v>
      </c>
      <c r="B2748" s="1" t="s">
        <v>9857</v>
      </c>
      <c r="C2748" s="1" t="s">
        <v>9858</v>
      </c>
      <c r="D2748" s="1" t="s">
        <v>9859</v>
      </c>
      <c r="E2748" s="1" t="s">
        <v>9728</v>
      </c>
      <c r="F2748" s="1"/>
      <c r="G2748" s="1" t="n">
        <v>400080</v>
      </c>
      <c r="H2748" s="1" t="n">
        <v>3</v>
      </c>
    </row>
    <row r="2749" customFormat="false" ht="21.95" hidden="false" customHeight="true" outlineLevel="0" collapsed="false">
      <c r="A2749" s="1" t="str">
        <f aca="false">"IN30226912551524"</f>
        <v>IN30226912551524</v>
      </c>
      <c r="B2749" s="1" t="s">
        <v>9860</v>
      </c>
      <c r="C2749" s="1" t="s">
        <v>9861</v>
      </c>
      <c r="D2749" s="1" t="s">
        <v>9862</v>
      </c>
      <c r="E2749" s="1" t="s">
        <v>9863</v>
      </c>
      <c r="F2749" s="1"/>
      <c r="G2749" s="1" t="n">
        <v>400081</v>
      </c>
      <c r="H2749" s="1" t="n">
        <v>42</v>
      </c>
    </row>
    <row r="2750" customFormat="false" ht="21.95" hidden="false" customHeight="true" outlineLevel="0" collapsed="false">
      <c r="A2750" s="1" t="str">
        <f aca="false">"IN30051323333677"</f>
        <v>IN30051323333677</v>
      </c>
      <c r="B2750" s="1" t="s">
        <v>9864</v>
      </c>
      <c r="C2750" s="1" t="s">
        <v>9865</v>
      </c>
      <c r="D2750" s="1" t="s">
        <v>9866</v>
      </c>
      <c r="E2750" s="1" t="s">
        <v>9867</v>
      </c>
      <c r="F2750" s="1"/>
      <c r="G2750" s="1" t="n">
        <v>400083</v>
      </c>
      <c r="H2750" s="1" t="n">
        <v>75</v>
      </c>
    </row>
    <row r="2751" customFormat="false" ht="21.95" hidden="false" customHeight="true" outlineLevel="0" collapsed="false">
      <c r="A2751" s="1" t="str">
        <f aca="false">"1208160007130138"</f>
        <v>1208160007130138</v>
      </c>
      <c r="B2751" s="1" t="s">
        <v>9868</v>
      </c>
      <c r="C2751" s="1" t="s">
        <v>9869</v>
      </c>
      <c r="D2751" s="1" t="s">
        <v>9870</v>
      </c>
      <c r="E2751" s="1"/>
      <c r="F2751" s="1" t="s">
        <v>211</v>
      </c>
      <c r="G2751" s="1" t="n">
        <v>400089</v>
      </c>
      <c r="H2751" s="1" t="n">
        <v>0.75</v>
      </c>
    </row>
    <row r="2752" customFormat="false" ht="21.95" hidden="false" customHeight="true" outlineLevel="0" collapsed="false">
      <c r="A2752" s="1" t="str">
        <f aca="false">"IN30021412925829"</f>
        <v>IN30021412925829</v>
      </c>
      <c r="B2752" s="1" t="s">
        <v>9871</v>
      </c>
      <c r="C2752" s="1" t="s">
        <v>9872</v>
      </c>
      <c r="D2752" s="1" t="s">
        <v>9873</v>
      </c>
      <c r="E2752" s="1" t="s">
        <v>3386</v>
      </c>
      <c r="F2752" s="1"/>
      <c r="G2752" s="1" t="n">
        <v>400099</v>
      </c>
      <c r="H2752" s="1" t="n">
        <v>37.5</v>
      </c>
    </row>
    <row r="2753" customFormat="false" ht="21.95" hidden="false" customHeight="true" outlineLevel="0" collapsed="false">
      <c r="A2753" s="1" t="str">
        <f aca="false">"IN30021435528720"</f>
        <v>IN30021435528720</v>
      </c>
      <c r="B2753" s="1" t="s">
        <v>9874</v>
      </c>
      <c r="C2753" s="1" t="s">
        <v>9875</v>
      </c>
      <c r="D2753" s="1" t="s">
        <v>9876</v>
      </c>
      <c r="E2753" s="1" t="s">
        <v>9877</v>
      </c>
      <c r="F2753" s="1"/>
      <c r="G2753" s="1" t="n">
        <v>400101</v>
      </c>
      <c r="H2753" s="1" t="n">
        <v>3.75</v>
      </c>
    </row>
    <row r="2754" customFormat="false" ht="21.95" hidden="false" customHeight="true" outlineLevel="0" collapsed="false">
      <c r="A2754" s="1" t="str">
        <f aca="false">"IN30247040168115"</f>
        <v>IN30247040168115</v>
      </c>
      <c r="B2754" s="1" t="s">
        <v>9878</v>
      </c>
      <c r="C2754" s="1" t="s">
        <v>9879</v>
      </c>
      <c r="D2754" s="1" t="s">
        <v>9880</v>
      </c>
      <c r="E2754" s="1" t="s">
        <v>9881</v>
      </c>
      <c r="F2754" s="1"/>
      <c r="G2754" s="1" t="n">
        <v>400102</v>
      </c>
      <c r="H2754" s="1" t="n">
        <v>7.5</v>
      </c>
    </row>
    <row r="2755" customFormat="false" ht="21.95" hidden="false" customHeight="true" outlineLevel="0" collapsed="false">
      <c r="A2755" s="1" t="str">
        <f aca="false">"1203320000747580"</f>
        <v>1203320000747580</v>
      </c>
      <c r="B2755" s="1" t="s">
        <v>9882</v>
      </c>
      <c r="C2755" s="1" t="s">
        <v>9883</v>
      </c>
      <c r="D2755" s="1" t="s">
        <v>9884</v>
      </c>
      <c r="E2755" s="1" t="s">
        <v>9885</v>
      </c>
      <c r="F2755" s="1" t="s">
        <v>243</v>
      </c>
      <c r="G2755" s="1" t="n">
        <v>400601</v>
      </c>
      <c r="H2755" s="1" t="n">
        <v>150</v>
      </c>
    </row>
    <row r="2756" customFormat="false" ht="21.95" hidden="false" customHeight="true" outlineLevel="0" collapsed="false">
      <c r="A2756" s="1" t="str">
        <f aca="false">"IN30311610889523"</f>
        <v>IN30311610889523</v>
      </c>
      <c r="B2756" s="1" t="s">
        <v>9886</v>
      </c>
      <c r="C2756" s="1" t="s">
        <v>9887</v>
      </c>
      <c r="D2756" s="1" t="s">
        <v>9888</v>
      </c>
      <c r="E2756" s="1" t="s">
        <v>9889</v>
      </c>
      <c r="F2756" s="1"/>
      <c r="G2756" s="1" t="n">
        <v>400606</v>
      </c>
      <c r="H2756" s="1" t="n">
        <v>145.5</v>
      </c>
    </row>
    <row r="2757" customFormat="false" ht="21.95" hidden="false" customHeight="true" outlineLevel="0" collapsed="false">
      <c r="A2757" s="1" t="str">
        <f aca="false">"1203600001100258"</f>
        <v>1203600001100258</v>
      </c>
      <c r="B2757" s="1" t="s">
        <v>9890</v>
      </c>
      <c r="C2757" s="1" t="s">
        <v>9891</v>
      </c>
      <c r="D2757" s="1" t="s">
        <v>9892</v>
      </c>
      <c r="E2757" s="1" t="s">
        <v>9893</v>
      </c>
      <c r="F2757" s="1" t="s">
        <v>243</v>
      </c>
      <c r="G2757" s="1" t="n">
        <v>400612</v>
      </c>
      <c r="H2757" s="1" t="n">
        <v>75</v>
      </c>
    </row>
    <row r="2758" customFormat="false" ht="21.95" hidden="false" customHeight="true" outlineLevel="0" collapsed="false">
      <c r="A2758" s="1" t="str">
        <f aca="false">"IN30051315045263"</f>
        <v>IN30051315045263</v>
      </c>
      <c r="B2758" s="1" t="s">
        <v>9894</v>
      </c>
      <c r="C2758" s="1" t="s">
        <v>9895</v>
      </c>
      <c r="D2758" s="1" t="s">
        <v>9896</v>
      </c>
      <c r="E2758" s="1" t="s">
        <v>9897</v>
      </c>
      <c r="F2758" s="1"/>
      <c r="G2758" s="1" t="n">
        <v>400702</v>
      </c>
      <c r="H2758" s="1" t="n">
        <v>60</v>
      </c>
    </row>
    <row r="2759" customFormat="false" ht="21.95" hidden="false" customHeight="true" outlineLevel="0" collapsed="false">
      <c r="A2759" s="1" t="str">
        <f aca="false">"1201090001657531"</f>
        <v>1201090001657531</v>
      </c>
      <c r="B2759" s="1" t="s">
        <v>9898</v>
      </c>
      <c r="C2759" s="1" t="s">
        <v>9899</v>
      </c>
      <c r="D2759" s="1" t="s">
        <v>9900</v>
      </c>
      <c r="E2759" s="1" t="s">
        <v>9901</v>
      </c>
      <c r="F2759" s="1" t="s">
        <v>24</v>
      </c>
      <c r="G2759" s="1" t="n">
        <v>400705</v>
      </c>
      <c r="H2759" s="1" t="n">
        <v>11.25</v>
      </c>
    </row>
    <row r="2760" customFormat="false" ht="21.95" hidden="false" customHeight="true" outlineLevel="0" collapsed="false">
      <c r="A2760" s="1" t="str">
        <f aca="false">"IN30051312887544"</f>
        <v>IN30051312887544</v>
      </c>
      <c r="B2760" s="1" t="s">
        <v>9902</v>
      </c>
      <c r="C2760" s="1" t="s">
        <v>9903</v>
      </c>
      <c r="D2760" s="1" t="s">
        <v>9904</v>
      </c>
      <c r="E2760" s="1" t="s">
        <v>9905</v>
      </c>
      <c r="F2760" s="1"/>
      <c r="G2760" s="1" t="n">
        <v>400706</v>
      </c>
      <c r="H2760" s="1" t="n">
        <v>2.25</v>
      </c>
    </row>
    <row r="2761" customFormat="false" ht="21.95" hidden="false" customHeight="true" outlineLevel="0" collapsed="false">
      <c r="A2761" s="1" t="str">
        <f aca="false">"1208530000749090"</f>
        <v>1208530000749090</v>
      </c>
      <c r="B2761" s="1" t="s">
        <v>9906</v>
      </c>
      <c r="C2761" s="1" t="s">
        <v>9907</v>
      </c>
      <c r="D2761" s="1" t="s">
        <v>9908</v>
      </c>
      <c r="E2761" s="1" t="s">
        <v>243</v>
      </c>
      <c r="F2761" s="1" t="s">
        <v>243</v>
      </c>
      <c r="G2761" s="1" t="n">
        <v>400706</v>
      </c>
      <c r="H2761" s="1" t="n">
        <v>30</v>
      </c>
    </row>
    <row r="2762" customFormat="false" ht="21.95" hidden="false" customHeight="true" outlineLevel="0" collapsed="false">
      <c r="A2762" s="1" t="str">
        <f aca="false">"IN30197510040012"</f>
        <v>IN30197510040012</v>
      </c>
      <c r="B2762" s="1" t="s">
        <v>9909</v>
      </c>
      <c r="C2762" s="1" t="s">
        <v>9910</v>
      </c>
      <c r="D2762" s="1" t="s">
        <v>9911</v>
      </c>
      <c r="E2762" s="1" t="s">
        <v>9912</v>
      </c>
      <c r="F2762" s="1"/>
      <c r="G2762" s="1" t="n">
        <v>400709</v>
      </c>
      <c r="H2762" s="1" t="n">
        <v>150</v>
      </c>
    </row>
    <row r="2763" customFormat="false" ht="21.95" hidden="false" customHeight="true" outlineLevel="0" collapsed="false">
      <c r="A2763" s="1" t="str">
        <f aca="false">"1203320006723971"</f>
        <v>1203320006723971</v>
      </c>
      <c r="B2763" s="1" t="s">
        <v>9913</v>
      </c>
      <c r="C2763" s="1" t="s">
        <v>9914</v>
      </c>
      <c r="D2763" s="1" t="s">
        <v>9915</v>
      </c>
      <c r="E2763" s="1"/>
      <c r="F2763" s="1" t="s">
        <v>243</v>
      </c>
      <c r="G2763" s="1" t="n">
        <v>401105</v>
      </c>
      <c r="H2763" s="1" t="n">
        <v>150</v>
      </c>
    </row>
    <row r="2764" customFormat="false" ht="21.95" hidden="false" customHeight="true" outlineLevel="0" collapsed="false">
      <c r="A2764" s="1" t="str">
        <f aca="false">"IN30021411997931"</f>
        <v>IN30021411997931</v>
      </c>
      <c r="B2764" s="1" t="s">
        <v>9916</v>
      </c>
      <c r="C2764" s="1" t="s">
        <v>9917</v>
      </c>
      <c r="D2764" s="1" t="s">
        <v>9918</v>
      </c>
      <c r="E2764" s="1" t="s">
        <v>9919</v>
      </c>
      <c r="F2764" s="1"/>
      <c r="G2764" s="1" t="n">
        <v>401107</v>
      </c>
      <c r="H2764" s="1" t="n">
        <v>37.5</v>
      </c>
    </row>
    <row r="2765" customFormat="false" ht="21.95" hidden="false" customHeight="true" outlineLevel="0" collapsed="false">
      <c r="A2765" s="1" t="str">
        <f aca="false">"IN30051320309943"</f>
        <v>IN30051320309943</v>
      </c>
      <c r="B2765" s="1" t="s">
        <v>9920</v>
      </c>
      <c r="C2765" s="1" t="s">
        <v>9921</v>
      </c>
      <c r="D2765" s="1" t="s">
        <v>9922</v>
      </c>
      <c r="E2765" s="1" t="s">
        <v>9923</v>
      </c>
      <c r="F2765" s="1"/>
      <c r="G2765" s="1" t="n">
        <v>401107</v>
      </c>
      <c r="H2765" s="1" t="n">
        <v>2.25</v>
      </c>
    </row>
    <row r="2766" customFormat="false" ht="21.95" hidden="false" customHeight="true" outlineLevel="0" collapsed="false">
      <c r="A2766" s="1" t="str">
        <f aca="false">"1201090001894859"</f>
        <v>1201090001894859</v>
      </c>
      <c r="B2766" s="1" t="s">
        <v>9924</v>
      </c>
      <c r="C2766" s="1" t="s">
        <v>9925</v>
      </c>
      <c r="D2766" s="1" t="s">
        <v>9926</v>
      </c>
      <c r="E2766" s="1" t="s">
        <v>9927</v>
      </c>
      <c r="F2766" s="1" t="s">
        <v>211</v>
      </c>
      <c r="G2766" s="1" t="n">
        <v>401107</v>
      </c>
      <c r="H2766" s="1" t="n">
        <v>10.5</v>
      </c>
    </row>
    <row r="2767" customFormat="false" ht="21.95" hidden="false" customHeight="true" outlineLevel="0" collapsed="false">
      <c r="A2767" s="1" t="str">
        <f aca="false">"1204480000007545"</f>
        <v>1204480000007545</v>
      </c>
      <c r="B2767" s="1" t="s">
        <v>9928</v>
      </c>
      <c r="C2767" s="1" t="s">
        <v>9929</v>
      </c>
      <c r="D2767" s="1" t="s">
        <v>9930</v>
      </c>
      <c r="E2767" s="1" t="s">
        <v>9931</v>
      </c>
      <c r="F2767" s="1" t="s">
        <v>243</v>
      </c>
      <c r="G2767" s="1" t="n">
        <v>401107</v>
      </c>
      <c r="H2767" s="1" t="n">
        <v>187.5</v>
      </c>
    </row>
    <row r="2768" customFormat="false" ht="21.95" hidden="false" customHeight="true" outlineLevel="0" collapsed="false">
      <c r="A2768" s="1" t="str">
        <f aca="false">"1202700000433833"</f>
        <v>1202700000433833</v>
      </c>
      <c r="B2768" s="1" t="s">
        <v>9932</v>
      </c>
      <c r="C2768" s="1" t="s">
        <v>9933</v>
      </c>
      <c r="D2768" s="1" t="s">
        <v>9934</v>
      </c>
      <c r="E2768" s="1" t="s">
        <v>9935</v>
      </c>
      <c r="F2768" s="1" t="s">
        <v>243</v>
      </c>
      <c r="G2768" s="1" t="n">
        <v>401202</v>
      </c>
      <c r="H2768" s="1" t="n">
        <v>75</v>
      </c>
    </row>
    <row r="2769" customFormat="false" ht="21.95" hidden="false" customHeight="true" outlineLevel="0" collapsed="false">
      <c r="A2769" s="1" t="str">
        <f aca="false">"1204150000016620"</f>
        <v>1204150000016620</v>
      </c>
      <c r="B2769" s="1" t="s">
        <v>9936</v>
      </c>
      <c r="C2769" s="1" t="s">
        <v>9937</v>
      </c>
      <c r="D2769" s="1" t="s">
        <v>9938</v>
      </c>
      <c r="E2769" s="1" t="s">
        <v>9939</v>
      </c>
      <c r="F2769" s="1" t="s">
        <v>3665</v>
      </c>
      <c r="G2769" s="1" t="n">
        <v>401202</v>
      </c>
      <c r="H2769" s="1" t="n">
        <v>30</v>
      </c>
    </row>
    <row r="2770" customFormat="false" ht="21.95" hidden="false" customHeight="true" outlineLevel="0" collapsed="false">
      <c r="A2770" s="1" t="str">
        <f aca="false">"IN30007910049092"</f>
        <v>IN30007910049092</v>
      </c>
      <c r="B2770" s="1" t="s">
        <v>9940</v>
      </c>
      <c r="C2770" s="1" t="s">
        <v>9941</v>
      </c>
      <c r="D2770" s="1" t="s">
        <v>9942</v>
      </c>
      <c r="E2770" s="1" t="s">
        <v>9943</v>
      </c>
      <c r="F2770" s="1"/>
      <c r="G2770" s="1" t="n">
        <v>401203</v>
      </c>
      <c r="H2770" s="1" t="n">
        <v>8.25</v>
      </c>
    </row>
    <row r="2771" customFormat="false" ht="21.95" hidden="false" customHeight="true" outlineLevel="0" collapsed="false">
      <c r="A2771" s="1" t="str">
        <f aca="false">"1203320004216880"</f>
        <v>1203320004216880</v>
      </c>
      <c r="B2771" s="1" t="s">
        <v>9944</v>
      </c>
      <c r="C2771" s="1" t="s">
        <v>9945</v>
      </c>
      <c r="D2771" s="1" t="s">
        <v>9946</v>
      </c>
      <c r="E2771" s="1" t="s">
        <v>9947</v>
      </c>
      <c r="F2771" s="1" t="s">
        <v>243</v>
      </c>
      <c r="G2771" s="1" t="n">
        <v>401208</v>
      </c>
      <c r="H2771" s="1" t="n">
        <v>45</v>
      </c>
    </row>
    <row r="2772" customFormat="false" ht="21.95" hidden="false" customHeight="true" outlineLevel="0" collapsed="false">
      <c r="A2772" s="1" t="str">
        <f aca="false">"IN30051317065446"</f>
        <v>IN30051317065446</v>
      </c>
      <c r="B2772" s="1" t="s">
        <v>9948</v>
      </c>
      <c r="C2772" s="1" t="s">
        <v>9949</v>
      </c>
      <c r="D2772" s="1" t="s">
        <v>9950</v>
      </c>
      <c r="E2772" s="1" t="s">
        <v>9951</v>
      </c>
      <c r="F2772" s="1"/>
      <c r="G2772" s="1" t="n">
        <v>401303</v>
      </c>
      <c r="H2772" s="1" t="n">
        <v>18.75</v>
      </c>
    </row>
    <row r="2773" customFormat="false" ht="21.95" hidden="false" customHeight="true" outlineLevel="0" collapsed="false">
      <c r="A2773" s="1" t="str">
        <f aca="false">"1204470000971034"</f>
        <v>1204470000971034</v>
      </c>
      <c r="B2773" s="1" t="s">
        <v>9952</v>
      </c>
      <c r="C2773" s="1" t="s">
        <v>9953</v>
      </c>
      <c r="D2773" s="1" t="s">
        <v>9954</v>
      </c>
      <c r="E2773" s="1" t="s">
        <v>9955</v>
      </c>
      <c r="F2773" s="1" t="s">
        <v>9956</v>
      </c>
      <c r="G2773" s="1" t="n">
        <v>401501</v>
      </c>
      <c r="H2773" s="1" t="n">
        <v>360</v>
      </c>
    </row>
    <row r="2774" customFormat="false" ht="21.95" hidden="false" customHeight="true" outlineLevel="0" collapsed="false">
      <c r="A2774" s="1" t="str">
        <f aca="false">"1204470004470627"</f>
        <v>1204470004470627</v>
      </c>
      <c r="B2774" s="1" t="s">
        <v>9957</v>
      </c>
      <c r="C2774" s="1" t="s">
        <v>9958</v>
      </c>
      <c r="D2774" s="1" t="s">
        <v>9959</v>
      </c>
      <c r="E2774" s="1"/>
      <c r="F2774" s="1" t="s">
        <v>9956</v>
      </c>
      <c r="G2774" s="1" t="n">
        <v>401501</v>
      </c>
      <c r="H2774" s="1" t="n">
        <v>42.75</v>
      </c>
    </row>
    <row r="2775" customFormat="false" ht="21.95" hidden="false" customHeight="true" outlineLevel="0" collapsed="false">
      <c r="A2775" s="1" t="str">
        <f aca="false">"1201090002762447"</f>
        <v>1201090002762447</v>
      </c>
      <c r="B2775" s="1" t="s">
        <v>9960</v>
      </c>
      <c r="C2775" s="1" t="s">
        <v>9961</v>
      </c>
      <c r="D2775" s="1" t="s">
        <v>9962</v>
      </c>
      <c r="E2775" s="1"/>
      <c r="F2775" s="1" t="s">
        <v>9963</v>
      </c>
      <c r="G2775" s="1" t="n">
        <v>401701</v>
      </c>
      <c r="H2775" s="1" t="n">
        <v>37.5</v>
      </c>
    </row>
    <row r="2776" customFormat="false" ht="21.95" hidden="false" customHeight="true" outlineLevel="0" collapsed="false">
      <c r="A2776" s="1" t="str">
        <f aca="false">"IN30247040130977"</f>
        <v>IN30247040130977</v>
      </c>
      <c r="B2776" s="1" t="s">
        <v>9964</v>
      </c>
      <c r="C2776" s="1" t="s">
        <v>9965</v>
      </c>
      <c r="D2776" s="1" t="s">
        <v>9966</v>
      </c>
      <c r="E2776" s="1" t="s">
        <v>9967</v>
      </c>
      <c r="F2776" s="1"/>
      <c r="G2776" s="1" t="n">
        <v>402106</v>
      </c>
      <c r="H2776" s="1" t="n">
        <v>3</v>
      </c>
    </row>
    <row r="2777" customFormat="false" ht="21.95" hidden="false" customHeight="true" outlineLevel="0" collapsed="false">
      <c r="A2777" s="1" t="str">
        <f aca="false">"IN30247040120522"</f>
        <v>IN30247040120522</v>
      </c>
      <c r="B2777" s="1" t="s">
        <v>9968</v>
      </c>
      <c r="C2777" s="1" t="s">
        <v>9969</v>
      </c>
      <c r="D2777" s="1"/>
      <c r="E2777" s="1" t="s">
        <v>9967</v>
      </c>
      <c r="F2777" s="1"/>
      <c r="G2777" s="1" t="n">
        <v>402125</v>
      </c>
      <c r="H2777" s="1" t="n">
        <v>66</v>
      </c>
    </row>
    <row r="2778" customFormat="false" ht="21.95" hidden="false" customHeight="true" outlineLevel="0" collapsed="false">
      <c r="A2778" s="1" t="str">
        <f aca="false">"IN30021433919523"</f>
        <v>IN30021433919523</v>
      </c>
      <c r="B2778" s="1" t="s">
        <v>9970</v>
      </c>
      <c r="C2778" s="1" t="s">
        <v>9971</v>
      </c>
      <c r="D2778" s="1"/>
      <c r="E2778" s="1" t="s">
        <v>9972</v>
      </c>
      <c r="F2778" s="1"/>
      <c r="G2778" s="1" t="n">
        <v>403002</v>
      </c>
      <c r="H2778" s="1" t="n">
        <v>1192.5</v>
      </c>
    </row>
    <row r="2779" customFormat="false" ht="21.95" hidden="false" customHeight="true" outlineLevel="0" collapsed="false">
      <c r="A2779" s="1" t="str">
        <f aca="false">"IN30177412079575"</f>
        <v>IN30177412079575</v>
      </c>
      <c r="B2779" s="1" t="s">
        <v>9973</v>
      </c>
      <c r="C2779" s="1" t="s">
        <v>9974</v>
      </c>
      <c r="D2779" s="1" t="s">
        <v>9975</v>
      </c>
      <c r="E2779" s="1" t="s">
        <v>9976</v>
      </c>
      <c r="F2779" s="1"/>
      <c r="G2779" s="1" t="n">
        <v>403401</v>
      </c>
      <c r="H2779" s="1" t="n">
        <v>15</v>
      </c>
    </row>
    <row r="2780" customFormat="false" ht="21.95" hidden="false" customHeight="true" outlineLevel="0" collapsed="false">
      <c r="A2780" s="1" t="str">
        <f aca="false">"1208160091421003"</f>
        <v>1208160091421003</v>
      </c>
      <c r="B2780" s="1" t="s">
        <v>9977</v>
      </c>
      <c r="C2780" s="1" t="s">
        <v>9978</v>
      </c>
      <c r="D2780" s="1" t="s">
        <v>9979</v>
      </c>
      <c r="E2780" s="1"/>
      <c r="F2780" s="1" t="s">
        <v>3714</v>
      </c>
      <c r="G2780" s="1" t="n">
        <v>403602</v>
      </c>
      <c r="H2780" s="1" t="n">
        <v>11.25</v>
      </c>
    </row>
    <row r="2781" customFormat="false" ht="21.95" hidden="false" customHeight="true" outlineLevel="0" collapsed="false">
      <c r="A2781" s="1" t="str">
        <f aca="false">"IN30226912422864"</f>
        <v>IN30226912422864</v>
      </c>
      <c r="B2781" s="1" t="s">
        <v>9980</v>
      </c>
      <c r="C2781" s="1" t="s">
        <v>9981</v>
      </c>
      <c r="D2781" s="1" t="s">
        <v>9982</v>
      </c>
      <c r="E2781" s="1" t="s">
        <v>9983</v>
      </c>
      <c r="F2781" s="1"/>
      <c r="G2781" s="1" t="n">
        <v>410206</v>
      </c>
      <c r="H2781" s="1" t="n">
        <v>93.75</v>
      </c>
    </row>
    <row r="2782" customFormat="false" ht="21.95" hidden="false" customHeight="true" outlineLevel="0" collapsed="false">
      <c r="A2782" s="1" t="str">
        <f aca="false">"IN30051313651717"</f>
        <v>IN30051313651717</v>
      </c>
      <c r="B2782" s="1" t="s">
        <v>9984</v>
      </c>
      <c r="C2782" s="1" t="s">
        <v>9985</v>
      </c>
      <c r="D2782" s="1" t="s">
        <v>9986</v>
      </c>
      <c r="E2782" s="1" t="s">
        <v>24</v>
      </c>
      <c r="F2782" s="1"/>
      <c r="G2782" s="1" t="n">
        <v>410206</v>
      </c>
      <c r="H2782" s="1" t="n">
        <v>75</v>
      </c>
    </row>
    <row r="2783" customFormat="false" ht="21.95" hidden="false" customHeight="true" outlineLevel="0" collapsed="false">
      <c r="A2783" s="1" t="str">
        <f aca="false">"IN30045013669733"</f>
        <v>IN30045013669733</v>
      </c>
      <c r="B2783" s="1" t="s">
        <v>9987</v>
      </c>
      <c r="C2783" s="1" t="s">
        <v>9988</v>
      </c>
      <c r="D2783" s="1" t="s">
        <v>9989</v>
      </c>
      <c r="E2783" s="1" t="s">
        <v>9990</v>
      </c>
      <c r="F2783" s="1"/>
      <c r="G2783" s="1" t="n">
        <v>410206</v>
      </c>
      <c r="H2783" s="1" t="n">
        <v>750</v>
      </c>
    </row>
    <row r="2784" customFormat="false" ht="21.95" hidden="false" customHeight="true" outlineLevel="0" collapsed="false">
      <c r="A2784" s="1" t="str">
        <f aca="false">"1203600000830746"</f>
        <v>1203600000830746</v>
      </c>
      <c r="B2784" s="1" t="s">
        <v>9991</v>
      </c>
      <c r="C2784" s="1" t="s">
        <v>9992</v>
      </c>
      <c r="D2784" s="1" t="s">
        <v>9993</v>
      </c>
      <c r="E2784" s="1" t="s">
        <v>9994</v>
      </c>
      <c r="F2784" s="1" t="s">
        <v>24</v>
      </c>
      <c r="G2784" s="1" t="n">
        <v>410210</v>
      </c>
      <c r="H2784" s="1" t="n">
        <v>7.5</v>
      </c>
    </row>
    <row r="2785" customFormat="false" ht="21.95" hidden="false" customHeight="true" outlineLevel="0" collapsed="false">
      <c r="A2785" s="1" t="str">
        <f aca="false">"IN30051315192150"</f>
        <v>IN30051315192150</v>
      </c>
      <c r="B2785" s="1" t="s">
        <v>9995</v>
      </c>
      <c r="C2785" s="1" t="s">
        <v>9996</v>
      </c>
      <c r="D2785" s="1" t="s">
        <v>9997</v>
      </c>
      <c r="E2785" s="1" t="s">
        <v>3821</v>
      </c>
      <c r="F2785" s="1"/>
      <c r="G2785" s="1" t="n">
        <v>410506</v>
      </c>
      <c r="H2785" s="1" t="n">
        <v>15</v>
      </c>
    </row>
    <row r="2786" customFormat="false" ht="21.95" hidden="false" customHeight="true" outlineLevel="0" collapsed="false">
      <c r="A2786" s="1" t="str">
        <f aca="false">"1208160004386757"</f>
        <v>1208160004386757</v>
      </c>
      <c r="B2786" s="1" t="s">
        <v>9998</v>
      </c>
      <c r="C2786" s="1" t="s">
        <v>9999</v>
      </c>
      <c r="D2786" s="1" t="s">
        <v>10000</v>
      </c>
      <c r="E2786" s="1" t="s">
        <v>10001</v>
      </c>
      <c r="F2786" s="1" t="s">
        <v>264</v>
      </c>
      <c r="G2786" s="1" t="n">
        <v>411013</v>
      </c>
      <c r="H2786" s="1" t="n">
        <v>9.75</v>
      </c>
    </row>
    <row r="2787" customFormat="false" ht="21.95" hidden="false" customHeight="true" outlineLevel="0" collapsed="false">
      <c r="A2787" s="1" t="str">
        <f aca="false">"1204470006443000"</f>
        <v>1204470006443000</v>
      </c>
      <c r="B2787" s="1" t="s">
        <v>10002</v>
      </c>
      <c r="C2787" s="1" t="s">
        <v>10003</v>
      </c>
      <c r="D2787" s="1" t="s">
        <v>10004</v>
      </c>
      <c r="E2787" s="1" t="s">
        <v>10005</v>
      </c>
      <c r="F2787" s="1" t="s">
        <v>264</v>
      </c>
      <c r="G2787" s="1" t="n">
        <v>411013</v>
      </c>
      <c r="H2787" s="1" t="n">
        <v>356.25</v>
      </c>
    </row>
    <row r="2788" customFormat="false" ht="21.95" hidden="false" customHeight="true" outlineLevel="0" collapsed="false">
      <c r="A2788" s="1" t="str">
        <f aca="false">"IN30051312808979"</f>
        <v>IN30051312808979</v>
      </c>
      <c r="B2788" s="1" t="s">
        <v>10006</v>
      </c>
      <c r="C2788" s="1" t="s">
        <v>10007</v>
      </c>
      <c r="D2788" s="1" t="s">
        <v>10008</v>
      </c>
      <c r="E2788" s="1" t="s">
        <v>10009</v>
      </c>
      <c r="F2788" s="1"/>
      <c r="G2788" s="1" t="n">
        <v>411027</v>
      </c>
      <c r="H2788" s="1" t="n">
        <v>6.75</v>
      </c>
    </row>
    <row r="2789" customFormat="false" ht="21.95" hidden="false" customHeight="true" outlineLevel="0" collapsed="false">
      <c r="A2789" s="1" t="str">
        <f aca="false">"1203320003774786"</f>
        <v>1203320003774786</v>
      </c>
      <c r="B2789" s="1" t="s">
        <v>10010</v>
      </c>
      <c r="C2789" s="1" t="s">
        <v>10011</v>
      </c>
      <c r="D2789" s="1" t="s">
        <v>10012</v>
      </c>
      <c r="E2789" s="1" t="s">
        <v>10013</v>
      </c>
      <c r="F2789" s="1" t="s">
        <v>264</v>
      </c>
      <c r="G2789" s="1" t="n">
        <v>411029</v>
      </c>
      <c r="H2789" s="1" t="n">
        <v>150</v>
      </c>
    </row>
    <row r="2790" customFormat="false" ht="21.95" hidden="false" customHeight="true" outlineLevel="0" collapsed="false">
      <c r="A2790" s="1" t="str">
        <f aca="false">"1304140002120171"</f>
        <v>1304140002120171</v>
      </c>
      <c r="B2790" s="1" t="s">
        <v>10014</v>
      </c>
      <c r="C2790" s="1" t="s">
        <v>10015</v>
      </c>
      <c r="D2790" s="1" t="s">
        <v>10016</v>
      </c>
      <c r="E2790" s="1" t="s">
        <v>10017</v>
      </c>
      <c r="F2790" s="1" t="s">
        <v>264</v>
      </c>
      <c r="G2790" s="1" t="n">
        <v>411032</v>
      </c>
      <c r="H2790" s="1" t="n">
        <v>10.5</v>
      </c>
    </row>
    <row r="2791" customFormat="false" ht="21.95" hidden="false" customHeight="true" outlineLevel="0" collapsed="false">
      <c r="A2791" s="1" t="str">
        <f aca="false">"1202000000146183"</f>
        <v>1202000000146183</v>
      </c>
      <c r="B2791" s="1" t="s">
        <v>10018</v>
      </c>
      <c r="C2791" s="1" t="s">
        <v>10019</v>
      </c>
      <c r="D2791" s="1" t="s">
        <v>10020</v>
      </c>
      <c r="E2791" s="1" t="s">
        <v>10021</v>
      </c>
      <c r="F2791" s="1" t="s">
        <v>264</v>
      </c>
      <c r="G2791" s="1" t="n">
        <v>411032</v>
      </c>
      <c r="H2791" s="1" t="n">
        <v>37.5</v>
      </c>
    </row>
    <row r="2792" customFormat="false" ht="21.95" hidden="false" customHeight="true" outlineLevel="0" collapsed="false">
      <c r="A2792" s="1" t="str">
        <f aca="false">"1203410000402706"</f>
        <v>1203410000402706</v>
      </c>
      <c r="B2792" s="1" t="s">
        <v>10022</v>
      </c>
      <c r="C2792" s="1" t="s">
        <v>10023</v>
      </c>
      <c r="D2792" s="1" t="s">
        <v>10024</v>
      </c>
      <c r="E2792" s="1" t="s">
        <v>10025</v>
      </c>
      <c r="F2792" s="1" t="s">
        <v>264</v>
      </c>
      <c r="G2792" s="1" t="n">
        <v>411033</v>
      </c>
      <c r="H2792" s="1" t="n">
        <v>142.5</v>
      </c>
    </row>
    <row r="2793" customFormat="false" ht="21.95" hidden="false" customHeight="true" outlineLevel="0" collapsed="false">
      <c r="A2793" s="1" t="str">
        <f aca="false">"1204470006368643"</f>
        <v>1204470006368643</v>
      </c>
      <c r="B2793" s="1" t="s">
        <v>10026</v>
      </c>
      <c r="C2793" s="1" t="s">
        <v>10027</v>
      </c>
      <c r="D2793" s="1" t="s">
        <v>10028</v>
      </c>
      <c r="E2793" s="1" t="s">
        <v>10029</v>
      </c>
      <c r="F2793" s="1" t="s">
        <v>264</v>
      </c>
      <c r="G2793" s="1" t="n">
        <v>411041</v>
      </c>
      <c r="H2793" s="1" t="n">
        <v>3.75</v>
      </c>
    </row>
    <row r="2794" customFormat="false" ht="21.95" hidden="false" customHeight="true" outlineLevel="0" collapsed="false">
      <c r="A2794" s="1" t="str">
        <f aca="false">"IN30169611470612"</f>
        <v>IN30169611470612</v>
      </c>
      <c r="B2794" s="1" t="s">
        <v>10030</v>
      </c>
      <c r="C2794" s="1" t="s">
        <v>10031</v>
      </c>
      <c r="D2794" s="1" t="s">
        <v>10032</v>
      </c>
      <c r="E2794" s="1" t="s">
        <v>10033</v>
      </c>
      <c r="F2794" s="1"/>
      <c r="G2794" s="1" t="n">
        <v>411043</v>
      </c>
      <c r="H2794" s="1" t="n">
        <v>150</v>
      </c>
    </row>
    <row r="2795" customFormat="false" ht="21.95" hidden="false" customHeight="true" outlineLevel="0" collapsed="false">
      <c r="A2795" s="1" t="str">
        <f aca="false">"1205810000023303"</f>
        <v>1205810000023303</v>
      </c>
      <c r="B2795" s="1" t="s">
        <v>10034</v>
      </c>
      <c r="C2795" s="1" t="s">
        <v>10035</v>
      </c>
      <c r="D2795" s="1" t="s">
        <v>10036</v>
      </c>
      <c r="E2795" s="1" t="s">
        <v>10037</v>
      </c>
      <c r="F2795" s="1" t="s">
        <v>264</v>
      </c>
      <c r="G2795" s="1" t="n">
        <v>411043</v>
      </c>
      <c r="H2795" s="1" t="n">
        <v>18.75</v>
      </c>
    </row>
    <row r="2796" customFormat="false" ht="21.95" hidden="false" customHeight="true" outlineLevel="0" collapsed="false">
      <c r="A2796" s="1" t="str">
        <f aca="false">"IN30169611470646"</f>
        <v>IN30169611470646</v>
      </c>
      <c r="B2796" s="1" t="s">
        <v>10038</v>
      </c>
      <c r="C2796" s="1" t="s">
        <v>10039</v>
      </c>
      <c r="D2796" s="1" t="s">
        <v>10040</v>
      </c>
      <c r="E2796" s="1" t="s">
        <v>10041</v>
      </c>
      <c r="F2796" s="1"/>
      <c r="G2796" s="1" t="n">
        <v>411043</v>
      </c>
      <c r="H2796" s="1" t="n">
        <v>288.75</v>
      </c>
    </row>
    <row r="2797" customFormat="false" ht="21.95" hidden="false" customHeight="true" outlineLevel="0" collapsed="false">
      <c r="A2797" s="1" t="str">
        <f aca="false">"1205140000126562"</f>
        <v>1205140000126562</v>
      </c>
      <c r="B2797" s="1" t="s">
        <v>10042</v>
      </c>
      <c r="C2797" s="1" t="s">
        <v>10043</v>
      </c>
      <c r="D2797" s="1" t="s">
        <v>10044</v>
      </c>
      <c r="E2797" s="1" t="s">
        <v>10045</v>
      </c>
      <c r="F2797" s="1" t="s">
        <v>264</v>
      </c>
      <c r="G2797" s="1" t="n">
        <v>411044</v>
      </c>
      <c r="H2797" s="1" t="n">
        <v>26.25</v>
      </c>
    </row>
    <row r="2798" customFormat="false" ht="21.95" hidden="false" customHeight="true" outlineLevel="0" collapsed="false">
      <c r="A2798" s="1" t="str">
        <f aca="false">"IN30115122954724"</f>
        <v>IN30115122954724</v>
      </c>
      <c r="B2798" s="1" t="s">
        <v>10046</v>
      </c>
      <c r="C2798" s="1" t="s">
        <v>10047</v>
      </c>
      <c r="D2798" s="1" t="s">
        <v>10048</v>
      </c>
      <c r="E2798" s="1" t="s">
        <v>10049</v>
      </c>
      <c r="F2798" s="1"/>
      <c r="G2798" s="1" t="n">
        <v>411048</v>
      </c>
      <c r="H2798" s="1" t="n">
        <v>168.75</v>
      </c>
    </row>
    <row r="2799" customFormat="false" ht="21.95" hidden="false" customHeight="true" outlineLevel="0" collapsed="false">
      <c r="A2799" s="1" t="str">
        <f aca="false">"1304140000999169"</f>
        <v>1304140000999169</v>
      </c>
      <c r="B2799" s="1" t="s">
        <v>10050</v>
      </c>
      <c r="C2799" s="1" t="s">
        <v>10051</v>
      </c>
      <c r="D2799" s="1" t="s">
        <v>10052</v>
      </c>
      <c r="E2799" s="1" t="s">
        <v>10053</v>
      </c>
      <c r="F2799" s="1" t="s">
        <v>10054</v>
      </c>
      <c r="G2799" s="1" t="n">
        <v>411052</v>
      </c>
      <c r="H2799" s="1" t="n">
        <v>750</v>
      </c>
    </row>
    <row r="2800" customFormat="false" ht="21.95" hidden="false" customHeight="true" outlineLevel="0" collapsed="false">
      <c r="A2800" s="1" t="str">
        <f aca="false">"1205420000786851"</f>
        <v>1205420000786851</v>
      </c>
      <c r="B2800" s="1" t="s">
        <v>10055</v>
      </c>
      <c r="C2800" s="1" t="s">
        <v>10056</v>
      </c>
      <c r="D2800" s="1" t="s">
        <v>10057</v>
      </c>
      <c r="E2800" s="1" t="s">
        <v>10058</v>
      </c>
      <c r="F2800" s="1" t="s">
        <v>264</v>
      </c>
      <c r="G2800" s="1" t="n">
        <v>411061</v>
      </c>
      <c r="H2800" s="1" t="n">
        <v>9</v>
      </c>
    </row>
    <row r="2801" customFormat="false" ht="21.95" hidden="false" customHeight="true" outlineLevel="0" collapsed="false">
      <c r="A2801" s="1" t="str">
        <f aca="false">"1206690000564099"</f>
        <v>1206690000564099</v>
      </c>
      <c r="B2801" s="1" t="s">
        <v>10059</v>
      </c>
      <c r="C2801" s="1" t="s">
        <v>10060</v>
      </c>
      <c r="D2801" s="1" t="s">
        <v>10061</v>
      </c>
      <c r="E2801" s="1" t="s">
        <v>10062</v>
      </c>
      <c r="F2801" s="1" t="s">
        <v>264</v>
      </c>
      <c r="G2801" s="1" t="n">
        <v>412114</v>
      </c>
      <c r="H2801" s="1" t="n">
        <v>750</v>
      </c>
    </row>
    <row r="2802" customFormat="false" ht="21.95" hidden="false" customHeight="true" outlineLevel="0" collapsed="false">
      <c r="A2802" s="1" t="str">
        <f aca="false">"1208160030235667"</f>
        <v>1208160030235667</v>
      </c>
      <c r="B2802" s="1" t="s">
        <v>10063</v>
      </c>
      <c r="C2802" s="1" t="s">
        <v>10064</v>
      </c>
      <c r="D2802" s="1"/>
      <c r="E2802" s="1"/>
      <c r="F2802" s="1" t="s">
        <v>264</v>
      </c>
      <c r="G2802" s="1" t="n">
        <v>412207</v>
      </c>
      <c r="H2802" s="1" t="n">
        <v>15</v>
      </c>
    </row>
    <row r="2803" customFormat="false" ht="21.95" hidden="false" customHeight="true" outlineLevel="0" collapsed="false">
      <c r="A2803" s="1" t="str">
        <f aca="false">"IN30051314656726"</f>
        <v>IN30051314656726</v>
      </c>
      <c r="B2803" s="1" t="s">
        <v>960</v>
      </c>
      <c r="C2803" s="1" t="s">
        <v>10065</v>
      </c>
      <c r="D2803" s="1" t="s">
        <v>10066</v>
      </c>
      <c r="E2803" s="1" t="s">
        <v>10067</v>
      </c>
      <c r="F2803" s="1"/>
      <c r="G2803" s="1" t="n">
        <v>412307</v>
      </c>
      <c r="H2803" s="1" t="n">
        <v>7.5</v>
      </c>
    </row>
    <row r="2804" customFormat="false" ht="21.95" hidden="false" customHeight="true" outlineLevel="0" collapsed="false">
      <c r="A2804" s="1" t="str">
        <f aca="false">"1203320007102573"</f>
        <v>1203320007102573</v>
      </c>
      <c r="B2804" s="1" t="s">
        <v>10068</v>
      </c>
      <c r="C2804" s="1" t="n">
        <v>14</v>
      </c>
      <c r="D2804" s="1" t="s">
        <v>10069</v>
      </c>
      <c r="E2804" s="1" t="s">
        <v>10070</v>
      </c>
      <c r="F2804" s="1" t="s">
        <v>923</v>
      </c>
      <c r="G2804" s="1" t="n">
        <v>412805</v>
      </c>
      <c r="H2804" s="1" t="n">
        <v>7.5</v>
      </c>
    </row>
    <row r="2805" customFormat="false" ht="21.95" hidden="false" customHeight="true" outlineLevel="0" collapsed="false">
      <c r="A2805" s="1" t="str">
        <f aca="false">"IN30177416501044"</f>
        <v>IN30177416501044</v>
      </c>
      <c r="B2805" s="1" t="s">
        <v>10071</v>
      </c>
      <c r="C2805" s="1" t="s">
        <v>10072</v>
      </c>
      <c r="D2805" s="1" t="s">
        <v>10073</v>
      </c>
      <c r="E2805" s="1" t="s">
        <v>10074</v>
      </c>
      <c r="F2805" s="1"/>
      <c r="G2805" s="1" t="n">
        <v>413001</v>
      </c>
      <c r="H2805" s="1" t="n">
        <v>17.25</v>
      </c>
    </row>
    <row r="2806" customFormat="false" ht="21.95" hidden="false" customHeight="true" outlineLevel="0" collapsed="false">
      <c r="A2806" s="1" t="str">
        <f aca="false">"1201330000446010"</f>
        <v>1201330000446010</v>
      </c>
      <c r="B2806" s="1" t="s">
        <v>10075</v>
      </c>
      <c r="C2806" s="1" t="s">
        <v>10076</v>
      </c>
      <c r="D2806" s="1" t="s">
        <v>10077</v>
      </c>
      <c r="E2806" s="1" t="s">
        <v>3976</v>
      </c>
      <c r="F2806" s="1" t="s">
        <v>3976</v>
      </c>
      <c r="G2806" s="1" t="n">
        <v>413001</v>
      </c>
      <c r="H2806" s="1" t="n">
        <v>45.75</v>
      </c>
    </row>
    <row r="2807" customFormat="false" ht="21.95" hidden="false" customHeight="true" outlineLevel="0" collapsed="false">
      <c r="A2807" s="1" t="str">
        <f aca="false">"IN30051314179048"</f>
        <v>IN30051314179048</v>
      </c>
      <c r="B2807" s="1" t="s">
        <v>10078</v>
      </c>
      <c r="C2807" s="1" t="s">
        <v>10079</v>
      </c>
      <c r="D2807" s="1" t="s">
        <v>10080</v>
      </c>
      <c r="E2807" s="1" t="s">
        <v>10081</v>
      </c>
      <c r="F2807" s="1"/>
      <c r="G2807" s="1" t="n">
        <v>413004</v>
      </c>
      <c r="H2807" s="1" t="n">
        <v>0.75</v>
      </c>
    </row>
    <row r="2808" customFormat="false" ht="21.95" hidden="false" customHeight="true" outlineLevel="0" collapsed="false">
      <c r="A2808" s="1" t="str">
        <f aca="false">"IN30109810095875"</f>
        <v>IN30109810095875</v>
      </c>
      <c r="B2808" s="1" t="s">
        <v>10082</v>
      </c>
      <c r="C2808" s="1" t="s">
        <v>10083</v>
      </c>
      <c r="D2808" s="1"/>
      <c r="E2808" s="1" t="s">
        <v>3976</v>
      </c>
      <c r="F2808" s="1"/>
      <c r="G2808" s="1" t="n">
        <v>413005</v>
      </c>
      <c r="H2808" s="1" t="n">
        <v>112.5</v>
      </c>
    </row>
    <row r="2809" customFormat="false" ht="21.95" hidden="false" customHeight="true" outlineLevel="0" collapsed="false">
      <c r="A2809" s="1" t="str">
        <f aca="false">"IN30177416011961"</f>
        <v>IN30177416011961</v>
      </c>
      <c r="B2809" s="1" t="s">
        <v>10084</v>
      </c>
      <c r="C2809" s="1" t="s">
        <v>10085</v>
      </c>
      <c r="D2809" s="1" t="s">
        <v>10086</v>
      </c>
      <c r="E2809" s="1" t="s">
        <v>10087</v>
      </c>
      <c r="F2809" s="1"/>
      <c r="G2809" s="1" t="n">
        <v>413102</v>
      </c>
      <c r="H2809" s="1" t="n">
        <v>15</v>
      </c>
    </row>
    <row r="2810" customFormat="false" ht="21.95" hidden="false" customHeight="true" outlineLevel="0" collapsed="false">
      <c r="A2810" s="1" t="str">
        <f aca="false">"1201330000734466"</f>
        <v>1201330000734466</v>
      </c>
      <c r="B2810" s="1" t="s">
        <v>10088</v>
      </c>
      <c r="C2810" s="1" t="s">
        <v>10089</v>
      </c>
      <c r="D2810" s="1" t="s">
        <v>10090</v>
      </c>
      <c r="E2810" s="1" t="s">
        <v>271</v>
      </c>
      <c r="F2810" s="1" t="s">
        <v>264</v>
      </c>
      <c r="G2810" s="1" t="n">
        <v>413102</v>
      </c>
      <c r="H2810" s="1" t="n">
        <v>7.5</v>
      </c>
    </row>
    <row r="2811" customFormat="false" ht="21.95" hidden="false" customHeight="true" outlineLevel="0" collapsed="false">
      <c r="A2811" s="1" t="str">
        <f aca="false">"1201320001196701"</f>
        <v>1201320001196701</v>
      </c>
      <c r="B2811" s="1" t="s">
        <v>10091</v>
      </c>
      <c r="C2811" s="1" t="s">
        <v>10092</v>
      </c>
      <c r="D2811" s="1" t="s">
        <v>10093</v>
      </c>
      <c r="E2811" s="1"/>
      <c r="F2811" s="1" t="s">
        <v>264</v>
      </c>
      <c r="G2811" s="1" t="n">
        <v>413133</v>
      </c>
      <c r="H2811" s="1" t="n">
        <v>45</v>
      </c>
    </row>
    <row r="2812" customFormat="false" ht="21.95" hidden="false" customHeight="true" outlineLevel="0" collapsed="false">
      <c r="A2812" s="1" t="str">
        <f aca="false">"1201320001151081"</f>
        <v>1201320001151081</v>
      </c>
      <c r="B2812" s="1" t="s">
        <v>10094</v>
      </c>
      <c r="C2812" s="1" t="s">
        <v>10095</v>
      </c>
      <c r="D2812" s="1" t="s">
        <v>2763</v>
      </c>
      <c r="E2812" s="1"/>
      <c r="F2812" s="1" t="s">
        <v>10096</v>
      </c>
      <c r="G2812" s="1" t="n">
        <v>413709</v>
      </c>
      <c r="H2812" s="1" t="n">
        <v>75</v>
      </c>
    </row>
    <row r="2813" customFormat="false" ht="21.95" hidden="false" customHeight="true" outlineLevel="0" collapsed="false">
      <c r="A2813" s="1" t="str">
        <f aca="false">"1201320001151094"</f>
        <v>1201320001151094</v>
      </c>
      <c r="B2813" s="1" t="s">
        <v>10097</v>
      </c>
      <c r="C2813" s="1" t="s">
        <v>10098</v>
      </c>
      <c r="D2813" s="1" t="s">
        <v>10099</v>
      </c>
      <c r="E2813" s="1"/>
      <c r="F2813" s="1" t="s">
        <v>10096</v>
      </c>
      <c r="G2813" s="1" t="n">
        <v>413709</v>
      </c>
      <c r="H2813" s="1" t="n">
        <v>20.25</v>
      </c>
    </row>
    <row r="2814" customFormat="false" ht="21.95" hidden="false" customHeight="true" outlineLevel="0" collapsed="false">
      <c r="A2814" s="1" t="str">
        <f aca="false">"1201320001147417"</f>
        <v>1201320001147417</v>
      </c>
      <c r="B2814" s="1" t="s">
        <v>10100</v>
      </c>
      <c r="C2814" s="1" t="s">
        <v>10101</v>
      </c>
      <c r="D2814" s="1" t="s">
        <v>10096</v>
      </c>
      <c r="E2814" s="1"/>
      <c r="F2814" s="1" t="s">
        <v>10096</v>
      </c>
      <c r="G2814" s="1" t="n">
        <v>413709</v>
      </c>
      <c r="H2814" s="1" t="n">
        <v>0.75</v>
      </c>
    </row>
    <row r="2815" customFormat="false" ht="21.95" hidden="false" customHeight="true" outlineLevel="0" collapsed="false">
      <c r="A2815" s="1" t="str">
        <f aca="false">"1203320004622750"</f>
        <v>1203320004622750</v>
      </c>
      <c r="B2815" s="1" t="s">
        <v>10102</v>
      </c>
      <c r="C2815" s="1" t="s">
        <v>2516</v>
      </c>
      <c r="D2815" s="1" t="s">
        <v>10101</v>
      </c>
      <c r="E2815" s="1"/>
      <c r="F2815" s="1" t="s">
        <v>10096</v>
      </c>
      <c r="G2815" s="1" t="n">
        <v>413709</v>
      </c>
      <c r="H2815" s="1" t="n">
        <v>75</v>
      </c>
    </row>
    <row r="2816" customFormat="false" ht="21.95" hidden="false" customHeight="true" outlineLevel="0" collapsed="false">
      <c r="A2816" s="1" t="str">
        <f aca="false">"1201320001389090"</f>
        <v>1201320001389090</v>
      </c>
      <c r="B2816" s="1" t="s">
        <v>10103</v>
      </c>
      <c r="C2816" s="1" t="s">
        <v>10104</v>
      </c>
      <c r="D2816" s="1" t="s">
        <v>10096</v>
      </c>
      <c r="E2816" s="1"/>
      <c r="F2816" s="1" t="s">
        <v>10096</v>
      </c>
      <c r="G2816" s="1" t="n">
        <v>413718</v>
      </c>
      <c r="H2816" s="1" t="n">
        <v>3.75</v>
      </c>
    </row>
    <row r="2817" customFormat="false" ht="21.95" hidden="false" customHeight="true" outlineLevel="0" collapsed="false">
      <c r="A2817" s="1" t="str">
        <f aca="false">"IN30177416595484"</f>
        <v>IN30177416595484</v>
      </c>
      <c r="B2817" s="1" t="s">
        <v>10105</v>
      </c>
      <c r="C2817" s="1" t="s">
        <v>10106</v>
      </c>
      <c r="D2817" s="1" t="s">
        <v>10107</v>
      </c>
      <c r="E2817" s="1" t="s">
        <v>4025</v>
      </c>
      <c r="F2817" s="1"/>
      <c r="G2817" s="1" t="n">
        <v>414001</v>
      </c>
      <c r="H2817" s="1" t="n">
        <v>38.25</v>
      </c>
    </row>
    <row r="2818" customFormat="false" ht="21.95" hidden="false" customHeight="true" outlineLevel="0" collapsed="false">
      <c r="A2818" s="1" t="str">
        <f aca="false">"IN30045080543804"</f>
        <v>IN30045080543804</v>
      </c>
      <c r="B2818" s="1" t="s">
        <v>10108</v>
      </c>
      <c r="C2818" s="1" t="s">
        <v>10109</v>
      </c>
      <c r="D2818" s="1" t="s">
        <v>10110</v>
      </c>
      <c r="E2818" s="1" t="s">
        <v>10111</v>
      </c>
      <c r="F2818" s="1"/>
      <c r="G2818" s="1" t="n">
        <v>414001</v>
      </c>
      <c r="H2818" s="1" t="n">
        <v>750</v>
      </c>
    </row>
    <row r="2819" customFormat="false" ht="21.95" hidden="false" customHeight="true" outlineLevel="0" collapsed="false">
      <c r="A2819" s="1" t="str">
        <f aca="false">"IN30051320195988"</f>
        <v>IN30051320195988</v>
      </c>
      <c r="B2819" s="1" t="s">
        <v>10112</v>
      </c>
      <c r="C2819" s="1" t="s">
        <v>10113</v>
      </c>
      <c r="D2819" s="1" t="s">
        <v>10114</v>
      </c>
      <c r="E2819" s="1" t="s">
        <v>10115</v>
      </c>
      <c r="F2819" s="1"/>
      <c r="G2819" s="1" t="n">
        <v>414001</v>
      </c>
      <c r="H2819" s="1" t="n">
        <v>48.75</v>
      </c>
    </row>
    <row r="2820" customFormat="false" ht="21.95" hidden="false" customHeight="true" outlineLevel="0" collapsed="false">
      <c r="A2820" s="1" t="str">
        <f aca="false">"1203600001322607"</f>
        <v>1203600001322607</v>
      </c>
      <c r="B2820" s="1" t="s">
        <v>10116</v>
      </c>
      <c r="C2820" s="1" t="s">
        <v>10117</v>
      </c>
      <c r="D2820" s="1" t="s">
        <v>10118</v>
      </c>
      <c r="E2820" s="1"/>
      <c r="F2820" s="1" t="s">
        <v>4025</v>
      </c>
      <c r="G2820" s="1" t="n">
        <v>414001</v>
      </c>
      <c r="H2820" s="1" t="n">
        <v>7.5</v>
      </c>
    </row>
    <row r="2821" customFormat="false" ht="21.95" hidden="false" customHeight="true" outlineLevel="0" collapsed="false">
      <c r="A2821" s="1" t="str">
        <f aca="false">"IN30226910990661"</f>
        <v>IN30226910990661</v>
      </c>
      <c r="B2821" s="1" t="s">
        <v>10119</v>
      </c>
      <c r="C2821" s="1" t="s">
        <v>10120</v>
      </c>
      <c r="D2821" s="1" t="s">
        <v>10121</v>
      </c>
      <c r="E2821" s="1" t="s">
        <v>10122</v>
      </c>
      <c r="F2821" s="1"/>
      <c r="G2821" s="1" t="n">
        <v>415001</v>
      </c>
      <c r="H2821" s="1" t="n">
        <v>0.75</v>
      </c>
    </row>
    <row r="2822" customFormat="false" ht="21.95" hidden="false" customHeight="true" outlineLevel="0" collapsed="false">
      <c r="A2822" s="1" t="str">
        <f aca="false">"1201060003786327"</f>
        <v>1201060003786327</v>
      </c>
      <c r="B2822" s="1" t="s">
        <v>10123</v>
      </c>
      <c r="C2822" s="1" t="s">
        <v>10124</v>
      </c>
      <c r="D2822" s="1" t="s">
        <v>10125</v>
      </c>
      <c r="E2822" s="1" t="s">
        <v>10126</v>
      </c>
      <c r="F2822" s="1" t="s">
        <v>923</v>
      </c>
      <c r="G2822" s="1" t="n">
        <v>415004</v>
      </c>
      <c r="H2822" s="1" t="n">
        <v>37.5</v>
      </c>
    </row>
    <row r="2823" customFormat="false" ht="21.95" hidden="false" customHeight="true" outlineLevel="0" collapsed="false">
      <c r="A2823" s="1" t="str">
        <f aca="false">"IN30177417002711"</f>
        <v>IN30177417002711</v>
      </c>
      <c r="B2823" s="1" t="s">
        <v>10127</v>
      </c>
      <c r="C2823" s="1" t="s">
        <v>10128</v>
      </c>
      <c r="D2823" s="1" t="s">
        <v>10129</v>
      </c>
      <c r="E2823" s="1" t="s">
        <v>10130</v>
      </c>
      <c r="F2823" s="1"/>
      <c r="G2823" s="1" t="n">
        <v>415109</v>
      </c>
      <c r="H2823" s="1" t="n">
        <v>30</v>
      </c>
    </row>
    <row r="2824" customFormat="false" ht="21.95" hidden="false" customHeight="true" outlineLevel="0" collapsed="false">
      <c r="A2824" s="1" t="str">
        <f aca="false">"1203500000965064"</f>
        <v>1203500000965064</v>
      </c>
      <c r="B2824" s="1" t="s">
        <v>10131</v>
      </c>
      <c r="C2824" s="1" t="s">
        <v>10132</v>
      </c>
      <c r="D2824" s="1" t="s">
        <v>10133</v>
      </c>
      <c r="E2824" s="1"/>
      <c r="F2824" s="1" t="s">
        <v>10134</v>
      </c>
      <c r="G2824" s="1" t="n">
        <v>415110</v>
      </c>
      <c r="H2824" s="1" t="n">
        <v>18.75</v>
      </c>
    </row>
    <row r="2825" customFormat="false" ht="21.95" hidden="false" customHeight="true" outlineLevel="0" collapsed="false">
      <c r="A2825" s="1" t="str">
        <f aca="false">"1201330000670911"</f>
        <v>1201330000670911</v>
      </c>
      <c r="B2825" s="1" t="s">
        <v>10135</v>
      </c>
      <c r="C2825" s="1" t="s">
        <v>10136</v>
      </c>
      <c r="D2825" s="1" t="s">
        <v>10137</v>
      </c>
      <c r="E2825" s="1" t="s">
        <v>10138</v>
      </c>
      <c r="F2825" s="1" t="s">
        <v>923</v>
      </c>
      <c r="G2825" s="1" t="n">
        <v>415206</v>
      </c>
      <c r="H2825" s="1" t="n">
        <v>1.5</v>
      </c>
    </row>
    <row r="2826" customFormat="false" ht="21.95" hidden="false" customHeight="true" outlineLevel="0" collapsed="false">
      <c r="A2826" s="1" t="str">
        <f aca="false">"1204470005893654"</f>
        <v>1204470005893654</v>
      </c>
      <c r="B2826" s="1" t="s">
        <v>10139</v>
      </c>
      <c r="C2826" s="1" t="s">
        <v>10140</v>
      </c>
      <c r="D2826" s="1" t="s">
        <v>10141</v>
      </c>
      <c r="E2826" s="1" t="s">
        <v>10142</v>
      </c>
      <c r="F2826" s="1" t="s">
        <v>10143</v>
      </c>
      <c r="G2826" s="1" t="n">
        <v>415514</v>
      </c>
      <c r="H2826" s="1" t="n">
        <v>375</v>
      </c>
    </row>
    <row r="2827" customFormat="false" ht="21.95" hidden="false" customHeight="true" outlineLevel="0" collapsed="false">
      <c r="A2827" s="1" t="str">
        <f aca="false">"IN30021410516418"</f>
        <v>IN30021410516418</v>
      </c>
      <c r="B2827" s="1" t="s">
        <v>10144</v>
      </c>
      <c r="C2827" s="1" t="s">
        <v>10145</v>
      </c>
      <c r="D2827" s="1" t="s">
        <v>10146</v>
      </c>
      <c r="E2827" s="1" t="s">
        <v>10147</v>
      </c>
      <c r="F2827" s="1"/>
      <c r="G2827" s="1" t="n">
        <v>416008</v>
      </c>
      <c r="H2827" s="1" t="n">
        <v>37.5</v>
      </c>
    </row>
    <row r="2828" customFormat="false" ht="21.95" hidden="false" customHeight="true" outlineLevel="0" collapsed="false">
      <c r="A2828" s="1" t="str">
        <f aca="false">"IN30051312832034"</f>
        <v>IN30051312832034</v>
      </c>
      <c r="B2828" s="1" t="s">
        <v>10148</v>
      </c>
      <c r="C2828" s="1" t="s">
        <v>10149</v>
      </c>
      <c r="D2828" s="1"/>
      <c r="E2828" s="1" t="s">
        <v>10150</v>
      </c>
      <c r="F2828" s="1"/>
      <c r="G2828" s="1" t="n">
        <v>416103</v>
      </c>
      <c r="H2828" s="1" t="n">
        <v>150</v>
      </c>
    </row>
    <row r="2829" customFormat="false" ht="21.95" hidden="false" customHeight="true" outlineLevel="0" collapsed="false">
      <c r="A2829" s="1" t="str">
        <f aca="false">"1201330001045475"</f>
        <v>1201330001045475</v>
      </c>
      <c r="B2829" s="1" t="s">
        <v>10151</v>
      </c>
      <c r="C2829" s="1" t="s">
        <v>10152</v>
      </c>
      <c r="D2829" s="1" t="s">
        <v>10153</v>
      </c>
      <c r="E2829" s="1" t="s">
        <v>4105</v>
      </c>
      <c r="F2829" s="1" t="s">
        <v>4105</v>
      </c>
      <c r="G2829" s="1" t="n">
        <v>416112</v>
      </c>
      <c r="H2829" s="1" t="n">
        <v>7.5</v>
      </c>
    </row>
    <row r="2830" customFormat="false" ht="21.95" hidden="false" customHeight="true" outlineLevel="0" collapsed="false">
      <c r="A2830" s="1" t="str">
        <f aca="false">"1301440004290334"</f>
        <v>1301440004290334</v>
      </c>
      <c r="B2830" s="1" t="s">
        <v>10154</v>
      </c>
      <c r="C2830" s="1" t="s">
        <v>10155</v>
      </c>
      <c r="D2830" s="1" t="s">
        <v>10156</v>
      </c>
      <c r="E2830" s="1" t="s">
        <v>10157</v>
      </c>
      <c r="F2830" s="1" t="s">
        <v>4105</v>
      </c>
      <c r="G2830" s="1" t="n">
        <v>416112</v>
      </c>
      <c r="H2830" s="1" t="n">
        <v>1.5</v>
      </c>
    </row>
    <row r="2831" customFormat="false" ht="21.95" hidden="false" customHeight="true" outlineLevel="0" collapsed="false">
      <c r="A2831" s="1" t="str">
        <f aca="false">"1202890000225449"</f>
        <v>1202890000225449</v>
      </c>
      <c r="B2831" s="1" t="s">
        <v>10158</v>
      </c>
      <c r="C2831" s="1" t="s">
        <v>10159</v>
      </c>
      <c r="D2831" s="1" t="s">
        <v>10160</v>
      </c>
      <c r="E2831" s="1" t="s">
        <v>10161</v>
      </c>
      <c r="F2831" s="1" t="s">
        <v>4105</v>
      </c>
      <c r="G2831" s="1" t="n">
        <v>416116</v>
      </c>
      <c r="H2831" s="1" t="n">
        <v>7.5</v>
      </c>
    </row>
    <row r="2832" customFormat="false" ht="21.95" hidden="false" customHeight="true" outlineLevel="0" collapsed="false">
      <c r="A2832" s="1" t="str">
        <f aca="false">"IN30226911768226"</f>
        <v>IN30226911768226</v>
      </c>
      <c r="B2832" s="1" t="s">
        <v>10162</v>
      </c>
      <c r="C2832" s="1" t="s">
        <v>10163</v>
      </c>
      <c r="D2832" s="1" t="s">
        <v>10164</v>
      </c>
      <c r="E2832" s="1" t="s">
        <v>10165</v>
      </c>
      <c r="F2832" s="1"/>
      <c r="G2832" s="1" t="n">
        <v>416410</v>
      </c>
      <c r="H2832" s="1" t="n">
        <v>48.75</v>
      </c>
    </row>
    <row r="2833" customFormat="false" ht="21.95" hidden="false" customHeight="true" outlineLevel="0" collapsed="false">
      <c r="A2833" s="1" t="str">
        <f aca="false">"1203040000071470"</f>
        <v>1203040000071470</v>
      </c>
      <c r="B2833" s="1" t="s">
        <v>10166</v>
      </c>
      <c r="C2833" s="1" t="s">
        <v>10167</v>
      </c>
      <c r="D2833" s="1" t="s">
        <v>10168</v>
      </c>
      <c r="E2833" s="1" t="s">
        <v>10169</v>
      </c>
      <c r="F2833" s="1" t="s">
        <v>4074</v>
      </c>
      <c r="G2833" s="1" t="n">
        <v>416415</v>
      </c>
      <c r="H2833" s="1" t="n">
        <v>18.75</v>
      </c>
    </row>
    <row r="2834" customFormat="false" ht="21.95" hidden="false" customHeight="true" outlineLevel="0" collapsed="false">
      <c r="A2834" s="1" t="str">
        <f aca="false">"IN30051315608523"</f>
        <v>IN30051315608523</v>
      </c>
      <c r="B2834" s="1" t="s">
        <v>10170</v>
      </c>
      <c r="C2834" s="1" t="s">
        <v>10171</v>
      </c>
      <c r="D2834" s="1" t="s">
        <v>10172</v>
      </c>
      <c r="E2834" s="1" t="s">
        <v>10173</v>
      </c>
      <c r="F2834" s="1"/>
      <c r="G2834" s="1" t="n">
        <v>416510</v>
      </c>
      <c r="H2834" s="1" t="n">
        <v>3.75</v>
      </c>
    </row>
    <row r="2835" customFormat="false" ht="21.95" hidden="false" customHeight="true" outlineLevel="0" collapsed="false">
      <c r="A2835" s="1" t="str">
        <f aca="false">"1203320004806510"</f>
        <v>1203320004806510</v>
      </c>
      <c r="B2835" s="1" t="s">
        <v>10174</v>
      </c>
      <c r="C2835" s="1" t="s">
        <v>10175</v>
      </c>
      <c r="D2835" s="1" t="s">
        <v>10176</v>
      </c>
      <c r="E2835" s="1" t="s">
        <v>10177</v>
      </c>
      <c r="F2835" s="1" t="s">
        <v>243</v>
      </c>
      <c r="G2835" s="1" t="n">
        <v>421004</v>
      </c>
      <c r="H2835" s="1" t="n">
        <v>11.25</v>
      </c>
    </row>
    <row r="2836" customFormat="false" ht="21.95" hidden="false" customHeight="true" outlineLevel="0" collapsed="false">
      <c r="A2836" s="1" t="str">
        <f aca="false">"IN30160411815900"</f>
        <v>IN30160411815900</v>
      </c>
      <c r="B2836" s="1" t="s">
        <v>10178</v>
      </c>
      <c r="C2836" s="1" t="s">
        <v>10179</v>
      </c>
      <c r="D2836" s="1" t="s">
        <v>10180</v>
      </c>
      <c r="E2836" s="1" t="s">
        <v>10181</v>
      </c>
      <c r="F2836" s="1"/>
      <c r="G2836" s="1" t="n">
        <v>421201</v>
      </c>
      <c r="H2836" s="1" t="n">
        <v>2.25</v>
      </c>
    </row>
    <row r="2837" customFormat="false" ht="21.95" hidden="false" customHeight="true" outlineLevel="0" collapsed="false">
      <c r="A2837" s="1" t="str">
        <f aca="false">"1201090005954455"</f>
        <v>1201090005954455</v>
      </c>
      <c r="B2837" s="1" t="s">
        <v>10182</v>
      </c>
      <c r="C2837" s="1" t="s">
        <v>10183</v>
      </c>
      <c r="D2837" s="1" t="s">
        <v>10184</v>
      </c>
      <c r="E2837" s="1" t="s">
        <v>10185</v>
      </c>
      <c r="F2837" s="1" t="s">
        <v>243</v>
      </c>
      <c r="G2837" s="1" t="n">
        <v>421201</v>
      </c>
      <c r="H2837" s="1" t="n">
        <v>37.5</v>
      </c>
    </row>
    <row r="2838" customFormat="false" ht="21.95" hidden="false" customHeight="true" outlineLevel="0" collapsed="false">
      <c r="A2838" s="1" t="str">
        <f aca="false">"1206380000015345"</f>
        <v>1206380000015345</v>
      </c>
      <c r="B2838" s="1" t="s">
        <v>10186</v>
      </c>
      <c r="C2838" s="1" t="s">
        <v>10187</v>
      </c>
      <c r="D2838" s="1" t="s">
        <v>10188</v>
      </c>
      <c r="E2838" s="1" t="s">
        <v>10189</v>
      </c>
      <c r="F2838" s="1" t="s">
        <v>243</v>
      </c>
      <c r="G2838" s="1" t="n">
        <v>421202</v>
      </c>
      <c r="H2838" s="1" t="n">
        <v>12</v>
      </c>
    </row>
    <row r="2839" customFormat="false" ht="21.95" hidden="false" customHeight="true" outlineLevel="0" collapsed="false">
      <c r="A2839" s="1" t="str">
        <f aca="false">"IN30007910394297"</f>
        <v>IN30007910394297</v>
      </c>
      <c r="B2839" s="1" t="s">
        <v>10190</v>
      </c>
      <c r="C2839" s="1" t="s">
        <v>10191</v>
      </c>
      <c r="D2839" s="1" t="s">
        <v>10192</v>
      </c>
      <c r="E2839" s="1" t="s">
        <v>10193</v>
      </c>
      <c r="F2839" s="1"/>
      <c r="G2839" s="1" t="n">
        <v>421202</v>
      </c>
      <c r="H2839" s="1" t="n">
        <v>30</v>
      </c>
    </row>
    <row r="2840" customFormat="false" ht="21.95" hidden="false" customHeight="true" outlineLevel="0" collapsed="false">
      <c r="A2840" s="1" t="str">
        <f aca="false">"1201090002303689"</f>
        <v>1201090002303689</v>
      </c>
      <c r="B2840" s="1" t="s">
        <v>10194</v>
      </c>
      <c r="C2840" s="1" t="s">
        <v>10195</v>
      </c>
      <c r="D2840" s="1" t="s">
        <v>10196</v>
      </c>
      <c r="E2840" s="1" t="s">
        <v>10197</v>
      </c>
      <c r="F2840" s="1" t="s">
        <v>243</v>
      </c>
      <c r="G2840" s="1" t="n">
        <v>421202</v>
      </c>
      <c r="H2840" s="1" t="n">
        <v>12.75</v>
      </c>
    </row>
    <row r="2841" customFormat="false" ht="21.95" hidden="false" customHeight="true" outlineLevel="0" collapsed="false">
      <c r="A2841" s="1" t="str">
        <f aca="false">"1301440003960758"</f>
        <v>1301440003960758</v>
      </c>
      <c r="B2841" s="1" t="s">
        <v>10198</v>
      </c>
      <c r="C2841" s="1" t="s">
        <v>10199</v>
      </c>
      <c r="D2841" s="1" t="s">
        <v>10200</v>
      </c>
      <c r="E2841" s="1" t="s">
        <v>10201</v>
      </c>
      <c r="F2841" s="1" t="s">
        <v>243</v>
      </c>
      <c r="G2841" s="1" t="n">
        <v>421301</v>
      </c>
      <c r="H2841" s="1" t="n">
        <v>4.5</v>
      </c>
    </row>
    <row r="2842" customFormat="false" ht="21.95" hidden="false" customHeight="true" outlineLevel="0" collapsed="false">
      <c r="A2842" s="1" t="str">
        <f aca="false">"IN30287120290561"</f>
        <v>IN30287120290561</v>
      </c>
      <c r="B2842" s="1" t="s">
        <v>10202</v>
      </c>
      <c r="C2842" s="1" t="s">
        <v>10203</v>
      </c>
      <c r="D2842" s="1" t="s">
        <v>10204</v>
      </c>
      <c r="E2842" s="1" t="s">
        <v>10205</v>
      </c>
      <c r="F2842" s="1"/>
      <c r="G2842" s="1" t="n">
        <v>421301</v>
      </c>
      <c r="H2842" s="1" t="n">
        <v>6</v>
      </c>
    </row>
    <row r="2843" customFormat="false" ht="21.95" hidden="false" customHeight="true" outlineLevel="0" collapsed="false">
      <c r="A2843" s="1" t="str">
        <f aca="false">"1201320001567657"</f>
        <v>1201320001567657</v>
      </c>
      <c r="B2843" s="1" t="s">
        <v>10206</v>
      </c>
      <c r="C2843" s="1" t="s">
        <v>10207</v>
      </c>
      <c r="D2843" s="1" t="s">
        <v>10208</v>
      </c>
      <c r="E2843" s="1" t="s">
        <v>10209</v>
      </c>
      <c r="F2843" s="1" t="s">
        <v>243</v>
      </c>
      <c r="G2843" s="1" t="n">
        <v>421306</v>
      </c>
      <c r="H2843" s="1" t="n">
        <v>1125</v>
      </c>
    </row>
    <row r="2844" customFormat="false" ht="21.95" hidden="false" customHeight="true" outlineLevel="0" collapsed="false">
      <c r="A2844" s="1" t="str">
        <f aca="false">"IN30051310311564"</f>
        <v>IN30051310311564</v>
      </c>
      <c r="B2844" s="1" t="s">
        <v>10210</v>
      </c>
      <c r="C2844" s="1" t="s">
        <v>10211</v>
      </c>
      <c r="D2844" s="1" t="s">
        <v>10212</v>
      </c>
      <c r="E2844" s="1" t="s">
        <v>10213</v>
      </c>
      <c r="F2844" s="1"/>
      <c r="G2844" s="1" t="n">
        <v>421501</v>
      </c>
      <c r="H2844" s="1" t="n">
        <v>37.5</v>
      </c>
    </row>
    <row r="2845" customFormat="false" ht="21.95" hidden="false" customHeight="true" outlineLevel="0" collapsed="false">
      <c r="A2845" s="1" t="str">
        <f aca="false">"1203320009989299"</f>
        <v>1203320009989299</v>
      </c>
      <c r="B2845" s="1" t="s">
        <v>10214</v>
      </c>
      <c r="C2845" s="1" t="s">
        <v>10215</v>
      </c>
      <c r="D2845" s="1" t="s">
        <v>10216</v>
      </c>
      <c r="E2845" s="1"/>
      <c r="F2845" s="1" t="s">
        <v>211</v>
      </c>
      <c r="G2845" s="1" t="n">
        <v>421502</v>
      </c>
      <c r="H2845" s="1" t="n">
        <v>18.75</v>
      </c>
    </row>
    <row r="2846" customFormat="false" ht="21.95" hidden="false" customHeight="true" outlineLevel="0" collapsed="false">
      <c r="A2846" s="1" t="str">
        <f aca="false">"1203320000974228"</f>
        <v>1203320000974228</v>
      </c>
      <c r="B2846" s="1" t="s">
        <v>10217</v>
      </c>
      <c r="C2846" s="1" t="s">
        <v>10218</v>
      </c>
      <c r="D2846" s="1" t="s">
        <v>10219</v>
      </c>
      <c r="E2846" s="1" t="s">
        <v>2187</v>
      </c>
      <c r="F2846" s="1" t="s">
        <v>297</v>
      </c>
      <c r="G2846" s="1" t="n">
        <v>422003</v>
      </c>
      <c r="H2846" s="1" t="n">
        <v>7.5</v>
      </c>
    </row>
    <row r="2847" customFormat="false" ht="21.95" hidden="false" customHeight="true" outlineLevel="0" collapsed="false">
      <c r="A2847" s="1" t="str">
        <f aca="false">"1204470008257272"</f>
        <v>1204470008257272</v>
      </c>
      <c r="B2847" s="1" t="s">
        <v>10220</v>
      </c>
      <c r="C2847" s="1" t="s">
        <v>10221</v>
      </c>
      <c r="D2847" s="1" t="s">
        <v>10222</v>
      </c>
      <c r="E2847" s="1" t="s">
        <v>10223</v>
      </c>
      <c r="F2847" s="1" t="s">
        <v>297</v>
      </c>
      <c r="G2847" s="1" t="n">
        <v>422005</v>
      </c>
      <c r="H2847" s="1" t="n">
        <v>181.5</v>
      </c>
    </row>
    <row r="2848" customFormat="false" ht="21.95" hidden="false" customHeight="true" outlineLevel="0" collapsed="false">
      <c r="A2848" s="1" t="str">
        <f aca="false">"1202700000636521"</f>
        <v>1202700000636521</v>
      </c>
      <c r="B2848" s="1" t="s">
        <v>10224</v>
      </c>
      <c r="C2848" s="1" t="s">
        <v>10225</v>
      </c>
      <c r="D2848" s="1" t="s">
        <v>10226</v>
      </c>
      <c r="E2848" s="1"/>
      <c r="F2848" s="1" t="s">
        <v>297</v>
      </c>
      <c r="G2848" s="1" t="n">
        <v>422009</v>
      </c>
      <c r="H2848" s="1" t="n">
        <v>37.5</v>
      </c>
    </row>
    <row r="2849" customFormat="false" ht="21.95" hidden="false" customHeight="true" outlineLevel="0" collapsed="false">
      <c r="A2849" s="1" t="str">
        <f aca="false">"1203320007126757"</f>
        <v>1203320007126757</v>
      </c>
      <c r="B2849" s="1" t="s">
        <v>10227</v>
      </c>
      <c r="C2849" s="1" t="s">
        <v>10228</v>
      </c>
      <c r="D2849" s="1" t="s">
        <v>10229</v>
      </c>
      <c r="E2849" s="1" t="s">
        <v>10230</v>
      </c>
      <c r="F2849" s="1" t="s">
        <v>297</v>
      </c>
      <c r="G2849" s="1" t="n">
        <v>422010</v>
      </c>
      <c r="H2849" s="1" t="n">
        <v>37.5</v>
      </c>
    </row>
    <row r="2850" customFormat="false" ht="21.95" hidden="false" customHeight="true" outlineLevel="0" collapsed="false">
      <c r="A2850" s="1" t="str">
        <f aca="false">"1203410000039021"</f>
        <v>1203410000039021</v>
      </c>
      <c r="B2850" s="1" t="s">
        <v>10231</v>
      </c>
      <c r="C2850" s="1" t="s">
        <v>10232</v>
      </c>
      <c r="D2850" s="1" t="s">
        <v>10233</v>
      </c>
      <c r="E2850" s="1"/>
      <c r="F2850" s="1" t="s">
        <v>4302</v>
      </c>
      <c r="G2850" s="1" t="n">
        <v>422011</v>
      </c>
      <c r="H2850" s="1" t="n">
        <v>53.25</v>
      </c>
    </row>
    <row r="2851" customFormat="false" ht="21.95" hidden="false" customHeight="true" outlineLevel="0" collapsed="false">
      <c r="A2851" s="1" t="str">
        <f aca="false">"1201090700190308"</f>
        <v>1201090700190308</v>
      </c>
      <c r="B2851" s="1" t="s">
        <v>10234</v>
      </c>
      <c r="C2851" s="1" t="s">
        <v>10235</v>
      </c>
      <c r="D2851" s="1" t="s">
        <v>10236</v>
      </c>
      <c r="E2851" s="1" t="s">
        <v>10237</v>
      </c>
      <c r="F2851" s="1" t="s">
        <v>297</v>
      </c>
      <c r="G2851" s="1" t="n">
        <v>422101</v>
      </c>
      <c r="H2851" s="1" t="n">
        <v>18.75</v>
      </c>
    </row>
    <row r="2852" customFormat="false" ht="21.95" hidden="false" customHeight="true" outlineLevel="0" collapsed="false">
      <c r="A2852" s="1" t="str">
        <f aca="false">"IN30051313550180"</f>
        <v>IN30051313550180</v>
      </c>
      <c r="B2852" s="1" t="s">
        <v>10238</v>
      </c>
      <c r="C2852" s="1" t="s">
        <v>10239</v>
      </c>
      <c r="D2852" s="1" t="s">
        <v>10240</v>
      </c>
      <c r="E2852" s="1" t="s">
        <v>10241</v>
      </c>
      <c r="F2852" s="1"/>
      <c r="G2852" s="1" t="n">
        <v>422101</v>
      </c>
      <c r="H2852" s="1" t="n">
        <v>0.75</v>
      </c>
    </row>
    <row r="2853" customFormat="false" ht="21.95" hidden="false" customHeight="true" outlineLevel="0" collapsed="false">
      <c r="A2853" s="1" t="str">
        <f aca="false">"IN30023911215610"</f>
        <v>IN30023911215610</v>
      </c>
      <c r="B2853" s="1" t="s">
        <v>10242</v>
      </c>
      <c r="C2853" s="1" t="s">
        <v>10243</v>
      </c>
      <c r="D2853" s="1" t="s">
        <v>10244</v>
      </c>
      <c r="E2853" s="1" t="s">
        <v>4271</v>
      </c>
      <c r="F2853" s="1"/>
      <c r="G2853" s="1" t="n">
        <v>422101</v>
      </c>
      <c r="H2853" s="1" t="n">
        <v>75</v>
      </c>
    </row>
    <row r="2854" customFormat="false" ht="21.95" hidden="false" customHeight="true" outlineLevel="0" collapsed="false">
      <c r="A2854" s="1" t="str">
        <f aca="false">"1203350000037727"</f>
        <v>1203350000037727</v>
      </c>
      <c r="B2854" s="1" t="s">
        <v>10245</v>
      </c>
      <c r="C2854" s="1" t="s">
        <v>10246</v>
      </c>
      <c r="D2854" s="1" t="s">
        <v>4274</v>
      </c>
      <c r="E2854" s="1" t="s">
        <v>10247</v>
      </c>
      <c r="F2854" s="1" t="s">
        <v>4042</v>
      </c>
      <c r="G2854" s="1" t="n">
        <v>422605</v>
      </c>
      <c r="H2854" s="1" t="n">
        <v>75</v>
      </c>
    </row>
    <row r="2855" customFormat="false" ht="21.95" hidden="false" customHeight="true" outlineLevel="0" collapsed="false">
      <c r="A2855" s="1" t="str">
        <f aca="false">"1208870023215503"</f>
        <v>1208870023215503</v>
      </c>
      <c r="B2855" s="1" t="s">
        <v>10248</v>
      </c>
      <c r="C2855" s="1" t="s">
        <v>10249</v>
      </c>
      <c r="D2855" s="1" t="s">
        <v>10250</v>
      </c>
      <c r="E2855" s="1" t="s">
        <v>134</v>
      </c>
      <c r="F2855" s="1" t="s">
        <v>4042</v>
      </c>
      <c r="G2855" s="1" t="n">
        <v>422605</v>
      </c>
      <c r="H2855" s="1" t="n">
        <v>3.75</v>
      </c>
    </row>
    <row r="2856" customFormat="false" ht="21.95" hidden="false" customHeight="true" outlineLevel="0" collapsed="false">
      <c r="A2856" s="1" t="str">
        <f aca="false">"IN30373510012600"</f>
        <v>IN30373510012600</v>
      </c>
      <c r="B2856" s="1" t="s">
        <v>10251</v>
      </c>
      <c r="C2856" s="1" t="s">
        <v>10252</v>
      </c>
      <c r="D2856" s="1" t="s">
        <v>10253</v>
      </c>
      <c r="E2856" s="1" t="s">
        <v>10254</v>
      </c>
      <c r="F2856" s="1"/>
      <c r="G2856" s="1" t="n">
        <v>422605</v>
      </c>
      <c r="H2856" s="1" t="n">
        <v>75</v>
      </c>
    </row>
    <row r="2857" customFormat="false" ht="21.95" hidden="false" customHeight="true" outlineLevel="0" collapsed="false">
      <c r="A2857" s="1" t="str">
        <f aca="false">"1208160030383281"</f>
        <v>1208160030383281</v>
      </c>
      <c r="B2857" s="1" t="s">
        <v>10255</v>
      </c>
      <c r="C2857" s="1" t="s">
        <v>10256</v>
      </c>
      <c r="D2857" s="1" t="s">
        <v>10257</v>
      </c>
      <c r="E2857" s="1"/>
      <c r="F2857" s="1" t="s">
        <v>297</v>
      </c>
      <c r="G2857" s="1" t="n">
        <v>423104</v>
      </c>
      <c r="H2857" s="1" t="n">
        <v>176.25</v>
      </c>
    </row>
    <row r="2858" customFormat="false" ht="21.95" hidden="false" customHeight="true" outlineLevel="0" collapsed="false">
      <c r="A2858" s="1" t="str">
        <f aca="false">"1203320006254541"</f>
        <v>1203320006254541</v>
      </c>
      <c r="B2858" s="1" t="s">
        <v>10258</v>
      </c>
      <c r="C2858" s="1" t="s">
        <v>10259</v>
      </c>
      <c r="D2858" s="1" t="s">
        <v>10260</v>
      </c>
      <c r="E2858" s="1" t="s">
        <v>10261</v>
      </c>
      <c r="F2858" s="1" t="s">
        <v>4302</v>
      </c>
      <c r="G2858" s="1" t="n">
        <v>423203</v>
      </c>
      <c r="H2858" s="1" t="n">
        <v>75</v>
      </c>
    </row>
    <row r="2859" customFormat="false" ht="21.95" hidden="false" customHeight="true" outlineLevel="0" collapsed="false">
      <c r="A2859" s="1" t="str">
        <f aca="false">"IN30051312201982"</f>
        <v>IN30051312201982</v>
      </c>
      <c r="B2859" s="1" t="s">
        <v>10262</v>
      </c>
      <c r="C2859" s="1" t="s">
        <v>10263</v>
      </c>
      <c r="D2859" s="1" t="s">
        <v>10264</v>
      </c>
      <c r="E2859" s="1" t="s">
        <v>10265</v>
      </c>
      <c r="F2859" s="1"/>
      <c r="G2859" s="1" t="n">
        <v>424306</v>
      </c>
      <c r="H2859" s="1" t="n">
        <v>30</v>
      </c>
    </row>
    <row r="2860" customFormat="false" ht="21.95" hidden="false" customHeight="true" outlineLevel="0" collapsed="false">
      <c r="A2860" s="1" t="str">
        <f aca="false">"IN30177410474819"</f>
        <v>IN30177410474819</v>
      </c>
      <c r="B2860" s="1" t="s">
        <v>10266</v>
      </c>
      <c r="C2860" s="1" t="s">
        <v>10267</v>
      </c>
      <c r="D2860" s="1" t="s">
        <v>10268</v>
      </c>
      <c r="E2860" s="1" t="s">
        <v>302</v>
      </c>
      <c r="F2860" s="1"/>
      <c r="G2860" s="1" t="n">
        <v>425001</v>
      </c>
      <c r="H2860" s="1" t="n">
        <v>37.5</v>
      </c>
    </row>
    <row r="2861" customFormat="false" ht="21.95" hidden="false" customHeight="true" outlineLevel="0" collapsed="false">
      <c r="A2861" s="1" t="str">
        <f aca="false">"IN30051314948413"</f>
        <v>IN30051314948413</v>
      </c>
      <c r="B2861" s="1" t="s">
        <v>10269</v>
      </c>
      <c r="C2861" s="1" t="s">
        <v>10270</v>
      </c>
      <c r="D2861" s="1" t="s">
        <v>10271</v>
      </c>
      <c r="E2861" s="1" t="s">
        <v>10272</v>
      </c>
      <c r="F2861" s="1"/>
      <c r="G2861" s="1" t="n">
        <v>425001</v>
      </c>
      <c r="H2861" s="1" t="n">
        <v>15.75</v>
      </c>
    </row>
    <row r="2862" customFormat="false" ht="21.95" hidden="false" customHeight="true" outlineLevel="0" collapsed="false">
      <c r="A2862" s="1" t="str">
        <f aca="false">"1206140000426661"</f>
        <v>1206140000426661</v>
      </c>
      <c r="B2862" s="1" t="s">
        <v>10273</v>
      </c>
      <c r="C2862" s="1" t="n">
        <v>268</v>
      </c>
      <c r="D2862" s="1" t="s">
        <v>3852</v>
      </c>
      <c r="E2862" s="1" t="s">
        <v>302</v>
      </c>
      <c r="F2862" s="1" t="s">
        <v>302</v>
      </c>
      <c r="G2862" s="1" t="n">
        <v>425001</v>
      </c>
      <c r="H2862" s="1" t="n">
        <v>18.75</v>
      </c>
    </row>
    <row r="2863" customFormat="false" ht="21.95" hidden="false" customHeight="true" outlineLevel="0" collapsed="false">
      <c r="A2863" s="1" t="str">
        <f aca="false">"1202420000404397"</f>
        <v>1202420000404397</v>
      </c>
      <c r="B2863" s="1" t="s">
        <v>10274</v>
      </c>
      <c r="C2863" s="1" t="s">
        <v>10275</v>
      </c>
      <c r="D2863" s="1" t="s">
        <v>10276</v>
      </c>
      <c r="E2863" s="1" t="s">
        <v>10277</v>
      </c>
      <c r="F2863" s="1" t="s">
        <v>302</v>
      </c>
      <c r="G2863" s="1" t="n">
        <v>425002</v>
      </c>
      <c r="H2863" s="1" t="n">
        <v>37.5</v>
      </c>
    </row>
    <row r="2864" customFormat="false" ht="21.95" hidden="false" customHeight="true" outlineLevel="0" collapsed="false">
      <c r="A2864" s="1" t="str">
        <f aca="false">"1203600000399156"</f>
        <v>1203600000399156</v>
      </c>
      <c r="B2864" s="1" t="s">
        <v>10278</v>
      </c>
      <c r="C2864" s="1" t="s">
        <v>10279</v>
      </c>
      <c r="D2864" s="1" t="s">
        <v>10280</v>
      </c>
      <c r="E2864" s="1" t="s">
        <v>10281</v>
      </c>
      <c r="F2864" s="1" t="s">
        <v>10282</v>
      </c>
      <c r="G2864" s="1" t="n">
        <v>425201</v>
      </c>
      <c r="H2864" s="1" t="n">
        <v>10.5</v>
      </c>
    </row>
    <row r="2865" customFormat="false" ht="21.95" hidden="false" customHeight="true" outlineLevel="0" collapsed="false">
      <c r="A2865" s="1" t="str">
        <f aca="false">"1204720009967538"</f>
        <v>1204720009967538</v>
      </c>
      <c r="B2865" s="1" t="s">
        <v>10283</v>
      </c>
      <c r="C2865" s="1" t="s">
        <v>10284</v>
      </c>
      <c r="D2865" s="1" t="s">
        <v>10285</v>
      </c>
      <c r="E2865" s="1" t="s">
        <v>4308</v>
      </c>
      <c r="F2865" s="1" t="s">
        <v>302</v>
      </c>
      <c r="G2865" s="1" t="n">
        <v>425301</v>
      </c>
      <c r="H2865" s="1" t="n">
        <v>7.5</v>
      </c>
    </row>
    <row r="2866" customFormat="false" ht="21.95" hidden="false" customHeight="true" outlineLevel="0" collapsed="false">
      <c r="A2866" s="1" t="str">
        <f aca="false">"1201330001268851"</f>
        <v>1201330001268851</v>
      </c>
      <c r="B2866" s="1" t="s">
        <v>10286</v>
      </c>
      <c r="C2866" s="1" t="s">
        <v>10287</v>
      </c>
      <c r="D2866" s="1" t="s">
        <v>10288</v>
      </c>
      <c r="E2866" s="1" t="s">
        <v>10282</v>
      </c>
      <c r="F2866" s="1" t="s">
        <v>302</v>
      </c>
      <c r="G2866" s="1" t="n">
        <v>425305</v>
      </c>
      <c r="H2866" s="1" t="n">
        <v>105</v>
      </c>
    </row>
    <row r="2867" customFormat="false" ht="21.95" hidden="false" customHeight="true" outlineLevel="0" collapsed="false">
      <c r="A2867" s="1" t="str">
        <f aca="false">"1201090001598341"</f>
        <v>1201090001598341</v>
      </c>
      <c r="B2867" s="1" t="s">
        <v>10289</v>
      </c>
      <c r="C2867" s="1" t="s">
        <v>10290</v>
      </c>
      <c r="D2867" s="1" t="s">
        <v>10291</v>
      </c>
      <c r="E2867" s="1" t="s">
        <v>10292</v>
      </c>
      <c r="F2867" s="1" t="s">
        <v>4325</v>
      </c>
      <c r="G2867" s="1" t="n">
        <v>425412</v>
      </c>
      <c r="H2867" s="1" t="n">
        <v>37.5</v>
      </c>
    </row>
    <row r="2868" customFormat="false" ht="21.95" hidden="false" customHeight="true" outlineLevel="0" collapsed="false">
      <c r="A2868" s="1" t="str">
        <f aca="false">"1202890000205641"</f>
        <v>1202890000205641</v>
      </c>
      <c r="B2868" s="1" t="s">
        <v>10293</v>
      </c>
      <c r="C2868" s="1" t="s">
        <v>10294</v>
      </c>
      <c r="D2868" s="1" t="s">
        <v>10295</v>
      </c>
      <c r="E2868" s="1" t="s">
        <v>10296</v>
      </c>
      <c r="F2868" s="1" t="s">
        <v>29</v>
      </c>
      <c r="G2868" s="1" t="n">
        <v>431001</v>
      </c>
      <c r="H2868" s="1" t="n">
        <v>0.75</v>
      </c>
    </row>
    <row r="2869" customFormat="false" ht="21.95" hidden="false" customHeight="true" outlineLevel="0" collapsed="false">
      <c r="A2869" s="1" t="str">
        <f aca="false">"1206420013613722"</f>
        <v>1206420013613722</v>
      </c>
      <c r="B2869" s="1" t="s">
        <v>10297</v>
      </c>
      <c r="C2869" s="1" t="s">
        <v>10298</v>
      </c>
      <c r="D2869" s="1" t="s">
        <v>10299</v>
      </c>
      <c r="E2869" s="1" t="s">
        <v>10300</v>
      </c>
      <c r="F2869" s="1" t="s">
        <v>310</v>
      </c>
      <c r="G2869" s="1" t="n">
        <v>431001</v>
      </c>
      <c r="H2869" s="1" t="n">
        <v>101.25</v>
      </c>
    </row>
    <row r="2870" customFormat="false" ht="21.95" hidden="false" customHeight="true" outlineLevel="0" collapsed="false">
      <c r="A2870" s="1" t="str">
        <f aca="false">"IN30177413743250"</f>
        <v>IN30177413743250</v>
      </c>
      <c r="B2870" s="1" t="s">
        <v>10301</v>
      </c>
      <c r="C2870" s="1" t="s">
        <v>10302</v>
      </c>
      <c r="D2870" s="1" t="s">
        <v>10303</v>
      </c>
      <c r="E2870" s="1" t="s">
        <v>10304</v>
      </c>
      <c r="F2870" s="1"/>
      <c r="G2870" s="1" t="n">
        <v>431131</v>
      </c>
      <c r="H2870" s="1" t="n">
        <v>7.5</v>
      </c>
    </row>
    <row r="2871" customFormat="false" ht="21.95" hidden="false" customHeight="true" outlineLevel="0" collapsed="false">
      <c r="A2871" s="1" t="str">
        <f aca="false">"1207780000001460"</f>
        <v>1207780000001460</v>
      </c>
      <c r="B2871" s="1" t="s">
        <v>10305</v>
      </c>
      <c r="C2871" s="1" t="s">
        <v>10306</v>
      </c>
      <c r="D2871" s="1" t="s">
        <v>10307</v>
      </c>
      <c r="E2871" s="1" t="s">
        <v>10308</v>
      </c>
      <c r="F2871" s="1" t="s">
        <v>4380</v>
      </c>
      <c r="G2871" s="1" t="n">
        <v>431203</v>
      </c>
      <c r="H2871" s="1" t="n">
        <v>225</v>
      </c>
    </row>
    <row r="2872" customFormat="false" ht="21.95" hidden="false" customHeight="true" outlineLevel="0" collapsed="false">
      <c r="A2872" s="1" t="str">
        <f aca="false">"IN30023913229854"</f>
        <v>IN30023913229854</v>
      </c>
      <c r="B2872" s="1" t="s">
        <v>10309</v>
      </c>
      <c r="C2872" s="1" t="s">
        <v>10310</v>
      </c>
      <c r="D2872" s="1" t="s">
        <v>10311</v>
      </c>
      <c r="E2872" s="1" t="s">
        <v>10312</v>
      </c>
      <c r="F2872" s="1"/>
      <c r="G2872" s="1" t="n">
        <v>431203</v>
      </c>
      <c r="H2872" s="1" t="n">
        <v>0.75</v>
      </c>
    </row>
    <row r="2873" customFormat="false" ht="21.95" hidden="false" customHeight="true" outlineLevel="0" collapsed="false">
      <c r="A2873" s="1" t="str">
        <f aca="false">"IN30023913296924"</f>
        <v>IN30023913296924</v>
      </c>
      <c r="B2873" s="1" t="s">
        <v>10313</v>
      </c>
      <c r="C2873" s="1" t="s">
        <v>10314</v>
      </c>
      <c r="D2873" s="1" t="s">
        <v>10315</v>
      </c>
      <c r="E2873" s="1" t="s">
        <v>10316</v>
      </c>
      <c r="F2873" s="1"/>
      <c r="G2873" s="1" t="n">
        <v>431203</v>
      </c>
      <c r="H2873" s="1" t="n">
        <v>0.75</v>
      </c>
    </row>
    <row r="2874" customFormat="false" ht="21.95" hidden="false" customHeight="true" outlineLevel="0" collapsed="false">
      <c r="A2874" s="1" t="str">
        <f aca="false">"IN30089610482529"</f>
        <v>IN30089610482529</v>
      </c>
      <c r="B2874" s="1" t="s">
        <v>10317</v>
      </c>
      <c r="C2874" s="1" t="s">
        <v>10318</v>
      </c>
      <c r="D2874" s="1" t="s">
        <v>10319</v>
      </c>
      <c r="E2874" s="1" t="s">
        <v>10320</v>
      </c>
      <c r="F2874" s="1"/>
      <c r="G2874" s="1" t="n">
        <v>431401</v>
      </c>
      <c r="H2874" s="1" t="n">
        <v>36</v>
      </c>
    </row>
    <row r="2875" customFormat="false" ht="21.95" hidden="false" customHeight="true" outlineLevel="0" collapsed="false">
      <c r="A2875" s="1" t="str">
        <f aca="false">"IN30045014083209"</f>
        <v>IN30045014083209</v>
      </c>
      <c r="B2875" s="1" t="s">
        <v>10321</v>
      </c>
      <c r="C2875" s="1" t="s">
        <v>10322</v>
      </c>
      <c r="D2875" s="1" t="s">
        <v>10323</v>
      </c>
      <c r="E2875" s="1" t="s">
        <v>3817</v>
      </c>
      <c r="F2875" s="1"/>
      <c r="G2875" s="1" t="n">
        <v>431505</v>
      </c>
      <c r="H2875" s="1" t="n">
        <v>37.5</v>
      </c>
    </row>
    <row r="2876" customFormat="false" ht="21.95" hidden="false" customHeight="true" outlineLevel="0" collapsed="false">
      <c r="A2876" s="1" t="str">
        <f aca="false">"1203350000196782"</f>
        <v>1203350000196782</v>
      </c>
      <c r="B2876" s="1" t="s">
        <v>10324</v>
      </c>
      <c r="C2876" s="1" t="s">
        <v>10325</v>
      </c>
      <c r="D2876" s="1"/>
      <c r="E2876" s="1"/>
      <c r="F2876" s="1" t="s">
        <v>10326</v>
      </c>
      <c r="G2876" s="1" t="n">
        <v>431515</v>
      </c>
      <c r="H2876" s="1" t="n">
        <v>30</v>
      </c>
    </row>
    <row r="2877" customFormat="false" ht="21.95" hidden="false" customHeight="true" outlineLevel="0" collapsed="false">
      <c r="A2877" s="1" t="str">
        <f aca="false">"1201060100267282"</f>
        <v>1201060100267282</v>
      </c>
      <c r="B2877" s="1" t="s">
        <v>10327</v>
      </c>
      <c r="C2877" s="1" t="s">
        <v>10328</v>
      </c>
      <c r="D2877" s="1" t="s">
        <v>10329</v>
      </c>
      <c r="E2877" s="1" t="s">
        <v>8794</v>
      </c>
      <c r="F2877" s="1" t="s">
        <v>318</v>
      </c>
      <c r="G2877" s="1" t="n">
        <v>440001</v>
      </c>
      <c r="H2877" s="1" t="n">
        <v>127.5</v>
      </c>
    </row>
    <row r="2878" customFormat="false" ht="21.95" hidden="false" customHeight="true" outlineLevel="0" collapsed="false">
      <c r="A2878" s="1" t="str">
        <f aca="false">"IN30133020247621"</f>
        <v>IN30133020247621</v>
      </c>
      <c r="B2878" s="1" t="s">
        <v>10330</v>
      </c>
      <c r="C2878" s="1" t="s">
        <v>10331</v>
      </c>
      <c r="D2878" s="1" t="s">
        <v>10332</v>
      </c>
      <c r="E2878" s="1" t="s">
        <v>10333</v>
      </c>
      <c r="F2878" s="1"/>
      <c r="G2878" s="1" t="n">
        <v>440018</v>
      </c>
      <c r="H2878" s="1" t="n">
        <v>1125</v>
      </c>
    </row>
    <row r="2879" customFormat="false" ht="21.95" hidden="false" customHeight="true" outlineLevel="0" collapsed="false">
      <c r="A2879" s="1" t="str">
        <f aca="false">"1208180039083966"</f>
        <v>1208180039083966</v>
      </c>
      <c r="B2879" s="1" t="s">
        <v>10334</v>
      </c>
      <c r="C2879" s="1" t="s">
        <v>10335</v>
      </c>
      <c r="D2879" s="1" t="s">
        <v>10336</v>
      </c>
      <c r="E2879" s="1" t="s">
        <v>10337</v>
      </c>
      <c r="F2879" s="1" t="s">
        <v>318</v>
      </c>
      <c r="G2879" s="1" t="n">
        <v>440030</v>
      </c>
      <c r="H2879" s="1" t="n">
        <v>33.75</v>
      </c>
    </row>
    <row r="2880" customFormat="false" ht="21.95" hidden="false" customHeight="true" outlineLevel="0" collapsed="false">
      <c r="A2880" s="1" t="str">
        <f aca="false">"1204370000323218"</f>
        <v>1204370000323218</v>
      </c>
      <c r="B2880" s="1" t="s">
        <v>10338</v>
      </c>
      <c r="C2880" s="1" t="s">
        <v>10339</v>
      </c>
      <c r="D2880" s="1" t="s">
        <v>10340</v>
      </c>
      <c r="E2880" s="1" t="s">
        <v>10341</v>
      </c>
      <c r="F2880" s="1" t="s">
        <v>318</v>
      </c>
      <c r="G2880" s="1" t="n">
        <v>440035</v>
      </c>
      <c r="H2880" s="1" t="n">
        <v>75</v>
      </c>
    </row>
    <row r="2881" customFormat="false" ht="21.95" hidden="false" customHeight="true" outlineLevel="0" collapsed="false">
      <c r="A2881" s="1" t="str">
        <f aca="false">"1201060002201474"</f>
        <v>1201060002201474</v>
      </c>
      <c r="B2881" s="1" t="s">
        <v>10342</v>
      </c>
      <c r="C2881" s="1" t="s">
        <v>10343</v>
      </c>
      <c r="D2881" s="1" t="s">
        <v>10344</v>
      </c>
      <c r="E2881" s="1"/>
      <c r="F2881" s="1" t="s">
        <v>318</v>
      </c>
      <c r="G2881" s="1" t="n">
        <v>441302</v>
      </c>
      <c r="H2881" s="1" t="n">
        <v>7.5</v>
      </c>
    </row>
    <row r="2882" customFormat="false" ht="21.95" hidden="false" customHeight="true" outlineLevel="0" collapsed="false">
      <c r="A2882" s="1" t="str">
        <f aca="false">"IN30169611721892"</f>
        <v>IN30169611721892</v>
      </c>
      <c r="B2882" s="1" t="s">
        <v>10345</v>
      </c>
      <c r="C2882" s="1" t="s">
        <v>10346</v>
      </c>
      <c r="D2882" s="1" t="s">
        <v>10347</v>
      </c>
      <c r="E2882" s="1" t="s">
        <v>4441</v>
      </c>
      <c r="F2882" s="1"/>
      <c r="G2882" s="1" t="n">
        <v>441601</v>
      </c>
      <c r="H2882" s="1" t="n">
        <v>15</v>
      </c>
    </row>
    <row r="2883" customFormat="false" ht="21.95" hidden="false" customHeight="true" outlineLevel="0" collapsed="false">
      <c r="A2883" s="1" t="str">
        <f aca="false">"IN30181110155032"</f>
        <v>IN30181110155032</v>
      </c>
      <c r="B2883" s="1" t="s">
        <v>10348</v>
      </c>
      <c r="C2883" s="1" t="s">
        <v>10349</v>
      </c>
      <c r="D2883" s="1"/>
      <c r="E2883" s="1" t="s">
        <v>4434</v>
      </c>
      <c r="F2883" s="1"/>
      <c r="G2883" s="1" t="n">
        <v>441904</v>
      </c>
      <c r="H2883" s="1" t="n">
        <v>7.5</v>
      </c>
    </row>
    <row r="2884" customFormat="false" ht="21.95" hidden="false" customHeight="true" outlineLevel="0" collapsed="false">
      <c r="A2884" s="1" t="str">
        <f aca="false">"IN30051315907926"</f>
        <v>IN30051315907926</v>
      </c>
      <c r="B2884" s="1" t="s">
        <v>10350</v>
      </c>
      <c r="C2884" s="1" t="s">
        <v>10351</v>
      </c>
      <c r="D2884" s="1" t="s">
        <v>10352</v>
      </c>
      <c r="E2884" s="1" t="s">
        <v>10353</v>
      </c>
      <c r="F2884" s="1"/>
      <c r="G2884" s="1" t="n">
        <v>442001</v>
      </c>
      <c r="H2884" s="1" t="n">
        <v>75</v>
      </c>
    </row>
    <row r="2885" customFormat="false" ht="21.95" hidden="false" customHeight="true" outlineLevel="0" collapsed="false">
      <c r="A2885" s="1" t="str">
        <f aca="false">"IN30051319829888"</f>
        <v>IN30051319829888</v>
      </c>
      <c r="B2885" s="1" t="s">
        <v>10354</v>
      </c>
      <c r="C2885" s="1" t="s">
        <v>10355</v>
      </c>
      <c r="D2885" s="1" t="s">
        <v>10356</v>
      </c>
      <c r="E2885" s="1" t="s">
        <v>10357</v>
      </c>
      <c r="F2885" s="1"/>
      <c r="G2885" s="1" t="n">
        <v>442301</v>
      </c>
      <c r="H2885" s="1" t="n">
        <v>3.75</v>
      </c>
    </row>
    <row r="2886" customFormat="false" ht="21.95" hidden="false" customHeight="true" outlineLevel="0" collapsed="false">
      <c r="A2886" s="1" t="str">
        <f aca="false">"1204720010993946"</f>
        <v>1204720010993946</v>
      </c>
      <c r="B2886" s="1" t="s">
        <v>10358</v>
      </c>
      <c r="C2886" s="1" t="s">
        <v>10359</v>
      </c>
      <c r="D2886" s="1" t="s">
        <v>10360</v>
      </c>
      <c r="E2886" s="1" t="s">
        <v>10361</v>
      </c>
      <c r="F2886" s="1" t="s">
        <v>942</v>
      </c>
      <c r="G2886" s="1" t="n">
        <v>442401</v>
      </c>
      <c r="H2886" s="1" t="n">
        <v>4.5</v>
      </c>
    </row>
    <row r="2887" customFormat="false" ht="21.95" hidden="false" customHeight="true" outlineLevel="0" collapsed="false">
      <c r="A2887" s="1" t="str">
        <f aca="false">"1203320006949219"</f>
        <v>1203320006949219</v>
      </c>
      <c r="B2887" s="1" t="s">
        <v>10362</v>
      </c>
      <c r="C2887" s="1" t="s">
        <v>10363</v>
      </c>
      <c r="D2887" s="1" t="s">
        <v>10364</v>
      </c>
      <c r="E2887" s="1" t="s">
        <v>942</v>
      </c>
      <c r="F2887" s="1" t="s">
        <v>942</v>
      </c>
      <c r="G2887" s="1" t="n">
        <v>442402</v>
      </c>
      <c r="H2887" s="1" t="n">
        <v>375</v>
      </c>
    </row>
    <row r="2888" customFormat="false" ht="21.95" hidden="false" customHeight="true" outlineLevel="0" collapsed="false">
      <c r="A2888" s="1" t="str">
        <f aca="false">"IN30169611109694"</f>
        <v>IN30169611109694</v>
      </c>
      <c r="B2888" s="1" t="s">
        <v>10365</v>
      </c>
      <c r="C2888" s="1" t="s">
        <v>10366</v>
      </c>
      <c r="D2888" s="1" t="s">
        <v>10367</v>
      </c>
      <c r="E2888" s="1" t="s">
        <v>10368</v>
      </c>
      <c r="F2888" s="1"/>
      <c r="G2888" s="1" t="n">
        <v>442701</v>
      </c>
      <c r="H2888" s="1" t="n">
        <v>30</v>
      </c>
    </row>
    <row r="2889" customFormat="false" ht="21.95" hidden="false" customHeight="true" outlineLevel="0" collapsed="false">
      <c r="A2889" s="1" t="str">
        <f aca="false">"1302310000040998"</f>
        <v>1302310000040998</v>
      </c>
      <c r="B2889" s="1" t="s">
        <v>10369</v>
      </c>
      <c r="C2889" s="1" t="s">
        <v>10370</v>
      </c>
      <c r="D2889" s="1" t="s">
        <v>10371</v>
      </c>
      <c r="E2889" s="1" t="s">
        <v>10372</v>
      </c>
      <c r="F2889" s="1" t="s">
        <v>322</v>
      </c>
      <c r="G2889" s="1" t="n">
        <v>444001</v>
      </c>
      <c r="H2889" s="1" t="n">
        <v>9</v>
      </c>
    </row>
    <row r="2890" customFormat="false" ht="21.95" hidden="false" customHeight="true" outlineLevel="0" collapsed="false">
      <c r="A2890" s="1" t="str">
        <f aca="false">"1201090002198356"</f>
        <v>1201090002198356</v>
      </c>
      <c r="B2890" s="1" t="s">
        <v>10373</v>
      </c>
      <c r="C2890" s="1" t="s">
        <v>10374</v>
      </c>
      <c r="D2890" s="1" t="s">
        <v>10375</v>
      </c>
      <c r="E2890" s="1" t="s">
        <v>10376</v>
      </c>
      <c r="F2890" s="1" t="s">
        <v>322</v>
      </c>
      <c r="G2890" s="1" t="n">
        <v>444001</v>
      </c>
      <c r="H2890" s="1" t="n">
        <v>150</v>
      </c>
    </row>
    <row r="2891" customFormat="false" ht="21.95" hidden="false" customHeight="true" outlineLevel="0" collapsed="false">
      <c r="A2891" s="1" t="str">
        <f aca="false">"1303580000045107"</f>
        <v>1303580000045107</v>
      </c>
      <c r="B2891" s="1" t="s">
        <v>10377</v>
      </c>
      <c r="C2891" s="1" t="s">
        <v>10378</v>
      </c>
      <c r="D2891" s="1" t="s">
        <v>10379</v>
      </c>
      <c r="E2891" s="1"/>
      <c r="F2891" s="1" t="s">
        <v>322</v>
      </c>
      <c r="G2891" s="1" t="n">
        <v>444001</v>
      </c>
      <c r="H2891" s="1" t="n">
        <v>75</v>
      </c>
    </row>
    <row r="2892" customFormat="false" ht="21.95" hidden="false" customHeight="true" outlineLevel="0" collapsed="false">
      <c r="A2892" s="1" t="str">
        <f aca="false">"1302310000064470"</f>
        <v>1302310000064470</v>
      </c>
      <c r="B2892" s="1" t="s">
        <v>10380</v>
      </c>
      <c r="C2892" s="1" t="s">
        <v>10381</v>
      </c>
      <c r="D2892" s="1" t="s">
        <v>10382</v>
      </c>
      <c r="E2892" s="1"/>
      <c r="F2892" s="1" t="s">
        <v>322</v>
      </c>
      <c r="G2892" s="1" t="n">
        <v>444001</v>
      </c>
      <c r="H2892" s="1" t="n">
        <v>5.25</v>
      </c>
    </row>
    <row r="2893" customFormat="false" ht="21.95" hidden="false" customHeight="true" outlineLevel="0" collapsed="false">
      <c r="A2893" s="1" t="str">
        <f aca="false">"1201090000123320"</f>
        <v>1201090000123320</v>
      </c>
      <c r="B2893" s="1" t="s">
        <v>10383</v>
      </c>
      <c r="C2893" s="1" t="s">
        <v>10384</v>
      </c>
      <c r="D2893" s="1" t="s">
        <v>10385</v>
      </c>
      <c r="E2893" s="1"/>
      <c r="F2893" s="1" t="s">
        <v>322</v>
      </c>
      <c r="G2893" s="1" t="n">
        <v>444001</v>
      </c>
      <c r="H2893" s="1" t="n">
        <v>76.5</v>
      </c>
    </row>
    <row r="2894" customFormat="false" ht="21.95" hidden="false" customHeight="true" outlineLevel="0" collapsed="false">
      <c r="A2894" s="1" t="str">
        <f aca="false">"1204480000005928"</f>
        <v>1204480000005928</v>
      </c>
      <c r="B2894" s="1" t="s">
        <v>10386</v>
      </c>
      <c r="C2894" s="1" t="s">
        <v>10387</v>
      </c>
      <c r="D2894" s="1" t="s">
        <v>10388</v>
      </c>
      <c r="E2894" s="1"/>
      <c r="F2894" s="1" t="s">
        <v>10389</v>
      </c>
      <c r="G2894" s="1" t="n">
        <v>444105</v>
      </c>
      <c r="H2894" s="1" t="n">
        <v>75</v>
      </c>
    </row>
    <row r="2895" customFormat="false" ht="21.95" hidden="false" customHeight="true" outlineLevel="0" collapsed="false">
      <c r="A2895" s="1" t="str">
        <f aca="false">"1201130000169767"</f>
        <v>1201130000169767</v>
      </c>
      <c r="B2895" s="1" t="s">
        <v>10390</v>
      </c>
      <c r="C2895" s="1" t="s">
        <v>10391</v>
      </c>
      <c r="D2895" s="1" t="s">
        <v>10392</v>
      </c>
      <c r="E2895" s="1" t="s">
        <v>10393</v>
      </c>
      <c r="F2895" s="1" t="s">
        <v>4491</v>
      </c>
      <c r="G2895" s="1" t="n">
        <v>444601</v>
      </c>
      <c r="H2895" s="1" t="n">
        <v>183</v>
      </c>
    </row>
    <row r="2896" customFormat="false" ht="21.95" hidden="false" customHeight="true" outlineLevel="0" collapsed="false">
      <c r="A2896" s="1" t="str">
        <f aca="false">"IN30177417316957"</f>
        <v>IN30177417316957</v>
      </c>
      <c r="B2896" s="1" t="s">
        <v>10394</v>
      </c>
      <c r="C2896" s="1" t="s">
        <v>10395</v>
      </c>
      <c r="D2896" s="1"/>
      <c r="E2896" s="1" t="s">
        <v>4491</v>
      </c>
      <c r="F2896" s="1"/>
      <c r="G2896" s="1" t="n">
        <v>444601</v>
      </c>
      <c r="H2896" s="1" t="n">
        <v>15</v>
      </c>
    </row>
    <row r="2897" customFormat="false" ht="21.95" hidden="false" customHeight="true" outlineLevel="0" collapsed="false">
      <c r="A2897" s="1" t="str">
        <f aca="false">"1203600000053990"</f>
        <v>1203600000053990</v>
      </c>
      <c r="B2897" s="1" t="s">
        <v>10396</v>
      </c>
      <c r="C2897" s="1" t="s">
        <v>10397</v>
      </c>
      <c r="D2897" s="1" t="s">
        <v>10398</v>
      </c>
      <c r="E2897" s="1"/>
      <c r="F2897" s="1" t="s">
        <v>4491</v>
      </c>
      <c r="G2897" s="1" t="n">
        <v>444602</v>
      </c>
      <c r="H2897" s="1" t="n">
        <v>7.5</v>
      </c>
    </row>
    <row r="2898" customFormat="false" ht="21.95" hidden="false" customHeight="true" outlineLevel="0" collapsed="false">
      <c r="A2898" s="1" t="str">
        <f aca="false">"1202700000093275"</f>
        <v>1202700000093275</v>
      </c>
      <c r="B2898" s="1" t="s">
        <v>10399</v>
      </c>
      <c r="C2898" s="1" t="s">
        <v>10400</v>
      </c>
      <c r="D2898" s="1" t="s">
        <v>10401</v>
      </c>
      <c r="E2898" s="1"/>
      <c r="F2898" s="1" t="s">
        <v>10402</v>
      </c>
      <c r="G2898" s="1" t="n">
        <v>444604</v>
      </c>
      <c r="H2898" s="1" t="n">
        <v>1.5</v>
      </c>
    </row>
    <row r="2899" customFormat="false" ht="21.95" hidden="false" customHeight="true" outlineLevel="0" collapsed="false">
      <c r="A2899" s="1" t="str">
        <f aca="false">"1201910100723276"</f>
        <v>1201910100723276</v>
      </c>
      <c r="B2899" s="1" t="s">
        <v>10403</v>
      </c>
      <c r="C2899" s="1" t="s">
        <v>10404</v>
      </c>
      <c r="D2899" s="1" t="s">
        <v>134</v>
      </c>
      <c r="E2899" s="1"/>
      <c r="F2899" s="1" t="s">
        <v>4491</v>
      </c>
      <c r="G2899" s="1" t="n">
        <v>444604</v>
      </c>
      <c r="H2899" s="1" t="n">
        <v>30</v>
      </c>
    </row>
    <row r="2900" customFormat="false" ht="21.95" hidden="false" customHeight="true" outlineLevel="0" collapsed="false">
      <c r="A2900" s="1" t="str">
        <f aca="false">"IN30051311102650"</f>
        <v>IN30051311102650</v>
      </c>
      <c r="B2900" s="1" t="s">
        <v>10405</v>
      </c>
      <c r="C2900" s="1" t="s">
        <v>10406</v>
      </c>
      <c r="D2900" s="1" t="s">
        <v>10407</v>
      </c>
      <c r="E2900" s="1" t="s">
        <v>10408</v>
      </c>
      <c r="F2900" s="1"/>
      <c r="G2900" s="1" t="n">
        <v>444605</v>
      </c>
      <c r="H2900" s="1" t="n">
        <v>84</v>
      </c>
    </row>
    <row r="2901" customFormat="false" ht="21.95" hidden="false" customHeight="true" outlineLevel="0" collapsed="false">
      <c r="A2901" s="1" t="str">
        <f aca="false">"1204330000084188"</f>
        <v>1204330000084188</v>
      </c>
      <c r="B2901" s="1" t="s">
        <v>10409</v>
      </c>
      <c r="C2901" s="1" t="s">
        <v>10410</v>
      </c>
      <c r="D2901" s="1" t="s">
        <v>10411</v>
      </c>
      <c r="E2901" s="1"/>
      <c r="F2901" s="1" t="s">
        <v>4491</v>
      </c>
      <c r="G2901" s="1" t="n">
        <v>444905</v>
      </c>
      <c r="H2901" s="1" t="n">
        <v>150</v>
      </c>
    </row>
    <row r="2902" customFormat="false" ht="21.95" hidden="false" customHeight="true" outlineLevel="0" collapsed="false">
      <c r="A2902" s="1" t="str">
        <f aca="false">"1203320000856366"</f>
        <v>1203320000856366</v>
      </c>
      <c r="B2902" s="1" t="s">
        <v>10412</v>
      </c>
      <c r="C2902" s="1" t="s">
        <v>10413</v>
      </c>
      <c r="D2902" s="1" t="s">
        <v>10414</v>
      </c>
      <c r="E2902" s="1"/>
      <c r="F2902" s="1" t="s">
        <v>4510</v>
      </c>
      <c r="G2902" s="1" t="n">
        <v>445001</v>
      </c>
      <c r="H2902" s="1" t="n">
        <v>750</v>
      </c>
    </row>
    <row r="2903" customFormat="false" ht="21.95" hidden="false" customHeight="true" outlineLevel="0" collapsed="false">
      <c r="A2903" s="1" t="str">
        <f aca="false">"1203350001808641"</f>
        <v>1203350001808641</v>
      </c>
      <c r="B2903" s="1" t="s">
        <v>10415</v>
      </c>
      <c r="C2903" s="1" t="s">
        <v>10416</v>
      </c>
      <c r="D2903" s="1" t="s">
        <v>10417</v>
      </c>
      <c r="E2903" s="1"/>
      <c r="F2903" s="1" t="s">
        <v>4510</v>
      </c>
      <c r="G2903" s="1" t="n">
        <v>445001</v>
      </c>
      <c r="H2903" s="1" t="n">
        <v>105</v>
      </c>
    </row>
    <row r="2904" customFormat="false" ht="21.95" hidden="false" customHeight="true" outlineLevel="0" collapsed="false">
      <c r="A2904" s="1" t="str">
        <f aca="false">"IN30045014068943"</f>
        <v>IN30045014068943</v>
      </c>
      <c r="B2904" s="1" t="s">
        <v>10418</v>
      </c>
      <c r="C2904" s="1" t="s">
        <v>10419</v>
      </c>
      <c r="D2904" s="1" t="s">
        <v>10420</v>
      </c>
      <c r="E2904" s="1" t="s">
        <v>10421</v>
      </c>
      <c r="F2904" s="1"/>
      <c r="G2904" s="1" t="n">
        <v>445304</v>
      </c>
      <c r="H2904" s="1" t="n">
        <v>9</v>
      </c>
    </row>
    <row r="2905" customFormat="false" ht="21.95" hidden="false" customHeight="true" outlineLevel="0" collapsed="false">
      <c r="A2905" s="1" t="str">
        <f aca="false">"1204720009639026"</f>
        <v>1204720009639026</v>
      </c>
      <c r="B2905" s="1" t="s">
        <v>10422</v>
      </c>
      <c r="C2905" s="1" t="s">
        <v>10423</v>
      </c>
      <c r="D2905" s="1" t="s">
        <v>10424</v>
      </c>
      <c r="E2905" s="1" t="s">
        <v>10425</v>
      </c>
      <c r="F2905" s="1" t="s">
        <v>10426</v>
      </c>
      <c r="G2905" s="1" t="n">
        <v>450001</v>
      </c>
      <c r="H2905" s="1" t="n">
        <v>71.25</v>
      </c>
    </row>
    <row r="2906" customFormat="false" ht="21.95" hidden="false" customHeight="true" outlineLevel="0" collapsed="false">
      <c r="A2906" s="1" t="str">
        <f aca="false">"1201700000148546"</f>
        <v>1201700000148546</v>
      </c>
      <c r="B2906" s="1" t="s">
        <v>10427</v>
      </c>
      <c r="C2906" s="1" t="s">
        <v>10428</v>
      </c>
      <c r="D2906" s="1" t="s">
        <v>10429</v>
      </c>
      <c r="E2906" s="1"/>
      <c r="F2906" s="1" t="s">
        <v>4519</v>
      </c>
      <c r="G2906" s="1" t="n">
        <v>451001</v>
      </c>
      <c r="H2906" s="1" t="n">
        <v>35.25</v>
      </c>
    </row>
    <row r="2907" customFormat="false" ht="21.95" hidden="false" customHeight="true" outlineLevel="0" collapsed="false">
      <c r="A2907" s="1" t="str">
        <f aca="false">"1203320000663540"</f>
        <v>1203320000663540</v>
      </c>
      <c r="B2907" s="1" t="s">
        <v>10430</v>
      </c>
      <c r="C2907" s="1" t="s">
        <v>10431</v>
      </c>
      <c r="D2907" s="1" t="s">
        <v>10432</v>
      </c>
      <c r="E2907" s="1" t="s">
        <v>10433</v>
      </c>
      <c r="F2907" s="1" t="s">
        <v>34</v>
      </c>
      <c r="G2907" s="1" t="n">
        <v>452005</v>
      </c>
      <c r="H2907" s="1" t="n">
        <v>104.25</v>
      </c>
    </row>
    <row r="2908" customFormat="false" ht="21.95" hidden="false" customHeight="true" outlineLevel="0" collapsed="false">
      <c r="A2908" s="1" t="str">
        <f aca="false">"1302340000279334"</f>
        <v>1302340000279334</v>
      </c>
      <c r="B2908" s="1" t="s">
        <v>10434</v>
      </c>
      <c r="C2908" s="1" t="s">
        <v>10435</v>
      </c>
      <c r="D2908" s="1" t="s">
        <v>10436</v>
      </c>
      <c r="E2908" s="1" t="s">
        <v>10437</v>
      </c>
      <c r="F2908" s="1" t="s">
        <v>34</v>
      </c>
      <c r="G2908" s="1" t="n">
        <v>452007</v>
      </c>
      <c r="H2908" s="1" t="n">
        <v>150</v>
      </c>
    </row>
    <row r="2909" customFormat="false" ht="21.95" hidden="false" customHeight="true" outlineLevel="0" collapsed="false">
      <c r="A2909" s="1" t="str">
        <f aca="false">"IN30198310501510"</f>
        <v>IN30198310501510</v>
      </c>
      <c r="B2909" s="1" t="s">
        <v>10438</v>
      </c>
      <c r="C2909" s="1" t="s">
        <v>10439</v>
      </c>
      <c r="D2909" s="1"/>
      <c r="E2909" s="1" t="s">
        <v>10440</v>
      </c>
      <c r="F2909" s="1"/>
      <c r="G2909" s="1" t="n">
        <v>452009</v>
      </c>
      <c r="H2909" s="1" t="n">
        <v>3.75</v>
      </c>
    </row>
    <row r="2910" customFormat="false" ht="21.95" hidden="false" customHeight="true" outlineLevel="0" collapsed="false">
      <c r="A2910" s="1" t="str">
        <f aca="false">"1302340000190353"</f>
        <v>1302340000190353</v>
      </c>
      <c r="B2910" s="1" t="s">
        <v>10441</v>
      </c>
      <c r="C2910" s="1" t="s">
        <v>10442</v>
      </c>
      <c r="D2910" s="1" t="s">
        <v>10443</v>
      </c>
      <c r="E2910" s="1"/>
      <c r="F2910" s="1" t="s">
        <v>34</v>
      </c>
      <c r="G2910" s="1" t="n">
        <v>452009</v>
      </c>
      <c r="H2910" s="1" t="n">
        <v>75</v>
      </c>
    </row>
    <row r="2911" customFormat="false" ht="21.95" hidden="false" customHeight="true" outlineLevel="0" collapsed="false">
      <c r="A2911" s="1" t="str">
        <f aca="false">"IN30133018919610"</f>
        <v>IN30133018919610</v>
      </c>
      <c r="B2911" s="1" t="s">
        <v>10444</v>
      </c>
      <c r="C2911" s="1" t="s">
        <v>10445</v>
      </c>
      <c r="D2911" s="1"/>
      <c r="E2911" s="1" t="s">
        <v>10446</v>
      </c>
      <c r="F2911" s="1"/>
      <c r="G2911" s="1" t="n">
        <v>452010</v>
      </c>
      <c r="H2911" s="1" t="n">
        <v>75</v>
      </c>
    </row>
    <row r="2912" customFormat="false" ht="21.95" hidden="false" customHeight="true" outlineLevel="0" collapsed="false">
      <c r="A2912" s="1" t="str">
        <f aca="false">"1301440002195541"</f>
        <v>1301440002195541</v>
      </c>
      <c r="B2912" s="1" t="s">
        <v>10447</v>
      </c>
      <c r="C2912" s="1" t="s">
        <v>10448</v>
      </c>
      <c r="D2912" s="1" t="s">
        <v>10449</v>
      </c>
      <c r="E2912" s="1" t="s">
        <v>10450</v>
      </c>
      <c r="F2912" s="1" t="s">
        <v>34</v>
      </c>
      <c r="G2912" s="1" t="n">
        <v>452016</v>
      </c>
      <c r="H2912" s="1" t="n">
        <v>138.75</v>
      </c>
    </row>
    <row r="2913" customFormat="false" ht="21.95" hidden="false" customHeight="true" outlineLevel="0" collapsed="false">
      <c r="A2913" s="1" t="str">
        <f aca="false">"IN30226912742822"</f>
        <v>IN30226912742822</v>
      </c>
      <c r="B2913" s="1" t="s">
        <v>10451</v>
      </c>
      <c r="C2913" s="1" t="s">
        <v>10452</v>
      </c>
      <c r="D2913" s="1" t="s">
        <v>4572</v>
      </c>
      <c r="E2913" s="1" t="s">
        <v>10453</v>
      </c>
      <c r="F2913" s="1"/>
      <c r="G2913" s="1" t="n">
        <v>455001</v>
      </c>
      <c r="H2913" s="1" t="n">
        <v>36.75</v>
      </c>
    </row>
    <row r="2914" customFormat="false" ht="21.95" hidden="false" customHeight="true" outlineLevel="0" collapsed="false">
      <c r="A2914" s="1" t="str">
        <f aca="false">"1204370001746775"</f>
        <v>1204370001746775</v>
      </c>
      <c r="B2914" s="1" t="s">
        <v>10454</v>
      </c>
      <c r="C2914" s="1" t="s">
        <v>10455</v>
      </c>
      <c r="D2914" s="1" t="s">
        <v>10456</v>
      </c>
      <c r="E2914" s="1"/>
      <c r="F2914" s="1" t="s">
        <v>4572</v>
      </c>
      <c r="G2914" s="1" t="n">
        <v>455001</v>
      </c>
      <c r="H2914" s="1" t="n">
        <v>0.75</v>
      </c>
    </row>
    <row r="2915" customFormat="false" ht="21.95" hidden="false" customHeight="true" outlineLevel="0" collapsed="false">
      <c r="A2915" s="1" t="str">
        <f aca="false">"1204370000123771"</f>
        <v>1204370000123771</v>
      </c>
      <c r="B2915" s="1" t="s">
        <v>10457</v>
      </c>
      <c r="C2915" s="1" t="s">
        <v>10458</v>
      </c>
      <c r="D2915" s="1"/>
      <c r="E2915" s="1"/>
      <c r="F2915" s="1" t="s">
        <v>10459</v>
      </c>
      <c r="G2915" s="1" t="n">
        <v>455001</v>
      </c>
      <c r="H2915" s="1" t="n">
        <v>31.5</v>
      </c>
    </row>
    <row r="2916" customFormat="false" ht="21.95" hidden="false" customHeight="true" outlineLevel="0" collapsed="false">
      <c r="A2916" s="1" t="str">
        <f aca="false">"1204330000026944"</f>
        <v>1204330000026944</v>
      </c>
      <c r="B2916" s="1" t="s">
        <v>10460</v>
      </c>
      <c r="C2916" s="1" t="s">
        <v>10461</v>
      </c>
      <c r="D2916" s="1" t="s">
        <v>10462</v>
      </c>
      <c r="E2916" s="1"/>
      <c r="F2916" s="1" t="s">
        <v>332</v>
      </c>
      <c r="G2916" s="1" t="n">
        <v>456001</v>
      </c>
      <c r="H2916" s="1" t="n">
        <v>37.5</v>
      </c>
    </row>
    <row r="2917" customFormat="false" ht="21.95" hidden="false" customHeight="true" outlineLevel="0" collapsed="false">
      <c r="A2917" s="1" t="str">
        <f aca="false">"1204370000091599"</f>
        <v>1204370000091599</v>
      </c>
      <c r="B2917" s="1" t="s">
        <v>10463</v>
      </c>
      <c r="C2917" s="1" t="s">
        <v>10464</v>
      </c>
      <c r="D2917" s="1"/>
      <c r="E2917" s="1"/>
      <c r="F2917" s="1" t="s">
        <v>10465</v>
      </c>
      <c r="G2917" s="1" t="n">
        <v>456001</v>
      </c>
      <c r="H2917" s="1" t="n">
        <v>145.5</v>
      </c>
    </row>
    <row r="2918" customFormat="false" ht="21.95" hidden="false" customHeight="true" outlineLevel="0" collapsed="false">
      <c r="A2918" s="1" t="str">
        <f aca="false">"IN30177414829487"</f>
        <v>IN30177414829487</v>
      </c>
      <c r="B2918" s="1" t="s">
        <v>10466</v>
      </c>
      <c r="C2918" s="1" t="s">
        <v>10467</v>
      </c>
      <c r="D2918" s="1" t="s">
        <v>10468</v>
      </c>
      <c r="E2918" s="1" t="s">
        <v>332</v>
      </c>
      <c r="F2918" s="1"/>
      <c r="G2918" s="1" t="n">
        <v>456006</v>
      </c>
      <c r="H2918" s="1" t="n">
        <v>75</v>
      </c>
    </row>
    <row r="2919" customFormat="false" ht="21.95" hidden="false" customHeight="true" outlineLevel="0" collapsed="false">
      <c r="A2919" s="1" t="str">
        <f aca="false">"1201700000150270"</f>
        <v>1201700000150270</v>
      </c>
      <c r="B2919" s="1" t="s">
        <v>10469</v>
      </c>
      <c r="C2919" s="1" t="s">
        <v>10470</v>
      </c>
      <c r="D2919" s="1" t="s">
        <v>10471</v>
      </c>
      <c r="E2919" s="1" t="s">
        <v>10472</v>
      </c>
      <c r="F2919" s="1" t="s">
        <v>332</v>
      </c>
      <c r="G2919" s="1" t="n">
        <v>456010</v>
      </c>
      <c r="H2919" s="1" t="n">
        <v>7.5</v>
      </c>
    </row>
    <row r="2920" customFormat="false" ht="21.95" hidden="false" customHeight="true" outlineLevel="0" collapsed="false">
      <c r="A2920" s="1" t="str">
        <f aca="false">"1203460000005504"</f>
        <v>1203460000005504</v>
      </c>
      <c r="B2920" s="1" t="s">
        <v>10473</v>
      </c>
      <c r="C2920" s="1" t="s">
        <v>10474</v>
      </c>
      <c r="D2920" s="1"/>
      <c r="E2920" s="1"/>
      <c r="F2920" s="1" t="s">
        <v>332</v>
      </c>
      <c r="G2920" s="1" t="n">
        <v>456010</v>
      </c>
      <c r="H2920" s="1" t="n">
        <v>7.5</v>
      </c>
    </row>
    <row r="2921" customFormat="false" ht="21.95" hidden="false" customHeight="true" outlineLevel="0" collapsed="false">
      <c r="A2921" s="1" t="str">
        <f aca="false">"IN30198310729946"</f>
        <v>IN30198310729946</v>
      </c>
      <c r="B2921" s="1" t="s">
        <v>10475</v>
      </c>
      <c r="C2921" s="1" t="s">
        <v>10476</v>
      </c>
      <c r="D2921" s="1" t="s">
        <v>10477</v>
      </c>
      <c r="E2921" s="1" t="s">
        <v>10478</v>
      </c>
      <c r="F2921" s="1"/>
      <c r="G2921" s="1" t="n">
        <v>456010</v>
      </c>
      <c r="H2921" s="1" t="n">
        <v>375</v>
      </c>
    </row>
    <row r="2922" customFormat="false" ht="21.95" hidden="false" customHeight="true" outlineLevel="0" collapsed="false">
      <c r="A2922" s="1" t="str">
        <f aca="false">"IN30198310729954"</f>
        <v>IN30198310729954</v>
      </c>
      <c r="B2922" s="1" t="s">
        <v>10479</v>
      </c>
      <c r="C2922" s="1" t="s">
        <v>10476</v>
      </c>
      <c r="D2922" s="1" t="s">
        <v>10480</v>
      </c>
      <c r="E2922" s="1" t="s">
        <v>10481</v>
      </c>
      <c r="F2922" s="1"/>
      <c r="G2922" s="1" t="n">
        <v>456010</v>
      </c>
      <c r="H2922" s="1" t="n">
        <v>375</v>
      </c>
    </row>
    <row r="2923" customFormat="false" ht="21.95" hidden="false" customHeight="true" outlineLevel="0" collapsed="false">
      <c r="A2923" s="1" t="str">
        <f aca="false">"1203840001225275"</f>
        <v>1203840001225275</v>
      </c>
      <c r="B2923" s="1" t="s">
        <v>10482</v>
      </c>
      <c r="C2923" s="1" t="s">
        <v>10483</v>
      </c>
      <c r="D2923" s="1" t="s">
        <v>10484</v>
      </c>
      <c r="E2923" s="1"/>
      <c r="F2923" s="1" t="s">
        <v>10485</v>
      </c>
      <c r="G2923" s="1" t="n">
        <v>457001</v>
      </c>
      <c r="H2923" s="1" t="n">
        <v>168.75</v>
      </c>
    </row>
    <row r="2924" customFormat="false" ht="21.95" hidden="false" customHeight="true" outlineLevel="0" collapsed="false">
      <c r="A2924" s="1" t="str">
        <f aca="false">"1203320001336821"</f>
        <v>1203320001336821</v>
      </c>
      <c r="B2924" s="1" t="s">
        <v>10486</v>
      </c>
      <c r="C2924" s="3" t="n">
        <v>44953</v>
      </c>
      <c r="D2924" s="1" t="s">
        <v>10487</v>
      </c>
      <c r="E2924" s="1"/>
      <c r="F2924" s="1" t="s">
        <v>10485</v>
      </c>
      <c r="G2924" s="1" t="n">
        <v>457001</v>
      </c>
      <c r="H2924" s="1" t="n">
        <v>150</v>
      </c>
    </row>
    <row r="2925" customFormat="false" ht="21.95" hidden="false" customHeight="true" outlineLevel="0" collapsed="false">
      <c r="A2925" s="1" t="str">
        <f aca="false">"IN30198310153728"</f>
        <v>IN30198310153728</v>
      </c>
      <c r="B2925" s="1" t="s">
        <v>10488</v>
      </c>
      <c r="C2925" s="1" t="s">
        <v>10489</v>
      </c>
      <c r="D2925" s="1"/>
      <c r="E2925" s="1" t="s">
        <v>10490</v>
      </c>
      <c r="F2925" s="1"/>
      <c r="G2925" s="1" t="n">
        <v>457001</v>
      </c>
      <c r="H2925" s="1" t="n">
        <v>196.5</v>
      </c>
    </row>
    <row r="2926" customFormat="false" ht="21.95" hidden="false" customHeight="true" outlineLevel="0" collapsed="false">
      <c r="A2926" s="1" t="str">
        <f aca="false">"1201330000748010"</f>
        <v>1201330000748010</v>
      </c>
      <c r="B2926" s="1" t="s">
        <v>10491</v>
      </c>
      <c r="C2926" s="1" t="s">
        <v>10492</v>
      </c>
      <c r="D2926" s="1" t="s">
        <v>10493</v>
      </c>
      <c r="E2926" s="1" t="s">
        <v>10494</v>
      </c>
      <c r="F2926" s="1" t="s">
        <v>10493</v>
      </c>
      <c r="G2926" s="1" t="n">
        <v>461111</v>
      </c>
      <c r="H2926" s="1" t="n">
        <v>18.75</v>
      </c>
    </row>
    <row r="2927" customFormat="false" ht="21.95" hidden="false" customHeight="true" outlineLevel="0" collapsed="false">
      <c r="A2927" s="1" t="str">
        <f aca="false">"1206140000950902"</f>
        <v>1206140000950902</v>
      </c>
      <c r="B2927" s="1" t="s">
        <v>10495</v>
      </c>
      <c r="C2927" s="1" t="s">
        <v>10496</v>
      </c>
      <c r="D2927" s="1" t="s">
        <v>10497</v>
      </c>
      <c r="E2927" s="1" t="s">
        <v>10493</v>
      </c>
      <c r="F2927" s="1" t="s">
        <v>10498</v>
      </c>
      <c r="G2927" s="1" t="n">
        <v>461115</v>
      </c>
      <c r="H2927" s="1" t="n">
        <v>75</v>
      </c>
    </row>
    <row r="2928" customFormat="false" ht="21.95" hidden="false" customHeight="true" outlineLevel="0" collapsed="false">
      <c r="A2928" s="1" t="str">
        <f aca="false">"1203450000489035"</f>
        <v>1203450000489035</v>
      </c>
      <c r="B2928" s="1" t="s">
        <v>10499</v>
      </c>
      <c r="C2928" s="1" t="s">
        <v>10500</v>
      </c>
      <c r="D2928" s="1" t="s">
        <v>10501</v>
      </c>
      <c r="E2928" s="1" t="s">
        <v>10502</v>
      </c>
      <c r="F2928" s="1" t="s">
        <v>10498</v>
      </c>
      <c r="G2928" s="1" t="n">
        <v>461775</v>
      </c>
      <c r="H2928" s="1" t="n">
        <v>75</v>
      </c>
    </row>
    <row r="2929" customFormat="false" ht="21.95" hidden="false" customHeight="true" outlineLevel="0" collapsed="false">
      <c r="A2929" s="1" t="str">
        <f aca="false">"1301440002894747"</f>
        <v>1301440002894747</v>
      </c>
      <c r="B2929" s="1" t="s">
        <v>10503</v>
      </c>
      <c r="C2929" s="1" t="s">
        <v>10504</v>
      </c>
      <c r="D2929" s="1" t="s">
        <v>10505</v>
      </c>
      <c r="E2929" s="1" t="s">
        <v>10506</v>
      </c>
      <c r="F2929" s="1" t="s">
        <v>10498</v>
      </c>
      <c r="G2929" s="1" t="n">
        <v>461775</v>
      </c>
      <c r="H2929" s="1" t="n">
        <v>5.25</v>
      </c>
    </row>
    <row r="2930" customFormat="false" ht="21.95" hidden="false" customHeight="true" outlineLevel="0" collapsed="false">
      <c r="A2930" s="1" t="str">
        <f aca="false">"IN30018313101179"</f>
        <v>IN30018313101179</v>
      </c>
      <c r="B2930" s="1" t="s">
        <v>10507</v>
      </c>
      <c r="C2930" s="1" t="s">
        <v>10508</v>
      </c>
      <c r="D2930" s="1" t="s">
        <v>10509</v>
      </c>
      <c r="E2930" s="1" t="s">
        <v>10510</v>
      </c>
      <c r="F2930" s="1"/>
      <c r="G2930" s="1" t="n">
        <v>462001</v>
      </c>
      <c r="H2930" s="1" t="n">
        <v>7.5</v>
      </c>
    </row>
    <row r="2931" customFormat="false" ht="21.95" hidden="false" customHeight="true" outlineLevel="0" collapsed="false">
      <c r="A2931" s="1" t="str">
        <f aca="false">"1203160000178427"</f>
        <v>1203160000178427</v>
      </c>
      <c r="B2931" s="1" t="s">
        <v>10511</v>
      </c>
      <c r="C2931" s="1" t="s">
        <v>10512</v>
      </c>
      <c r="D2931" s="1" t="s">
        <v>10513</v>
      </c>
      <c r="E2931" s="1"/>
      <c r="F2931" s="1" t="s">
        <v>338</v>
      </c>
      <c r="G2931" s="1" t="n">
        <v>462001</v>
      </c>
      <c r="H2931" s="1" t="n">
        <v>225</v>
      </c>
    </row>
    <row r="2932" customFormat="false" ht="21.95" hidden="false" customHeight="true" outlineLevel="0" collapsed="false">
      <c r="A2932" s="1" t="str">
        <f aca="false">"1208870015839748"</f>
        <v>1208870015839748</v>
      </c>
      <c r="B2932" s="1" t="s">
        <v>10514</v>
      </c>
      <c r="C2932" s="1" t="s">
        <v>10515</v>
      </c>
      <c r="D2932" s="1" t="s">
        <v>10516</v>
      </c>
      <c r="E2932" s="1" t="s">
        <v>134</v>
      </c>
      <c r="F2932" s="1" t="s">
        <v>338</v>
      </c>
      <c r="G2932" s="1" t="n">
        <v>462003</v>
      </c>
      <c r="H2932" s="1" t="n">
        <v>0.75</v>
      </c>
    </row>
    <row r="2933" customFormat="false" ht="21.95" hidden="false" customHeight="true" outlineLevel="0" collapsed="false">
      <c r="A2933" s="1" t="str">
        <f aca="false">"1208160075892257"</f>
        <v>1208160075892257</v>
      </c>
      <c r="B2933" s="1" t="s">
        <v>10517</v>
      </c>
      <c r="C2933" s="1" t="s">
        <v>10518</v>
      </c>
      <c r="D2933" s="1" t="s">
        <v>10519</v>
      </c>
      <c r="E2933" s="1"/>
      <c r="F2933" s="1" t="s">
        <v>338</v>
      </c>
      <c r="G2933" s="1" t="n">
        <v>462003</v>
      </c>
      <c r="H2933" s="1" t="n">
        <v>92.25</v>
      </c>
    </row>
    <row r="2934" customFormat="false" ht="21.95" hidden="false" customHeight="true" outlineLevel="0" collapsed="false">
      <c r="A2934" s="1" t="str">
        <f aca="false">"IN30021436057898"</f>
        <v>IN30021436057898</v>
      </c>
      <c r="B2934" s="1" t="s">
        <v>10520</v>
      </c>
      <c r="C2934" s="1" t="s">
        <v>10521</v>
      </c>
      <c r="D2934" s="1" t="s">
        <v>10522</v>
      </c>
      <c r="E2934" s="1" t="s">
        <v>10523</v>
      </c>
      <c r="F2934" s="1"/>
      <c r="G2934" s="1" t="n">
        <v>462022</v>
      </c>
      <c r="H2934" s="1" t="n">
        <v>2.25</v>
      </c>
    </row>
    <row r="2935" customFormat="false" ht="21.95" hidden="false" customHeight="true" outlineLevel="0" collapsed="false">
      <c r="A2935" s="1" t="str">
        <f aca="false">"1203330000099989"</f>
        <v>1203330000099989</v>
      </c>
      <c r="B2935" s="1" t="s">
        <v>10524</v>
      </c>
      <c r="C2935" s="1" t="s">
        <v>10525</v>
      </c>
      <c r="D2935" s="1" t="s">
        <v>10526</v>
      </c>
      <c r="E2935" s="1" t="s">
        <v>4625</v>
      </c>
      <c r="F2935" s="1" t="s">
        <v>4625</v>
      </c>
      <c r="G2935" s="1" t="n">
        <v>462023</v>
      </c>
      <c r="H2935" s="1" t="n">
        <v>0.75</v>
      </c>
    </row>
    <row r="2936" customFormat="false" ht="21.95" hidden="false" customHeight="true" outlineLevel="0" collapsed="false">
      <c r="A2936" s="1" t="str">
        <f aca="false">"1208160077546651"</f>
        <v>1208160077546651</v>
      </c>
      <c r="B2936" s="1" t="s">
        <v>10527</v>
      </c>
      <c r="C2936" s="1" t="s">
        <v>10528</v>
      </c>
      <c r="D2936" s="1"/>
      <c r="E2936" s="1"/>
      <c r="F2936" s="1" t="s">
        <v>338</v>
      </c>
      <c r="G2936" s="1" t="n">
        <v>462026</v>
      </c>
      <c r="H2936" s="1" t="n">
        <v>15</v>
      </c>
    </row>
    <row r="2937" customFormat="false" ht="21.95" hidden="false" customHeight="true" outlineLevel="0" collapsed="false">
      <c r="A2937" s="1" t="str">
        <f aca="false">"IN30133020145252"</f>
        <v>IN30133020145252</v>
      </c>
      <c r="B2937" s="1" t="s">
        <v>10529</v>
      </c>
      <c r="C2937" s="1" t="s">
        <v>10530</v>
      </c>
      <c r="D2937" s="1" t="s">
        <v>10531</v>
      </c>
      <c r="E2937" s="1" t="s">
        <v>10532</v>
      </c>
      <c r="F2937" s="1"/>
      <c r="G2937" s="1" t="n">
        <v>462030</v>
      </c>
      <c r="H2937" s="1" t="n">
        <v>18.75</v>
      </c>
    </row>
    <row r="2938" customFormat="false" ht="21.95" hidden="false" customHeight="true" outlineLevel="0" collapsed="false">
      <c r="A2938" s="1" t="str">
        <f aca="false">"IN30198310110479"</f>
        <v>IN30198310110479</v>
      </c>
      <c r="B2938" s="1" t="s">
        <v>10533</v>
      </c>
      <c r="C2938" s="1" t="s">
        <v>10534</v>
      </c>
      <c r="D2938" s="1" t="s">
        <v>10535</v>
      </c>
      <c r="E2938" s="1" t="s">
        <v>10536</v>
      </c>
      <c r="F2938" s="1"/>
      <c r="G2938" s="1" t="n">
        <v>462030</v>
      </c>
      <c r="H2938" s="1" t="n">
        <v>75</v>
      </c>
    </row>
    <row r="2939" customFormat="false" ht="21.95" hidden="false" customHeight="true" outlineLevel="0" collapsed="false">
      <c r="A2939" s="1" t="str">
        <f aca="false">"1208160047248559"</f>
        <v>1208160047248559</v>
      </c>
      <c r="B2939" s="1" t="s">
        <v>10537</v>
      </c>
      <c r="C2939" s="1" t="s">
        <v>10538</v>
      </c>
      <c r="D2939" s="1" t="s">
        <v>10539</v>
      </c>
      <c r="E2939" s="1" t="s">
        <v>10540</v>
      </c>
      <c r="F2939" s="1" t="s">
        <v>338</v>
      </c>
      <c r="G2939" s="1" t="n">
        <v>462042</v>
      </c>
      <c r="H2939" s="1" t="n">
        <v>15</v>
      </c>
    </row>
    <row r="2940" customFormat="false" ht="21.95" hidden="false" customHeight="true" outlineLevel="0" collapsed="false">
      <c r="A2940" s="1" t="str">
        <f aca="false">"1204720011162983"</f>
        <v>1204720011162983</v>
      </c>
      <c r="B2940" s="1" t="s">
        <v>10541</v>
      </c>
      <c r="C2940" s="1" t="s">
        <v>10542</v>
      </c>
      <c r="D2940" s="1" t="s">
        <v>134</v>
      </c>
      <c r="E2940" s="1" t="s">
        <v>134</v>
      </c>
      <c r="F2940" s="1" t="s">
        <v>4647</v>
      </c>
      <c r="G2940" s="1" t="n">
        <v>470001</v>
      </c>
      <c r="H2940" s="1" t="n">
        <v>75</v>
      </c>
    </row>
    <row r="2941" customFormat="false" ht="21.95" hidden="false" customHeight="true" outlineLevel="0" collapsed="false">
      <c r="A2941" s="1" t="str">
        <f aca="false">"1203350001659427"</f>
        <v>1203350001659427</v>
      </c>
      <c r="B2941" s="1" t="s">
        <v>10543</v>
      </c>
      <c r="C2941" s="1" t="n">
        <v>1403</v>
      </c>
      <c r="D2941" s="1" t="s">
        <v>10544</v>
      </c>
      <c r="E2941" s="1" t="s">
        <v>10545</v>
      </c>
      <c r="F2941" s="1" t="s">
        <v>4647</v>
      </c>
      <c r="G2941" s="1" t="n">
        <v>470002</v>
      </c>
      <c r="H2941" s="1" t="n">
        <v>37.5</v>
      </c>
    </row>
    <row r="2942" customFormat="false" ht="21.95" hidden="false" customHeight="true" outlineLevel="0" collapsed="false">
      <c r="A2942" s="1" t="str">
        <f aca="false">"1204720011043433"</f>
        <v>1204720011043433</v>
      </c>
      <c r="B2942" s="1" t="s">
        <v>10546</v>
      </c>
      <c r="C2942" s="3" t="n">
        <v>45142</v>
      </c>
      <c r="D2942" s="1" t="s">
        <v>8253</v>
      </c>
      <c r="E2942" s="1" t="s">
        <v>10547</v>
      </c>
      <c r="F2942" s="1" t="s">
        <v>10547</v>
      </c>
      <c r="G2942" s="1" t="n">
        <v>470002</v>
      </c>
      <c r="H2942" s="1" t="n">
        <v>8.25</v>
      </c>
    </row>
    <row r="2943" customFormat="false" ht="21.95" hidden="false" customHeight="true" outlineLevel="0" collapsed="false">
      <c r="A2943" s="1" t="str">
        <f aca="false">"1204720010134523"</f>
        <v>1204720010134523</v>
      </c>
      <c r="B2943" s="1" t="s">
        <v>10548</v>
      </c>
      <c r="C2943" s="1" t="s">
        <v>10549</v>
      </c>
      <c r="D2943" s="1" t="s">
        <v>10550</v>
      </c>
      <c r="E2943" s="1" t="s">
        <v>10551</v>
      </c>
      <c r="F2943" s="1" t="s">
        <v>144</v>
      </c>
      <c r="G2943" s="1" t="n">
        <v>471606</v>
      </c>
      <c r="H2943" s="1" t="n">
        <v>37.5</v>
      </c>
    </row>
    <row r="2944" customFormat="false" ht="21.95" hidden="false" customHeight="true" outlineLevel="0" collapsed="false">
      <c r="A2944" s="1" t="str">
        <f aca="false">"1208160032756923"</f>
        <v>1208160032756923</v>
      </c>
      <c r="B2944" s="1" t="s">
        <v>10552</v>
      </c>
      <c r="C2944" s="1" t="s">
        <v>10553</v>
      </c>
      <c r="D2944" s="1" t="s">
        <v>10554</v>
      </c>
      <c r="E2944" s="1"/>
      <c r="F2944" s="1" t="s">
        <v>346</v>
      </c>
      <c r="G2944" s="1" t="n">
        <v>474011</v>
      </c>
      <c r="H2944" s="1" t="n">
        <v>123</v>
      </c>
    </row>
    <row r="2945" customFormat="false" ht="21.95" hidden="false" customHeight="true" outlineLevel="0" collapsed="false">
      <c r="A2945" s="1" t="str">
        <f aca="false">"1201060002658852"</f>
        <v>1201060002658852</v>
      </c>
      <c r="B2945" s="1" t="s">
        <v>10555</v>
      </c>
      <c r="C2945" s="1" t="s">
        <v>10556</v>
      </c>
      <c r="D2945" s="1" t="s">
        <v>10557</v>
      </c>
      <c r="E2945" s="1" t="s">
        <v>10558</v>
      </c>
      <c r="F2945" s="1" t="s">
        <v>10558</v>
      </c>
      <c r="G2945" s="1" t="n">
        <v>481001</v>
      </c>
      <c r="H2945" s="1" t="n">
        <v>37.5</v>
      </c>
    </row>
    <row r="2946" customFormat="false" ht="21.95" hidden="false" customHeight="true" outlineLevel="0" collapsed="false">
      <c r="A2946" s="1" t="str">
        <f aca="false">"1204720010765625"</f>
        <v>1204720010765625</v>
      </c>
      <c r="B2946" s="1" t="s">
        <v>10559</v>
      </c>
      <c r="C2946" s="1" t="s">
        <v>10560</v>
      </c>
      <c r="D2946" s="1" t="s">
        <v>10561</v>
      </c>
      <c r="E2946" s="1" t="s">
        <v>10562</v>
      </c>
      <c r="F2946" s="1" t="s">
        <v>10558</v>
      </c>
      <c r="G2946" s="1" t="n">
        <v>481116</v>
      </c>
      <c r="H2946" s="1" t="n">
        <v>151.5</v>
      </c>
    </row>
    <row r="2947" customFormat="false" ht="21.95" hidden="false" customHeight="true" outlineLevel="0" collapsed="false">
      <c r="A2947" s="1" t="str">
        <f aca="false">"IN30045013359679"</f>
        <v>IN30045013359679</v>
      </c>
      <c r="B2947" s="1" t="s">
        <v>2131</v>
      </c>
      <c r="C2947" s="1" t="s">
        <v>10563</v>
      </c>
      <c r="D2947" s="1" t="s">
        <v>10564</v>
      </c>
      <c r="E2947" s="1" t="s">
        <v>10565</v>
      </c>
      <c r="F2947" s="1"/>
      <c r="G2947" s="1" t="n">
        <v>482001</v>
      </c>
      <c r="H2947" s="1" t="n">
        <v>150</v>
      </c>
    </row>
    <row r="2948" customFormat="false" ht="21.95" hidden="false" customHeight="true" outlineLevel="0" collapsed="false">
      <c r="A2948" s="1" t="str">
        <f aca="false">"1203500000220058"</f>
        <v>1203500000220058</v>
      </c>
      <c r="B2948" s="1" t="s">
        <v>10566</v>
      </c>
      <c r="C2948" s="1" t="s">
        <v>10567</v>
      </c>
      <c r="D2948" s="1" t="s">
        <v>10568</v>
      </c>
      <c r="E2948" s="1" t="s">
        <v>10569</v>
      </c>
      <c r="F2948" s="1" t="s">
        <v>10570</v>
      </c>
      <c r="G2948" s="1" t="n">
        <v>482002</v>
      </c>
      <c r="H2948" s="1" t="n">
        <v>145.5</v>
      </c>
    </row>
    <row r="2949" customFormat="false" ht="21.95" hidden="false" customHeight="true" outlineLevel="0" collapsed="false">
      <c r="A2949" s="1" t="str">
        <f aca="false">"1208160060070001"</f>
        <v>1208160060070001</v>
      </c>
      <c r="B2949" s="1" t="s">
        <v>10571</v>
      </c>
      <c r="C2949" s="1" t="s">
        <v>10572</v>
      </c>
      <c r="D2949" s="1" t="s">
        <v>10573</v>
      </c>
      <c r="E2949" s="1"/>
      <c r="F2949" s="1" t="s">
        <v>10570</v>
      </c>
      <c r="G2949" s="1" t="n">
        <v>482003</v>
      </c>
      <c r="H2949" s="1" t="n">
        <v>37.5</v>
      </c>
    </row>
    <row r="2950" customFormat="false" ht="21.95" hidden="false" customHeight="true" outlineLevel="0" collapsed="false">
      <c r="A2950" s="1" t="str">
        <f aca="false">"1201330001596147"</f>
        <v>1201330001596147</v>
      </c>
      <c r="B2950" s="1" t="s">
        <v>10574</v>
      </c>
      <c r="C2950" s="1" t="s">
        <v>10575</v>
      </c>
      <c r="D2950" s="1" t="s">
        <v>10576</v>
      </c>
      <c r="E2950" s="1" t="s">
        <v>10577</v>
      </c>
      <c r="F2950" s="1" t="s">
        <v>4731</v>
      </c>
      <c r="G2950" s="1" t="n">
        <v>484110</v>
      </c>
      <c r="H2950" s="1" t="n">
        <v>1125</v>
      </c>
    </row>
    <row r="2951" customFormat="false" ht="21.95" hidden="false" customHeight="true" outlineLevel="0" collapsed="false">
      <c r="A2951" s="1" t="str">
        <f aca="false">"IN30169610951115"</f>
        <v>IN30169610951115</v>
      </c>
      <c r="B2951" s="1" t="s">
        <v>10578</v>
      </c>
      <c r="C2951" s="1" t="s">
        <v>10579</v>
      </c>
      <c r="D2951" s="1" t="s">
        <v>10580</v>
      </c>
      <c r="E2951" s="1" t="s">
        <v>10581</v>
      </c>
      <c r="F2951" s="1"/>
      <c r="G2951" s="1" t="n">
        <v>485001</v>
      </c>
      <c r="H2951" s="1" t="n">
        <v>15</v>
      </c>
    </row>
    <row r="2952" customFormat="false" ht="21.95" hidden="false" customHeight="true" outlineLevel="0" collapsed="false">
      <c r="A2952" s="1" t="str">
        <f aca="false">"1204720009815959"</f>
        <v>1204720009815959</v>
      </c>
      <c r="B2952" s="1" t="s">
        <v>10582</v>
      </c>
      <c r="C2952" s="1" t="s">
        <v>10583</v>
      </c>
      <c r="D2952" s="1" t="s">
        <v>10584</v>
      </c>
      <c r="E2952" s="1" t="s">
        <v>10585</v>
      </c>
      <c r="F2952" s="1" t="s">
        <v>10586</v>
      </c>
      <c r="G2952" s="1" t="n">
        <v>485771</v>
      </c>
      <c r="H2952" s="1" t="n">
        <v>41.25</v>
      </c>
    </row>
    <row r="2953" customFormat="false" ht="21.95" hidden="false" customHeight="true" outlineLevel="0" collapsed="false">
      <c r="A2953" s="1" t="str">
        <f aca="false">"IN30112716250304"</f>
        <v>IN30112716250304</v>
      </c>
      <c r="B2953" s="1" t="s">
        <v>10587</v>
      </c>
      <c r="C2953" s="1" t="s">
        <v>10588</v>
      </c>
      <c r="D2953" s="1" t="s">
        <v>10589</v>
      </c>
      <c r="E2953" s="1" t="s">
        <v>10590</v>
      </c>
      <c r="F2953" s="1"/>
      <c r="G2953" s="1" t="n">
        <v>486001</v>
      </c>
      <c r="H2953" s="1" t="n">
        <v>675</v>
      </c>
    </row>
    <row r="2954" customFormat="false" ht="21.95" hidden="false" customHeight="true" outlineLevel="0" collapsed="false">
      <c r="A2954" s="1" t="str">
        <f aca="false">"1304140000159506"</f>
        <v>1304140000159506</v>
      </c>
      <c r="B2954" s="1" t="s">
        <v>10591</v>
      </c>
      <c r="C2954" s="1" t="s">
        <v>10592</v>
      </c>
      <c r="D2954" s="1" t="s">
        <v>10593</v>
      </c>
      <c r="E2954" s="1" t="s">
        <v>10594</v>
      </c>
      <c r="F2954" s="1" t="s">
        <v>10594</v>
      </c>
      <c r="G2954" s="1" t="n">
        <v>486884</v>
      </c>
      <c r="H2954" s="1" t="n">
        <v>0.75</v>
      </c>
    </row>
    <row r="2955" customFormat="false" ht="21.95" hidden="false" customHeight="true" outlineLevel="0" collapsed="false">
      <c r="A2955" s="1" t="str">
        <f aca="false">"IN30045012989443"</f>
        <v>IN30045012989443</v>
      </c>
      <c r="B2955" s="1" t="s">
        <v>10595</v>
      </c>
      <c r="C2955" s="1" t="s">
        <v>10596</v>
      </c>
      <c r="D2955" s="1" t="s">
        <v>8400</v>
      </c>
      <c r="E2955" s="1" t="s">
        <v>10597</v>
      </c>
      <c r="F2955" s="1"/>
      <c r="G2955" s="1" t="n">
        <v>490001</v>
      </c>
      <c r="H2955" s="1" t="n">
        <v>75</v>
      </c>
    </row>
    <row r="2956" customFormat="false" ht="21.95" hidden="false" customHeight="true" outlineLevel="0" collapsed="false">
      <c r="A2956" s="1" t="str">
        <f aca="false">"1304140004174522"</f>
        <v>1304140004174522</v>
      </c>
      <c r="B2956" s="1" t="s">
        <v>10598</v>
      </c>
      <c r="C2956" s="1" t="s">
        <v>10599</v>
      </c>
      <c r="D2956" s="1" t="s">
        <v>10600</v>
      </c>
      <c r="E2956" s="1"/>
      <c r="F2956" s="1" t="s">
        <v>4767</v>
      </c>
      <c r="G2956" s="1" t="n">
        <v>490006</v>
      </c>
      <c r="H2956" s="1" t="n">
        <v>30</v>
      </c>
    </row>
    <row r="2957" customFormat="false" ht="21.95" hidden="false" customHeight="true" outlineLevel="0" collapsed="false">
      <c r="A2957" s="1" t="str">
        <f aca="false">"IN30045011770632"</f>
        <v>IN30045011770632</v>
      </c>
      <c r="B2957" s="1" t="s">
        <v>10601</v>
      </c>
      <c r="C2957" s="1" t="s">
        <v>10602</v>
      </c>
      <c r="D2957" s="1" t="s">
        <v>4767</v>
      </c>
      <c r="E2957" s="1" t="s">
        <v>10603</v>
      </c>
      <c r="F2957" s="1"/>
      <c r="G2957" s="1" t="n">
        <v>490020</v>
      </c>
      <c r="H2957" s="1" t="n">
        <v>75</v>
      </c>
    </row>
    <row r="2958" customFormat="false" ht="21.95" hidden="false" customHeight="true" outlineLevel="0" collapsed="false">
      <c r="A2958" s="1" t="str">
        <f aca="false">"1304140006770368"</f>
        <v>1304140006770368</v>
      </c>
      <c r="B2958" s="1" t="s">
        <v>10604</v>
      </c>
      <c r="C2958" s="1" t="s">
        <v>10605</v>
      </c>
      <c r="D2958" s="1" t="s">
        <v>10606</v>
      </c>
      <c r="E2958" s="1" t="s">
        <v>10607</v>
      </c>
      <c r="F2958" s="1" t="s">
        <v>4758</v>
      </c>
      <c r="G2958" s="1" t="n">
        <v>491001</v>
      </c>
      <c r="H2958" s="1" t="n">
        <v>18.75</v>
      </c>
    </row>
    <row r="2959" customFormat="false" ht="21.95" hidden="false" customHeight="true" outlineLevel="0" collapsed="false">
      <c r="A2959" s="1" t="str">
        <f aca="false">"IN30045010980088"</f>
        <v>IN30045010980088</v>
      </c>
      <c r="B2959" s="1" t="s">
        <v>10608</v>
      </c>
      <c r="C2959" s="1" t="s">
        <v>10609</v>
      </c>
      <c r="D2959" s="1" t="s">
        <v>10610</v>
      </c>
      <c r="E2959" s="1"/>
      <c r="F2959" s="1"/>
      <c r="G2959" s="1" t="n">
        <v>491001</v>
      </c>
      <c r="H2959" s="1" t="n">
        <v>7.5</v>
      </c>
    </row>
    <row r="2960" customFormat="false" ht="21.95" hidden="false" customHeight="true" outlineLevel="0" collapsed="false">
      <c r="A2960" s="1" t="str">
        <f aca="false">"1204330000117436"</f>
        <v>1204330000117436</v>
      </c>
      <c r="B2960" s="1" t="s">
        <v>10611</v>
      </c>
      <c r="C2960" s="1" t="s">
        <v>10612</v>
      </c>
      <c r="D2960" s="1" t="s">
        <v>10613</v>
      </c>
      <c r="E2960" s="1"/>
      <c r="F2960" s="1" t="s">
        <v>10614</v>
      </c>
      <c r="G2960" s="1" t="n">
        <v>491228</v>
      </c>
      <c r="H2960" s="1" t="n">
        <v>62.25</v>
      </c>
    </row>
    <row r="2961" customFormat="false" ht="21.95" hidden="false" customHeight="true" outlineLevel="0" collapsed="false">
      <c r="A2961" s="1" t="str">
        <f aca="false">"IN30045010788905"</f>
        <v>IN30045010788905</v>
      </c>
      <c r="B2961" s="1" t="s">
        <v>10615</v>
      </c>
      <c r="C2961" s="1" t="s">
        <v>10616</v>
      </c>
      <c r="D2961" s="1" t="s">
        <v>10617</v>
      </c>
      <c r="E2961" s="1" t="s">
        <v>10618</v>
      </c>
      <c r="F2961" s="1"/>
      <c r="G2961" s="1" t="n">
        <v>492001</v>
      </c>
      <c r="H2961" s="1" t="n">
        <v>15</v>
      </c>
    </row>
    <row r="2962" customFormat="false" ht="21.95" hidden="false" customHeight="true" outlineLevel="0" collapsed="false">
      <c r="A2962" s="1" t="str">
        <f aca="false">"1204720003087530"</f>
        <v>1204720003087530</v>
      </c>
      <c r="B2962" s="1" t="s">
        <v>10619</v>
      </c>
      <c r="C2962" s="1" t="s">
        <v>10620</v>
      </c>
      <c r="D2962" s="1"/>
      <c r="E2962" s="1"/>
      <c r="F2962" s="1" t="s">
        <v>360</v>
      </c>
      <c r="G2962" s="1" t="n">
        <v>492001</v>
      </c>
      <c r="H2962" s="1" t="n">
        <v>75</v>
      </c>
    </row>
    <row r="2963" customFormat="false" ht="21.95" hidden="false" customHeight="true" outlineLevel="0" collapsed="false">
      <c r="A2963" s="1" t="str">
        <f aca="false">"1204370000063816"</f>
        <v>1204370000063816</v>
      </c>
      <c r="B2963" s="1" t="s">
        <v>10621</v>
      </c>
      <c r="C2963" s="1" t="s">
        <v>10622</v>
      </c>
      <c r="D2963" s="1"/>
      <c r="E2963" s="1"/>
      <c r="F2963" s="1" t="s">
        <v>10623</v>
      </c>
      <c r="G2963" s="1" t="n">
        <v>492001</v>
      </c>
      <c r="H2963" s="1" t="n">
        <v>75</v>
      </c>
    </row>
    <row r="2964" customFormat="false" ht="21.95" hidden="false" customHeight="true" outlineLevel="0" collapsed="false">
      <c r="A2964" s="1" t="str">
        <f aca="false">"1204720010795654"</f>
        <v>1204720010795654</v>
      </c>
      <c r="B2964" s="1" t="s">
        <v>10624</v>
      </c>
      <c r="C2964" s="1" t="s">
        <v>10625</v>
      </c>
      <c r="D2964" s="1" t="s">
        <v>10626</v>
      </c>
      <c r="E2964" s="1" t="s">
        <v>360</v>
      </c>
      <c r="F2964" s="1" t="s">
        <v>360</v>
      </c>
      <c r="G2964" s="1" t="n">
        <v>492001</v>
      </c>
      <c r="H2964" s="1" t="n">
        <v>123.75</v>
      </c>
    </row>
    <row r="2965" customFormat="false" ht="21.95" hidden="false" customHeight="true" outlineLevel="0" collapsed="false">
      <c r="A2965" s="1" t="str">
        <f aca="false">"IN30133018543406"</f>
        <v>IN30133018543406</v>
      </c>
      <c r="B2965" s="1" t="s">
        <v>10627</v>
      </c>
      <c r="C2965" s="1" t="s">
        <v>10628</v>
      </c>
      <c r="D2965" s="1" t="s">
        <v>10629</v>
      </c>
      <c r="E2965" s="1" t="s">
        <v>10630</v>
      </c>
      <c r="F2965" s="1"/>
      <c r="G2965" s="1" t="n">
        <v>492006</v>
      </c>
      <c r="H2965" s="1" t="n">
        <v>6.5</v>
      </c>
    </row>
    <row r="2966" customFormat="false" ht="21.95" hidden="false" customHeight="true" outlineLevel="0" collapsed="false">
      <c r="A2966" s="1" t="str">
        <f aca="false">"1201910100520347"</f>
        <v>1201910100520347</v>
      </c>
      <c r="B2966" s="1" t="s">
        <v>10631</v>
      </c>
      <c r="C2966" s="1" t="s">
        <v>10632</v>
      </c>
      <c r="D2966" s="1" t="s">
        <v>10633</v>
      </c>
      <c r="E2966" s="1" t="s">
        <v>10634</v>
      </c>
      <c r="F2966" s="1" t="s">
        <v>360</v>
      </c>
      <c r="G2966" s="1" t="n">
        <v>492007</v>
      </c>
      <c r="H2966" s="1" t="n">
        <v>330</v>
      </c>
    </row>
    <row r="2967" customFormat="false" ht="21.95" hidden="false" customHeight="true" outlineLevel="0" collapsed="false">
      <c r="A2967" s="1" t="str">
        <f aca="false">"1203600001419451"</f>
        <v>1203600001419451</v>
      </c>
      <c r="B2967" s="1" t="s">
        <v>10635</v>
      </c>
      <c r="C2967" s="1" t="s">
        <v>9041</v>
      </c>
      <c r="D2967" s="1" t="s">
        <v>10636</v>
      </c>
      <c r="E2967" s="1"/>
      <c r="F2967" s="1" t="s">
        <v>360</v>
      </c>
      <c r="G2967" s="1" t="n">
        <v>493332</v>
      </c>
      <c r="H2967" s="1" t="n">
        <v>11.25</v>
      </c>
    </row>
    <row r="2968" customFormat="false" ht="21.95" hidden="false" customHeight="true" outlineLevel="0" collapsed="false">
      <c r="A2968" s="1" t="str">
        <f aca="false">"IN30311610534205"</f>
        <v>IN30311610534205</v>
      </c>
      <c r="B2968" s="1" t="s">
        <v>10637</v>
      </c>
      <c r="C2968" s="1" t="s">
        <v>10638</v>
      </c>
      <c r="D2968" s="1" t="s">
        <v>10639</v>
      </c>
      <c r="E2968" s="1" t="s">
        <v>10640</v>
      </c>
      <c r="F2968" s="1"/>
      <c r="G2968" s="1" t="n">
        <v>493881</v>
      </c>
      <c r="H2968" s="1" t="n">
        <v>60</v>
      </c>
    </row>
    <row r="2969" customFormat="false" ht="21.95" hidden="false" customHeight="true" outlineLevel="0" collapsed="false">
      <c r="A2969" s="1" t="str">
        <f aca="false">"1208160021858883"</f>
        <v>1208160021858883</v>
      </c>
      <c r="B2969" s="1" t="s">
        <v>10641</v>
      </c>
      <c r="C2969" s="1" t="s">
        <v>10642</v>
      </c>
      <c r="D2969" s="1" t="s">
        <v>10643</v>
      </c>
      <c r="E2969" s="1"/>
      <c r="F2969" s="1" t="s">
        <v>4817</v>
      </c>
      <c r="G2969" s="1" t="n">
        <v>495001</v>
      </c>
      <c r="H2969" s="1" t="n">
        <v>39.75</v>
      </c>
    </row>
    <row r="2970" customFormat="false" ht="21.95" hidden="false" customHeight="true" outlineLevel="0" collapsed="false">
      <c r="A2970" s="1" t="str">
        <f aca="false">"IN30021412729173"</f>
        <v>IN30021412729173</v>
      </c>
      <c r="B2970" s="1" t="s">
        <v>10644</v>
      </c>
      <c r="C2970" s="1" t="s">
        <v>10645</v>
      </c>
      <c r="D2970" s="1"/>
      <c r="E2970" s="1" t="s">
        <v>10646</v>
      </c>
      <c r="F2970" s="1"/>
      <c r="G2970" s="1" t="n">
        <v>495001</v>
      </c>
      <c r="H2970" s="1" t="n">
        <v>75</v>
      </c>
    </row>
    <row r="2971" customFormat="false" ht="21.95" hidden="false" customHeight="true" outlineLevel="0" collapsed="false">
      <c r="A2971" s="1" t="str">
        <f aca="false">"IN30021415147012"</f>
        <v>IN30021415147012</v>
      </c>
      <c r="B2971" s="1" t="s">
        <v>10647</v>
      </c>
      <c r="C2971" s="1" t="s">
        <v>10648</v>
      </c>
      <c r="D2971" s="1" t="s">
        <v>3910</v>
      </c>
      <c r="E2971" s="1" t="s">
        <v>10646</v>
      </c>
      <c r="F2971" s="1"/>
      <c r="G2971" s="1" t="n">
        <v>495001</v>
      </c>
      <c r="H2971" s="1" t="n">
        <v>150</v>
      </c>
    </row>
    <row r="2972" customFormat="false" ht="21.95" hidden="false" customHeight="true" outlineLevel="0" collapsed="false">
      <c r="A2972" s="1" t="str">
        <f aca="false">"IN30226913308895"</f>
        <v>IN30226913308895</v>
      </c>
      <c r="B2972" s="1" t="s">
        <v>10649</v>
      </c>
      <c r="C2972" s="1" t="s">
        <v>10650</v>
      </c>
      <c r="D2972" s="1" t="s">
        <v>7664</v>
      </c>
      <c r="E2972" s="1" t="s">
        <v>10651</v>
      </c>
      <c r="F2972" s="1"/>
      <c r="G2972" s="1" t="n">
        <v>495001</v>
      </c>
      <c r="H2972" s="1" t="n">
        <v>15.75</v>
      </c>
    </row>
    <row r="2973" customFormat="false" ht="21.95" hidden="false" customHeight="true" outlineLevel="0" collapsed="false">
      <c r="A2973" s="1" t="str">
        <f aca="false">"IN30169612194012"</f>
        <v>IN30169612194012</v>
      </c>
      <c r="B2973" s="1" t="s">
        <v>10652</v>
      </c>
      <c r="C2973" s="1" t="s">
        <v>10653</v>
      </c>
      <c r="D2973" s="1" t="s">
        <v>10654</v>
      </c>
      <c r="E2973" s="1" t="s">
        <v>10655</v>
      </c>
      <c r="F2973" s="1"/>
      <c r="G2973" s="1" t="n">
        <v>495004</v>
      </c>
      <c r="H2973" s="1" t="n">
        <v>503.25</v>
      </c>
    </row>
    <row r="2974" customFormat="false" ht="21.95" hidden="false" customHeight="true" outlineLevel="0" collapsed="false">
      <c r="A2974" s="1" t="str">
        <f aca="false">"1201910100317767"</f>
        <v>1201910100317767</v>
      </c>
      <c r="B2974" s="1" t="s">
        <v>10656</v>
      </c>
      <c r="C2974" s="1" t="s">
        <v>10657</v>
      </c>
      <c r="D2974" s="1" t="s">
        <v>10658</v>
      </c>
      <c r="E2974" s="1"/>
      <c r="F2974" s="1" t="s">
        <v>8597</v>
      </c>
      <c r="G2974" s="1" t="n">
        <v>495117</v>
      </c>
      <c r="H2974" s="1" t="n">
        <v>300</v>
      </c>
    </row>
    <row r="2975" customFormat="false" ht="21.95" hidden="false" customHeight="true" outlineLevel="0" collapsed="false">
      <c r="A2975" s="1" t="str">
        <f aca="false">"1204720011120839"</f>
        <v>1204720011120839</v>
      </c>
      <c r="B2975" s="1" t="s">
        <v>10659</v>
      </c>
      <c r="C2975" s="1" t="s">
        <v>10660</v>
      </c>
      <c r="D2975" s="1" t="s">
        <v>10661</v>
      </c>
      <c r="E2975" s="1" t="s">
        <v>134</v>
      </c>
      <c r="F2975" s="1" t="s">
        <v>8597</v>
      </c>
      <c r="G2975" s="1" t="n">
        <v>495334</v>
      </c>
      <c r="H2975" s="1" t="n">
        <v>18.75</v>
      </c>
    </row>
    <row r="2976" customFormat="false" ht="21.95" hidden="false" customHeight="true" outlineLevel="0" collapsed="false">
      <c r="A2976" s="1" t="str">
        <f aca="false">"1201910101453785"</f>
        <v>1201910101453785</v>
      </c>
      <c r="B2976" s="1" t="s">
        <v>10662</v>
      </c>
      <c r="C2976" s="1" t="s">
        <v>10663</v>
      </c>
      <c r="D2976" s="1" t="s">
        <v>10664</v>
      </c>
      <c r="E2976" s="1" t="s">
        <v>8597</v>
      </c>
      <c r="F2976" s="1" t="s">
        <v>10665</v>
      </c>
      <c r="G2976" s="1" t="n">
        <v>495555</v>
      </c>
      <c r="H2976" s="1" t="n">
        <v>3.75</v>
      </c>
    </row>
    <row r="2977" customFormat="false" ht="21.95" hidden="false" customHeight="true" outlineLevel="0" collapsed="false">
      <c r="A2977" s="1" t="str">
        <f aca="false">"IN30155721556840"</f>
        <v>IN30155721556840</v>
      </c>
      <c r="B2977" s="1" t="s">
        <v>10666</v>
      </c>
      <c r="C2977" s="1" t="s">
        <v>10667</v>
      </c>
      <c r="D2977" s="1" t="s">
        <v>10668</v>
      </c>
      <c r="E2977" s="1" t="s">
        <v>10669</v>
      </c>
      <c r="F2977" s="1"/>
      <c r="G2977" s="1" t="n">
        <v>495677</v>
      </c>
      <c r="H2977" s="1" t="n">
        <v>37.5</v>
      </c>
    </row>
    <row r="2978" customFormat="false" ht="21.95" hidden="false" customHeight="true" outlineLevel="0" collapsed="false">
      <c r="A2978" s="1" t="str">
        <f aca="false">"1204720009503032"</f>
        <v>1204720009503032</v>
      </c>
      <c r="B2978" s="1" t="s">
        <v>10670</v>
      </c>
      <c r="C2978" s="1" t="s">
        <v>10671</v>
      </c>
      <c r="D2978" s="1" t="s">
        <v>10672</v>
      </c>
      <c r="E2978" s="1" t="s">
        <v>134</v>
      </c>
      <c r="F2978" s="1" t="s">
        <v>10673</v>
      </c>
      <c r="G2978" s="1" t="n">
        <v>496001</v>
      </c>
      <c r="H2978" s="1" t="n">
        <v>30</v>
      </c>
    </row>
    <row r="2979" customFormat="false" ht="21.95" hidden="false" customHeight="true" outlineLevel="0" collapsed="false">
      <c r="A2979" s="1" t="str">
        <f aca="false">"1204720010140894"</f>
        <v>1204720010140894</v>
      </c>
      <c r="B2979" s="1" t="s">
        <v>10674</v>
      </c>
      <c r="C2979" s="1" t="s">
        <v>10675</v>
      </c>
      <c r="D2979" s="1" t="s">
        <v>10676</v>
      </c>
      <c r="E2979" s="1" t="s">
        <v>10677</v>
      </c>
      <c r="F2979" s="1" t="s">
        <v>10673</v>
      </c>
      <c r="G2979" s="1" t="n">
        <v>497107</v>
      </c>
      <c r="H2979" s="1" t="n">
        <v>56.25</v>
      </c>
    </row>
    <row r="2980" customFormat="false" ht="21.95" hidden="false" customHeight="true" outlineLevel="0" collapsed="false">
      <c r="A2980" s="1" t="str">
        <f aca="false">"IN30267931817343"</f>
        <v>IN30267931817343</v>
      </c>
      <c r="B2980" s="1" t="s">
        <v>10678</v>
      </c>
      <c r="C2980" s="1" t="s">
        <v>10679</v>
      </c>
      <c r="D2980" s="1" t="s">
        <v>10680</v>
      </c>
      <c r="E2980" s="1" t="s">
        <v>10681</v>
      </c>
      <c r="F2980" s="1"/>
      <c r="G2980" s="1" t="n">
        <v>500007</v>
      </c>
      <c r="H2980" s="1" t="n">
        <v>37.5</v>
      </c>
    </row>
    <row r="2981" customFormat="false" ht="21.95" hidden="false" customHeight="true" outlineLevel="0" collapsed="false">
      <c r="A2981" s="1" t="str">
        <f aca="false">"IN30051319441396"</f>
        <v>IN30051319441396</v>
      </c>
      <c r="B2981" s="1" t="s">
        <v>10682</v>
      </c>
      <c r="C2981" s="1" t="s">
        <v>10683</v>
      </c>
      <c r="D2981" s="1" t="s">
        <v>10684</v>
      </c>
      <c r="E2981" s="1" t="s">
        <v>10685</v>
      </c>
      <c r="F2981" s="1"/>
      <c r="G2981" s="1" t="n">
        <v>500008</v>
      </c>
      <c r="H2981" s="1" t="n">
        <v>37.5</v>
      </c>
    </row>
    <row r="2982" customFormat="false" ht="21.95" hidden="false" customHeight="true" outlineLevel="0" collapsed="false">
      <c r="A2982" s="1" t="str">
        <f aca="false">"IN30007910439892"</f>
        <v>IN30007910439892</v>
      </c>
      <c r="B2982" s="1" t="s">
        <v>10686</v>
      </c>
      <c r="C2982" s="1" t="s">
        <v>10687</v>
      </c>
      <c r="D2982" s="1" t="s">
        <v>10688</v>
      </c>
      <c r="E2982" s="1" t="s">
        <v>10689</v>
      </c>
      <c r="F2982" s="1"/>
      <c r="G2982" s="1" t="n">
        <v>500009</v>
      </c>
      <c r="H2982" s="1" t="n">
        <v>7.5</v>
      </c>
    </row>
    <row r="2983" customFormat="false" ht="21.95" hidden="false" customHeight="true" outlineLevel="0" collapsed="false">
      <c r="A2983" s="1" t="str">
        <f aca="false">"1201090015218083"</f>
        <v>1201090015218083</v>
      </c>
      <c r="B2983" s="1" t="s">
        <v>10690</v>
      </c>
      <c r="C2983" s="1" t="s">
        <v>10691</v>
      </c>
      <c r="D2983" s="1" t="s">
        <v>10692</v>
      </c>
      <c r="E2983" s="1" t="s">
        <v>10693</v>
      </c>
      <c r="F2983" s="1" t="s">
        <v>369</v>
      </c>
      <c r="G2983" s="1" t="n">
        <v>500009</v>
      </c>
      <c r="H2983" s="1" t="n">
        <v>6</v>
      </c>
    </row>
    <row r="2984" customFormat="false" ht="21.95" hidden="false" customHeight="true" outlineLevel="0" collapsed="false">
      <c r="A2984" s="1" t="str">
        <f aca="false">"1301440001497183"</f>
        <v>1301440001497183</v>
      </c>
      <c r="B2984" s="1" t="s">
        <v>10694</v>
      </c>
      <c r="C2984" s="1" t="s">
        <v>10695</v>
      </c>
      <c r="D2984" s="1" t="s">
        <v>10696</v>
      </c>
      <c r="E2984" s="1" t="s">
        <v>10697</v>
      </c>
      <c r="F2984" s="1" t="s">
        <v>369</v>
      </c>
      <c r="G2984" s="1" t="n">
        <v>500009</v>
      </c>
      <c r="H2984" s="1" t="n">
        <v>3.75</v>
      </c>
    </row>
    <row r="2985" customFormat="false" ht="21.95" hidden="false" customHeight="true" outlineLevel="0" collapsed="false">
      <c r="A2985" s="1" t="str">
        <f aca="false">"IN30102220599949"</f>
        <v>IN30102220599949</v>
      </c>
      <c r="B2985" s="1" t="s">
        <v>10698</v>
      </c>
      <c r="C2985" s="1" t="s">
        <v>10699</v>
      </c>
      <c r="D2985" s="1" t="s">
        <v>10700</v>
      </c>
      <c r="E2985" s="1" t="s">
        <v>10701</v>
      </c>
      <c r="F2985" s="1"/>
      <c r="G2985" s="1" t="n">
        <v>500015</v>
      </c>
      <c r="H2985" s="1" t="n">
        <v>3.75</v>
      </c>
    </row>
    <row r="2986" customFormat="false" ht="21.95" hidden="false" customHeight="true" outlineLevel="0" collapsed="false">
      <c r="A2986" s="1" t="str">
        <f aca="false">"1203070000303521"</f>
        <v>1203070000303521</v>
      </c>
      <c r="B2986" s="1" t="s">
        <v>10702</v>
      </c>
      <c r="C2986" s="1" t="s">
        <v>10703</v>
      </c>
      <c r="D2986" s="1" t="s">
        <v>10704</v>
      </c>
      <c r="E2986" s="1" t="s">
        <v>10705</v>
      </c>
      <c r="F2986" s="1" t="s">
        <v>369</v>
      </c>
      <c r="G2986" s="1" t="n">
        <v>500016</v>
      </c>
      <c r="H2986" s="1" t="n">
        <v>37.5</v>
      </c>
    </row>
    <row r="2987" customFormat="false" ht="21.95" hidden="false" customHeight="true" outlineLevel="0" collapsed="false">
      <c r="A2987" s="1" t="str">
        <f aca="false">"1204470003363687"</f>
        <v>1204470003363687</v>
      </c>
      <c r="B2987" s="1" t="s">
        <v>10706</v>
      </c>
      <c r="C2987" s="1" t="s">
        <v>10707</v>
      </c>
      <c r="D2987" s="1" t="s">
        <v>10708</v>
      </c>
      <c r="E2987" s="1" t="s">
        <v>10709</v>
      </c>
      <c r="F2987" s="1" t="s">
        <v>4841</v>
      </c>
      <c r="G2987" s="1" t="n">
        <v>500017</v>
      </c>
      <c r="H2987" s="1" t="n">
        <v>3.75</v>
      </c>
    </row>
    <row r="2988" customFormat="false" ht="21.95" hidden="false" customHeight="true" outlineLevel="0" collapsed="false">
      <c r="A2988" s="1" t="str">
        <f aca="false">"IN30611421135578"</f>
        <v>IN30611421135578</v>
      </c>
      <c r="B2988" s="1" t="s">
        <v>10710</v>
      </c>
      <c r="C2988" s="1" t="s">
        <v>10711</v>
      </c>
      <c r="D2988" s="1" t="s">
        <v>10712</v>
      </c>
      <c r="E2988" s="1" t="s">
        <v>10713</v>
      </c>
      <c r="F2988" s="1"/>
      <c r="G2988" s="1" t="n">
        <v>500028</v>
      </c>
      <c r="H2988" s="1" t="n">
        <v>75</v>
      </c>
    </row>
    <row r="2989" customFormat="false" ht="21.95" hidden="false" customHeight="true" outlineLevel="0" collapsed="false">
      <c r="A2989" s="1" t="str">
        <f aca="false">"IN30163741023882"</f>
        <v>IN30163741023882</v>
      </c>
      <c r="B2989" s="1" t="s">
        <v>10714</v>
      </c>
      <c r="C2989" s="1" t="s">
        <v>10715</v>
      </c>
      <c r="D2989" s="1" t="s">
        <v>10716</v>
      </c>
      <c r="E2989" s="1" t="s">
        <v>369</v>
      </c>
      <c r="F2989" s="1"/>
      <c r="G2989" s="1" t="n">
        <v>500028</v>
      </c>
      <c r="H2989" s="1" t="n">
        <v>0.75</v>
      </c>
    </row>
    <row r="2990" customFormat="false" ht="21.95" hidden="false" customHeight="true" outlineLevel="0" collapsed="false">
      <c r="A2990" s="1" t="str">
        <f aca="false">"IN30102220854358"</f>
        <v>IN30102220854358</v>
      </c>
      <c r="B2990" s="1" t="s">
        <v>10717</v>
      </c>
      <c r="C2990" s="1" t="s">
        <v>10718</v>
      </c>
      <c r="D2990" s="1" t="s">
        <v>10719</v>
      </c>
      <c r="E2990" s="1" t="s">
        <v>10720</v>
      </c>
      <c r="F2990" s="1"/>
      <c r="G2990" s="1" t="n">
        <v>500029</v>
      </c>
      <c r="H2990" s="1" t="n">
        <v>300</v>
      </c>
    </row>
    <row r="2991" customFormat="false" ht="21.95" hidden="false" customHeight="true" outlineLevel="0" collapsed="false">
      <c r="A2991" s="1" t="str">
        <f aca="false">"IN30039415015883"</f>
        <v>IN30039415015883</v>
      </c>
      <c r="B2991" s="1" t="s">
        <v>10721</v>
      </c>
      <c r="C2991" s="1" t="s">
        <v>10722</v>
      </c>
      <c r="D2991" s="1" t="s">
        <v>10723</v>
      </c>
      <c r="E2991" s="1" t="s">
        <v>10724</v>
      </c>
      <c r="F2991" s="1"/>
      <c r="G2991" s="1" t="n">
        <v>500034</v>
      </c>
      <c r="H2991" s="1" t="n">
        <v>750</v>
      </c>
    </row>
    <row r="2992" customFormat="false" ht="21.95" hidden="false" customHeight="true" outlineLevel="0" collapsed="false">
      <c r="A2992" s="1" t="str">
        <f aca="false">"IN30051316219780"</f>
        <v>IN30051316219780</v>
      </c>
      <c r="B2992" s="1" t="s">
        <v>10725</v>
      </c>
      <c r="C2992" s="1" t="s">
        <v>10726</v>
      </c>
      <c r="D2992" s="1" t="s">
        <v>10727</v>
      </c>
      <c r="E2992" s="1" t="s">
        <v>10728</v>
      </c>
      <c r="F2992" s="1"/>
      <c r="G2992" s="1" t="n">
        <v>500035</v>
      </c>
      <c r="H2992" s="1" t="n">
        <v>101.25</v>
      </c>
    </row>
    <row r="2993" customFormat="false" ht="21.95" hidden="false" customHeight="true" outlineLevel="0" collapsed="false">
      <c r="A2993" s="1" t="str">
        <f aca="false">"1208160044000351"</f>
        <v>1208160044000351</v>
      </c>
      <c r="B2993" s="1" t="s">
        <v>10729</v>
      </c>
      <c r="C2993" s="1" t="s">
        <v>10730</v>
      </c>
      <c r="D2993" s="1" t="s">
        <v>10731</v>
      </c>
      <c r="E2993" s="1"/>
      <c r="F2993" s="1" t="s">
        <v>5032</v>
      </c>
      <c r="G2993" s="1" t="n">
        <v>500035</v>
      </c>
      <c r="H2993" s="1" t="n">
        <v>120</v>
      </c>
    </row>
    <row r="2994" customFormat="false" ht="21.95" hidden="false" customHeight="true" outlineLevel="0" collapsed="false">
      <c r="A2994" s="1" t="str">
        <f aca="false">"IN30051312983264"</f>
        <v>IN30051312983264</v>
      </c>
      <c r="B2994" s="1" t="s">
        <v>10732</v>
      </c>
      <c r="C2994" s="1" t="s">
        <v>10733</v>
      </c>
      <c r="D2994" s="1" t="s">
        <v>10734</v>
      </c>
      <c r="E2994" s="1" t="s">
        <v>10735</v>
      </c>
      <c r="F2994" s="1"/>
      <c r="G2994" s="1" t="n">
        <v>500036</v>
      </c>
      <c r="H2994" s="1" t="n">
        <v>37.5</v>
      </c>
    </row>
    <row r="2995" customFormat="false" ht="21.95" hidden="false" customHeight="true" outlineLevel="0" collapsed="false">
      <c r="A2995" s="1" t="str">
        <f aca="false">"IN30177413556268"</f>
        <v>IN30177413556268</v>
      </c>
      <c r="B2995" s="1" t="s">
        <v>10736</v>
      </c>
      <c r="C2995" s="1" t="s">
        <v>10737</v>
      </c>
      <c r="D2995" s="1" t="s">
        <v>10738</v>
      </c>
      <c r="E2995" s="1" t="s">
        <v>10739</v>
      </c>
      <c r="F2995" s="1"/>
      <c r="G2995" s="1" t="n">
        <v>500039</v>
      </c>
      <c r="H2995" s="1" t="n">
        <v>37.5</v>
      </c>
    </row>
    <row r="2996" customFormat="false" ht="21.95" hidden="false" customHeight="true" outlineLevel="0" collapsed="false">
      <c r="A2996" s="1" t="str">
        <f aca="false">"1201090013989294"</f>
        <v>1201090013989294</v>
      </c>
      <c r="B2996" s="1" t="s">
        <v>10740</v>
      </c>
      <c r="C2996" s="1" t="s">
        <v>10741</v>
      </c>
      <c r="D2996" s="1" t="s">
        <v>10742</v>
      </c>
      <c r="E2996" s="1" t="s">
        <v>10743</v>
      </c>
      <c r="F2996" s="1" t="s">
        <v>369</v>
      </c>
      <c r="G2996" s="1" t="n">
        <v>500047</v>
      </c>
      <c r="H2996" s="1" t="n">
        <v>306.75</v>
      </c>
    </row>
    <row r="2997" customFormat="false" ht="21.95" hidden="false" customHeight="true" outlineLevel="0" collapsed="false">
      <c r="A2997" s="1" t="str">
        <f aca="false">"1204340000024304"</f>
        <v>1204340000024304</v>
      </c>
      <c r="B2997" s="1" t="s">
        <v>10744</v>
      </c>
      <c r="C2997" s="1" t="s">
        <v>10745</v>
      </c>
      <c r="D2997" s="1" t="s">
        <v>10746</v>
      </c>
      <c r="E2997" s="1" t="s">
        <v>10747</v>
      </c>
      <c r="F2997" s="1" t="s">
        <v>369</v>
      </c>
      <c r="G2997" s="1" t="n">
        <v>500070</v>
      </c>
      <c r="H2997" s="1" t="n">
        <v>15</v>
      </c>
    </row>
    <row r="2998" customFormat="false" ht="21.95" hidden="false" customHeight="true" outlineLevel="0" collapsed="false">
      <c r="A2998" s="1" t="str">
        <f aca="false">"IN30021426770359"</f>
        <v>IN30021426770359</v>
      </c>
      <c r="B2998" s="1" t="s">
        <v>10748</v>
      </c>
      <c r="C2998" s="1" t="s">
        <v>10749</v>
      </c>
      <c r="D2998" s="1" t="s">
        <v>10750</v>
      </c>
      <c r="E2998" s="1" t="s">
        <v>10751</v>
      </c>
      <c r="F2998" s="1"/>
      <c r="G2998" s="1" t="n">
        <v>500085</v>
      </c>
      <c r="H2998" s="1" t="n">
        <v>75</v>
      </c>
    </row>
    <row r="2999" customFormat="false" ht="21.95" hidden="false" customHeight="true" outlineLevel="0" collapsed="false">
      <c r="A2999" s="1" t="str">
        <f aca="false">"1204470001513499"</f>
        <v>1204470001513499</v>
      </c>
      <c r="B2999" s="1" t="s">
        <v>10752</v>
      </c>
      <c r="C2999" s="1" t="s">
        <v>10753</v>
      </c>
      <c r="D2999" s="1" t="s">
        <v>10754</v>
      </c>
      <c r="E2999" s="1" t="s">
        <v>10754</v>
      </c>
      <c r="F2999" s="1" t="s">
        <v>5052</v>
      </c>
      <c r="G2999" s="1" t="n">
        <v>503001</v>
      </c>
      <c r="H2999" s="1" t="n">
        <v>12.75</v>
      </c>
    </row>
    <row r="3000" customFormat="false" ht="21.95" hidden="false" customHeight="true" outlineLevel="0" collapsed="false">
      <c r="A3000" s="1" t="str">
        <f aca="false">"1208870023242527"</f>
        <v>1208870023242527</v>
      </c>
      <c r="B3000" s="1" t="s">
        <v>10755</v>
      </c>
      <c r="C3000" s="1" t="s">
        <v>10756</v>
      </c>
      <c r="D3000" s="1" t="s">
        <v>10757</v>
      </c>
      <c r="E3000" s="1" t="s">
        <v>134</v>
      </c>
      <c r="F3000" s="1" t="s">
        <v>5052</v>
      </c>
      <c r="G3000" s="1" t="n">
        <v>503224</v>
      </c>
      <c r="H3000" s="1" t="n">
        <v>1.5</v>
      </c>
    </row>
    <row r="3001" customFormat="false" ht="21.95" hidden="false" customHeight="true" outlineLevel="0" collapsed="false">
      <c r="A3001" s="1" t="str">
        <f aca="false">"1301440001480781"</f>
        <v>1301440001480781</v>
      </c>
      <c r="B3001" s="1" t="s">
        <v>10758</v>
      </c>
      <c r="C3001" s="1" t="s">
        <v>10759</v>
      </c>
      <c r="D3001" s="1" t="s">
        <v>10760</v>
      </c>
      <c r="E3001" s="1" t="s">
        <v>10761</v>
      </c>
      <c r="F3001" s="1" t="s">
        <v>5052</v>
      </c>
      <c r="G3001" s="1" t="n">
        <v>503309</v>
      </c>
      <c r="H3001" s="1" t="n">
        <v>150</v>
      </c>
    </row>
    <row r="3002" customFormat="false" ht="21.95" hidden="false" customHeight="true" outlineLevel="0" collapsed="false">
      <c r="A3002" s="1" t="str">
        <f aca="false">"1201330000039303"</f>
        <v>1201330000039303</v>
      </c>
      <c r="B3002" s="1" t="s">
        <v>10762</v>
      </c>
      <c r="C3002" s="1" t="s">
        <v>10763</v>
      </c>
      <c r="D3002" s="1" t="s">
        <v>10764</v>
      </c>
      <c r="E3002" s="1" t="s">
        <v>10765</v>
      </c>
      <c r="F3002" s="1" t="s">
        <v>5055</v>
      </c>
      <c r="G3002" s="1" t="n">
        <v>504251</v>
      </c>
      <c r="H3002" s="1" t="n">
        <v>37.5</v>
      </c>
    </row>
    <row r="3003" customFormat="false" ht="21.95" hidden="false" customHeight="true" outlineLevel="0" collapsed="false">
      <c r="A3003" s="1" t="str">
        <f aca="false">"IN30232411118443"</f>
        <v>IN30232411118443</v>
      </c>
      <c r="B3003" s="1" t="s">
        <v>10766</v>
      </c>
      <c r="C3003" s="1" t="s">
        <v>10767</v>
      </c>
      <c r="D3003" s="1" t="s">
        <v>10768</v>
      </c>
      <c r="E3003" s="1" t="s">
        <v>10769</v>
      </c>
      <c r="F3003" s="1"/>
      <c r="G3003" s="1" t="n">
        <v>505001</v>
      </c>
      <c r="H3003" s="1" t="n">
        <v>22.5</v>
      </c>
    </row>
    <row r="3004" customFormat="false" ht="21.95" hidden="false" customHeight="true" outlineLevel="0" collapsed="false">
      <c r="A3004" s="1" t="str">
        <f aca="false">"IN30023913716743"</f>
        <v>IN30023913716743</v>
      </c>
      <c r="B3004" s="1" t="s">
        <v>10770</v>
      </c>
      <c r="C3004" s="1" t="s">
        <v>10771</v>
      </c>
      <c r="D3004" s="1" t="s">
        <v>10772</v>
      </c>
      <c r="E3004" s="1" t="s">
        <v>10773</v>
      </c>
      <c r="F3004" s="1"/>
      <c r="G3004" s="1" t="n">
        <v>505122</v>
      </c>
      <c r="H3004" s="1" t="n">
        <v>3</v>
      </c>
    </row>
    <row r="3005" customFormat="false" ht="21.95" hidden="false" customHeight="true" outlineLevel="0" collapsed="false">
      <c r="A3005" s="1" t="str">
        <f aca="false">"IN30220110870548"</f>
        <v>IN30220110870548</v>
      </c>
      <c r="B3005" s="1" t="s">
        <v>10774</v>
      </c>
      <c r="C3005" s="1" t="s">
        <v>10775</v>
      </c>
      <c r="D3005" s="1" t="s">
        <v>10776</v>
      </c>
      <c r="E3005" s="1" t="s">
        <v>10777</v>
      </c>
      <c r="F3005" s="1"/>
      <c r="G3005" s="1" t="n">
        <v>505326</v>
      </c>
      <c r="H3005" s="1" t="n">
        <v>112.5</v>
      </c>
    </row>
    <row r="3006" customFormat="false" ht="21.95" hidden="false" customHeight="true" outlineLevel="0" collapsed="false">
      <c r="A3006" s="1" t="str">
        <f aca="false">"1201910101061047"</f>
        <v>1201910101061047</v>
      </c>
      <c r="B3006" s="1" t="s">
        <v>10778</v>
      </c>
      <c r="C3006" s="1" t="s">
        <v>10779</v>
      </c>
      <c r="D3006" s="1" t="s">
        <v>10780</v>
      </c>
      <c r="E3006" s="1"/>
      <c r="F3006" s="1" t="s">
        <v>10781</v>
      </c>
      <c r="G3006" s="1" t="n">
        <v>505331</v>
      </c>
      <c r="H3006" s="1" t="n">
        <v>15</v>
      </c>
    </row>
    <row r="3007" customFormat="false" ht="21.95" hidden="false" customHeight="true" outlineLevel="0" collapsed="false">
      <c r="A3007" s="1" t="str">
        <f aca="false">"1204720010820791"</f>
        <v>1204720010820791</v>
      </c>
      <c r="B3007" s="1" t="s">
        <v>10782</v>
      </c>
      <c r="C3007" s="1" t="s">
        <v>10783</v>
      </c>
      <c r="D3007" s="1" t="s">
        <v>10784</v>
      </c>
      <c r="E3007" s="1" t="s">
        <v>10785</v>
      </c>
      <c r="F3007" s="1" t="s">
        <v>381</v>
      </c>
      <c r="G3007" s="1" t="n">
        <v>505404</v>
      </c>
      <c r="H3007" s="1" t="n">
        <v>153.75</v>
      </c>
    </row>
    <row r="3008" customFormat="false" ht="21.95" hidden="false" customHeight="true" outlineLevel="0" collapsed="false">
      <c r="A3008" s="1" t="str">
        <f aca="false">"1301440001471270"</f>
        <v>1301440001471270</v>
      </c>
      <c r="B3008" s="1" t="s">
        <v>10786</v>
      </c>
      <c r="C3008" s="1" t="s">
        <v>10787</v>
      </c>
      <c r="D3008" s="1" t="s">
        <v>10788</v>
      </c>
      <c r="E3008" s="1" t="s">
        <v>10789</v>
      </c>
      <c r="F3008" s="1" t="s">
        <v>381</v>
      </c>
      <c r="G3008" s="1" t="n">
        <v>505425</v>
      </c>
      <c r="H3008" s="1" t="n">
        <v>3</v>
      </c>
    </row>
    <row r="3009" customFormat="false" ht="21.95" hidden="false" customHeight="true" outlineLevel="0" collapsed="false">
      <c r="A3009" s="1" t="str">
        <f aca="false">"IN30177410404834"</f>
        <v>IN30177410404834</v>
      </c>
      <c r="B3009" s="1" t="s">
        <v>10790</v>
      </c>
      <c r="C3009" s="1" t="s">
        <v>10791</v>
      </c>
      <c r="D3009" s="1" t="s">
        <v>10792</v>
      </c>
      <c r="E3009" s="1" t="s">
        <v>10793</v>
      </c>
      <c r="F3009" s="1"/>
      <c r="G3009" s="1" t="n">
        <v>506002</v>
      </c>
      <c r="H3009" s="1" t="n">
        <v>150</v>
      </c>
    </row>
    <row r="3010" customFormat="false" ht="21.95" hidden="false" customHeight="true" outlineLevel="0" collapsed="false">
      <c r="A3010" s="1" t="str">
        <f aca="false">"1201910101321120"</f>
        <v>1201910101321120</v>
      </c>
      <c r="B3010" s="1" t="s">
        <v>10794</v>
      </c>
      <c r="C3010" s="1" t="s">
        <v>10795</v>
      </c>
      <c r="D3010" s="1" t="s">
        <v>10796</v>
      </c>
      <c r="E3010" s="1"/>
      <c r="F3010" s="1" t="s">
        <v>10797</v>
      </c>
      <c r="G3010" s="1" t="n">
        <v>506002</v>
      </c>
      <c r="H3010" s="1" t="n">
        <v>30</v>
      </c>
    </row>
    <row r="3011" customFormat="false" ht="21.95" hidden="false" customHeight="true" outlineLevel="0" collapsed="false">
      <c r="A3011" s="1" t="str">
        <f aca="false">"1204720000259806"</f>
        <v>1204720000259806</v>
      </c>
      <c r="B3011" s="1" t="s">
        <v>10798</v>
      </c>
      <c r="C3011" s="4" t="n">
        <v>32211</v>
      </c>
      <c r="D3011" s="1" t="s">
        <v>10799</v>
      </c>
      <c r="E3011" s="1"/>
      <c r="F3011" s="1" t="s">
        <v>5078</v>
      </c>
      <c r="G3011" s="1" t="n">
        <v>506002</v>
      </c>
      <c r="H3011" s="1" t="n">
        <v>150</v>
      </c>
    </row>
    <row r="3012" customFormat="false" ht="21.95" hidden="false" customHeight="true" outlineLevel="0" collapsed="false">
      <c r="A3012" s="1" t="str">
        <f aca="false">"IN30021411679096"</f>
        <v>IN30021411679096</v>
      </c>
      <c r="B3012" s="1" t="s">
        <v>10800</v>
      </c>
      <c r="C3012" s="1" t="s">
        <v>10801</v>
      </c>
      <c r="D3012" s="1" t="s">
        <v>10799</v>
      </c>
      <c r="E3012" s="1" t="s">
        <v>10802</v>
      </c>
      <c r="F3012" s="1"/>
      <c r="G3012" s="1" t="n">
        <v>506002</v>
      </c>
      <c r="H3012" s="1" t="n">
        <v>187.5</v>
      </c>
    </row>
    <row r="3013" customFormat="false" ht="21.95" hidden="false" customHeight="true" outlineLevel="0" collapsed="false">
      <c r="A3013" s="1" t="str">
        <f aca="false">"1208870003872328"</f>
        <v>1208870003872328</v>
      </c>
      <c r="B3013" s="1" t="s">
        <v>10803</v>
      </c>
      <c r="C3013" s="1" t="s">
        <v>10804</v>
      </c>
      <c r="D3013" s="1" t="s">
        <v>10805</v>
      </c>
      <c r="E3013" s="1" t="s">
        <v>134</v>
      </c>
      <c r="F3013" s="1" t="s">
        <v>5078</v>
      </c>
      <c r="G3013" s="1" t="n">
        <v>506009</v>
      </c>
      <c r="H3013" s="1" t="n">
        <v>24</v>
      </c>
    </row>
    <row r="3014" customFormat="false" ht="21.95" hidden="false" customHeight="true" outlineLevel="0" collapsed="false">
      <c r="A3014" s="1" t="str">
        <f aca="false">"1202230000107781"</f>
        <v>1202230000107781</v>
      </c>
      <c r="B3014" s="1" t="s">
        <v>10806</v>
      </c>
      <c r="C3014" s="1" t="s">
        <v>10807</v>
      </c>
      <c r="D3014" s="1" t="s">
        <v>10808</v>
      </c>
      <c r="E3014" s="1" t="s">
        <v>10809</v>
      </c>
      <c r="F3014" s="1" t="s">
        <v>10810</v>
      </c>
      <c r="G3014" s="1" t="n">
        <v>506167</v>
      </c>
      <c r="H3014" s="1" t="n">
        <v>75</v>
      </c>
    </row>
    <row r="3015" customFormat="false" ht="21.95" hidden="false" customHeight="true" outlineLevel="0" collapsed="false">
      <c r="A3015" s="1" t="str">
        <f aca="false">"1201910101517502"</f>
        <v>1201910101517502</v>
      </c>
      <c r="B3015" s="1" t="s">
        <v>10811</v>
      </c>
      <c r="C3015" s="1" t="s">
        <v>10812</v>
      </c>
      <c r="D3015" s="1" t="s">
        <v>10813</v>
      </c>
      <c r="E3015" s="1"/>
      <c r="F3015" s="1" t="s">
        <v>10797</v>
      </c>
      <c r="G3015" s="1" t="n">
        <v>506252</v>
      </c>
      <c r="H3015" s="1" t="n">
        <v>67.5</v>
      </c>
    </row>
    <row r="3016" customFormat="false" ht="21.95" hidden="false" customHeight="true" outlineLevel="0" collapsed="false">
      <c r="A3016" s="1" t="str">
        <f aca="false">"1204470003345978"</f>
        <v>1204470003345978</v>
      </c>
      <c r="B3016" s="1" t="s">
        <v>10814</v>
      </c>
      <c r="C3016" s="1" t="s">
        <v>10815</v>
      </c>
      <c r="D3016" s="1" t="s">
        <v>10816</v>
      </c>
      <c r="E3016" s="1"/>
      <c r="F3016" s="1" t="s">
        <v>5078</v>
      </c>
      <c r="G3016" s="1" t="n">
        <v>506348</v>
      </c>
      <c r="H3016" s="1" t="n">
        <v>48.75</v>
      </c>
    </row>
    <row r="3017" customFormat="false" ht="21.95" hidden="false" customHeight="true" outlineLevel="0" collapsed="false">
      <c r="A3017" s="1" t="str">
        <f aca="false">"IN30023913172464"</f>
        <v>IN30023913172464</v>
      </c>
      <c r="B3017" s="1" t="s">
        <v>10817</v>
      </c>
      <c r="C3017" s="1" t="s">
        <v>10818</v>
      </c>
      <c r="D3017" s="1" t="s">
        <v>10819</v>
      </c>
      <c r="E3017" s="1" t="s">
        <v>10820</v>
      </c>
      <c r="F3017" s="1"/>
      <c r="G3017" s="1" t="n">
        <v>506370</v>
      </c>
      <c r="H3017" s="1" t="n">
        <v>112.5</v>
      </c>
    </row>
    <row r="3018" customFormat="false" ht="21.95" hidden="false" customHeight="true" outlineLevel="0" collapsed="false">
      <c r="A3018" s="1" t="str">
        <f aca="false">"1204470004966957"</f>
        <v>1204470004966957</v>
      </c>
      <c r="B3018" s="1" t="s">
        <v>10821</v>
      </c>
      <c r="C3018" s="1" t="s">
        <v>10822</v>
      </c>
      <c r="D3018" s="1" t="s">
        <v>10823</v>
      </c>
      <c r="E3018" s="1"/>
      <c r="F3018" s="1" t="s">
        <v>5090</v>
      </c>
      <c r="G3018" s="1" t="n">
        <v>507182</v>
      </c>
      <c r="H3018" s="1" t="n">
        <v>15</v>
      </c>
    </row>
    <row r="3019" customFormat="false" ht="21.95" hidden="false" customHeight="true" outlineLevel="0" collapsed="false">
      <c r="A3019" s="1" t="str">
        <f aca="false">"1204470002003688"</f>
        <v>1204470002003688</v>
      </c>
      <c r="B3019" s="1" t="s">
        <v>10824</v>
      </c>
      <c r="C3019" s="1" t="s">
        <v>10825</v>
      </c>
      <c r="D3019" s="1" t="s">
        <v>10826</v>
      </c>
      <c r="E3019" s="1" t="s">
        <v>10827</v>
      </c>
      <c r="F3019" s="1" t="s">
        <v>5100</v>
      </c>
      <c r="G3019" s="1" t="n">
        <v>508001</v>
      </c>
      <c r="H3019" s="1" t="n">
        <v>375</v>
      </c>
    </row>
    <row r="3020" customFormat="false" ht="21.95" hidden="false" customHeight="true" outlineLevel="0" collapsed="false">
      <c r="A3020" s="1" t="str">
        <f aca="false">"1204720000097384"</f>
        <v>1204720000097384</v>
      </c>
      <c r="B3020" s="1" t="s">
        <v>10828</v>
      </c>
      <c r="C3020" s="1" t="s">
        <v>10829</v>
      </c>
      <c r="D3020" s="1"/>
      <c r="E3020" s="1"/>
      <c r="F3020" s="1" t="s">
        <v>10830</v>
      </c>
      <c r="G3020" s="1" t="n">
        <v>508213</v>
      </c>
      <c r="H3020" s="1" t="n">
        <v>342</v>
      </c>
    </row>
    <row r="3021" customFormat="false" ht="21.95" hidden="false" customHeight="true" outlineLevel="0" collapsed="false">
      <c r="A3021" s="1" t="str">
        <f aca="false">"IN30177414927692"</f>
        <v>IN30177414927692</v>
      </c>
      <c r="B3021" s="1" t="s">
        <v>10831</v>
      </c>
      <c r="C3021" s="1" t="s">
        <v>10832</v>
      </c>
      <c r="D3021" s="1" t="s">
        <v>10833</v>
      </c>
      <c r="E3021" s="1" t="s">
        <v>5122</v>
      </c>
      <c r="F3021" s="1"/>
      <c r="G3021" s="1" t="n">
        <v>515001</v>
      </c>
      <c r="H3021" s="1" t="n">
        <v>75</v>
      </c>
    </row>
    <row r="3022" customFormat="false" ht="21.95" hidden="false" customHeight="true" outlineLevel="0" collapsed="false">
      <c r="A3022" s="1" t="str">
        <f aca="false">"IN30039410413786"</f>
        <v>IN30039410413786</v>
      </c>
      <c r="B3022" s="1" t="s">
        <v>10834</v>
      </c>
      <c r="C3022" s="1" t="s">
        <v>10835</v>
      </c>
      <c r="D3022" s="1" t="s">
        <v>10836</v>
      </c>
      <c r="E3022" s="1" t="s">
        <v>10837</v>
      </c>
      <c r="F3022" s="1"/>
      <c r="G3022" s="1" t="n">
        <v>515001</v>
      </c>
      <c r="H3022" s="1" t="n">
        <v>75</v>
      </c>
    </row>
    <row r="3023" customFormat="false" ht="21.95" hidden="false" customHeight="true" outlineLevel="0" collapsed="false">
      <c r="A3023" s="1" t="str">
        <f aca="false">"IN30169612280687"</f>
        <v>IN30169612280687</v>
      </c>
      <c r="B3023" s="1" t="s">
        <v>10838</v>
      </c>
      <c r="C3023" s="1" t="s">
        <v>10839</v>
      </c>
      <c r="D3023" s="1" t="s">
        <v>10840</v>
      </c>
      <c r="E3023" s="1" t="s">
        <v>10841</v>
      </c>
      <c r="F3023" s="1"/>
      <c r="G3023" s="1" t="n">
        <v>515301</v>
      </c>
      <c r="H3023" s="1" t="n">
        <v>75</v>
      </c>
    </row>
    <row r="3024" customFormat="false" ht="21.95" hidden="false" customHeight="true" outlineLevel="0" collapsed="false">
      <c r="A3024" s="1" t="str">
        <f aca="false">"1301440001493364"</f>
        <v>1301440001493364</v>
      </c>
      <c r="B3024" s="1" t="s">
        <v>10842</v>
      </c>
      <c r="C3024" s="1" t="s">
        <v>10843</v>
      </c>
      <c r="D3024" s="1" t="s">
        <v>10844</v>
      </c>
      <c r="E3024" s="1"/>
      <c r="F3024" s="1" t="s">
        <v>10845</v>
      </c>
      <c r="G3024" s="1" t="n">
        <v>515402</v>
      </c>
      <c r="H3024" s="1" t="n">
        <v>15</v>
      </c>
    </row>
    <row r="3025" customFormat="false" ht="21.95" hidden="false" customHeight="true" outlineLevel="0" collapsed="false">
      <c r="A3025" s="1" t="str">
        <f aca="false">"1203500000343471"</f>
        <v>1203500000343471</v>
      </c>
      <c r="B3025" s="1" t="s">
        <v>10846</v>
      </c>
      <c r="C3025" s="1" t="s">
        <v>10847</v>
      </c>
      <c r="D3025" s="1" t="s">
        <v>10848</v>
      </c>
      <c r="E3025" s="1" t="s">
        <v>5122</v>
      </c>
      <c r="F3025" s="1" t="s">
        <v>10849</v>
      </c>
      <c r="G3025" s="1" t="n">
        <v>515671</v>
      </c>
      <c r="H3025" s="1" t="n">
        <v>150</v>
      </c>
    </row>
    <row r="3026" customFormat="false" ht="21.95" hidden="false" customHeight="true" outlineLevel="0" collapsed="false">
      <c r="A3026" s="1" t="str">
        <f aca="false">"1203500000784685"</f>
        <v>1203500000784685</v>
      </c>
      <c r="B3026" s="1" t="s">
        <v>10850</v>
      </c>
      <c r="C3026" s="1" t="s">
        <v>10851</v>
      </c>
      <c r="D3026" s="1" t="s">
        <v>10852</v>
      </c>
      <c r="E3026" s="1" t="s">
        <v>10853</v>
      </c>
      <c r="F3026" s="1" t="s">
        <v>10854</v>
      </c>
      <c r="G3026" s="1" t="n">
        <v>515671</v>
      </c>
      <c r="H3026" s="1" t="n">
        <v>22.5</v>
      </c>
    </row>
    <row r="3027" customFormat="false" ht="21.95" hidden="false" customHeight="true" outlineLevel="0" collapsed="false">
      <c r="A3027" s="1" t="str">
        <f aca="false">"1204450000526669"</f>
        <v>1204450000526669</v>
      </c>
      <c r="B3027" s="1" t="s">
        <v>10855</v>
      </c>
      <c r="C3027" s="1" t="s">
        <v>10856</v>
      </c>
      <c r="D3027" s="1" t="s">
        <v>10857</v>
      </c>
      <c r="E3027" s="1" t="s">
        <v>10858</v>
      </c>
      <c r="F3027" s="1" t="s">
        <v>5122</v>
      </c>
      <c r="G3027" s="1" t="n">
        <v>515765</v>
      </c>
      <c r="H3027" s="1" t="n">
        <v>1.5</v>
      </c>
    </row>
    <row r="3028" customFormat="false" ht="21.95" hidden="false" customHeight="true" outlineLevel="0" collapsed="false">
      <c r="A3028" s="1" t="str">
        <f aca="false">"1203500000374276"</f>
        <v>1203500000374276</v>
      </c>
      <c r="B3028" s="1" t="s">
        <v>10859</v>
      </c>
      <c r="C3028" s="1" t="s">
        <v>10860</v>
      </c>
      <c r="D3028" s="1" t="s">
        <v>10861</v>
      </c>
      <c r="E3028" s="1" t="s">
        <v>10862</v>
      </c>
      <c r="F3028" s="1" t="s">
        <v>10863</v>
      </c>
      <c r="G3028" s="1" t="n">
        <v>515801</v>
      </c>
      <c r="H3028" s="1" t="n">
        <v>18.75</v>
      </c>
    </row>
    <row r="3029" customFormat="false" ht="21.95" hidden="false" customHeight="true" outlineLevel="0" collapsed="false">
      <c r="A3029" s="1" t="str">
        <f aca="false">"IN30021413958790"</f>
        <v>IN30021413958790</v>
      </c>
      <c r="B3029" s="1" t="s">
        <v>10864</v>
      </c>
      <c r="C3029" s="1" t="s">
        <v>10865</v>
      </c>
      <c r="D3029" s="1" t="s">
        <v>10866</v>
      </c>
      <c r="E3029" s="1" t="s">
        <v>5127</v>
      </c>
      <c r="F3029" s="1"/>
      <c r="G3029" s="1" t="n">
        <v>516001</v>
      </c>
      <c r="H3029" s="1" t="n">
        <v>75</v>
      </c>
    </row>
    <row r="3030" customFormat="false" ht="21.95" hidden="false" customHeight="true" outlineLevel="0" collapsed="false">
      <c r="A3030" s="1" t="str">
        <f aca="false">"IN30023914092930"</f>
        <v>IN30023914092930</v>
      </c>
      <c r="B3030" s="1" t="s">
        <v>10867</v>
      </c>
      <c r="C3030" s="1" t="s">
        <v>10868</v>
      </c>
      <c r="D3030" s="1" t="s">
        <v>10869</v>
      </c>
      <c r="E3030" s="1" t="s">
        <v>10870</v>
      </c>
      <c r="F3030" s="1"/>
      <c r="G3030" s="1" t="n">
        <v>516002</v>
      </c>
      <c r="H3030" s="1" t="n">
        <v>7.5</v>
      </c>
    </row>
    <row r="3031" customFormat="false" ht="21.95" hidden="false" customHeight="true" outlineLevel="0" collapsed="false">
      <c r="A3031" s="1" t="str">
        <f aca="false">"IN30039417184299"</f>
        <v>IN30039417184299</v>
      </c>
      <c r="B3031" s="1" t="s">
        <v>10871</v>
      </c>
      <c r="C3031" s="1" t="s">
        <v>10872</v>
      </c>
      <c r="D3031" s="1" t="s">
        <v>10873</v>
      </c>
      <c r="E3031" s="1" t="s">
        <v>10874</v>
      </c>
      <c r="F3031" s="1"/>
      <c r="G3031" s="1" t="n">
        <v>516115</v>
      </c>
      <c r="H3031" s="1" t="n">
        <v>82.5</v>
      </c>
    </row>
    <row r="3032" customFormat="false" ht="21.95" hidden="false" customHeight="true" outlineLevel="0" collapsed="false">
      <c r="A3032" s="1" t="str">
        <f aca="false">"IN30066910095949"</f>
        <v>IN30066910095949</v>
      </c>
      <c r="B3032" s="1" t="s">
        <v>10875</v>
      </c>
      <c r="C3032" s="1" t="s">
        <v>10876</v>
      </c>
      <c r="D3032" s="1" t="s">
        <v>10877</v>
      </c>
      <c r="E3032" s="1" t="s">
        <v>10878</v>
      </c>
      <c r="F3032" s="1"/>
      <c r="G3032" s="1" t="n">
        <v>516269</v>
      </c>
      <c r="H3032" s="1" t="n">
        <v>26.25</v>
      </c>
    </row>
    <row r="3033" customFormat="false" ht="21.95" hidden="false" customHeight="true" outlineLevel="0" collapsed="false">
      <c r="A3033" s="1" t="str">
        <f aca="false">"IN30039415895456"</f>
        <v>IN30039415895456</v>
      </c>
      <c r="B3033" s="1" t="s">
        <v>10879</v>
      </c>
      <c r="C3033" s="1" t="s">
        <v>10880</v>
      </c>
      <c r="D3033" s="1" t="s">
        <v>10881</v>
      </c>
      <c r="E3033" s="1" t="s">
        <v>10882</v>
      </c>
      <c r="F3033" s="1"/>
      <c r="G3033" s="1" t="n">
        <v>516360</v>
      </c>
      <c r="H3033" s="1" t="n">
        <v>26.25</v>
      </c>
    </row>
    <row r="3034" customFormat="false" ht="21.95" hidden="false" customHeight="true" outlineLevel="0" collapsed="false">
      <c r="A3034" s="1" t="str">
        <f aca="false">"IN30226912579368"</f>
        <v>IN30226912579368</v>
      </c>
      <c r="B3034" s="1" t="s">
        <v>10883</v>
      </c>
      <c r="C3034" s="1" t="s">
        <v>10884</v>
      </c>
      <c r="D3034" s="1" t="s">
        <v>10885</v>
      </c>
      <c r="E3034" s="1" t="s">
        <v>5157</v>
      </c>
      <c r="F3034" s="1"/>
      <c r="G3034" s="1" t="n">
        <v>516360</v>
      </c>
      <c r="H3034" s="1" t="n">
        <v>225</v>
      </c>
    </row>
    <row r="3035" customFormat="false" ht="21.95" hidden="false" customHeight="true" outlineLevel="0" collapsed="false">
      <c r="A3035" s="1" t="str">
        <f aca="false">"1204470005377154"</f>
        <v>1204470005377154</v>
      </c>
      <c r="B3035" s="1" t="s">
        <v>10886</v>
      </c>
      <c r="C3035" s="1" t="s">
        <v>10887</v>
      </c>
      <c r="D3035" s="1" t="s">
        <v>10888</v>
      </c>
      <c r="E3035" s="1"/>
      <c r="F3035" s="1" t="s">
        <v>10889</v>
      </c>
      <c r="G3035" s="1" t="n">
        <v>516434</v>
      </c>
      <c r="H3035" s="1" t="n">
        <v>382.5</v>
      </c>
    </row>
    <row r="3036" customFormat="false" ht="21.95" hidden="false" customHeight="true" outlineLevel="0" collapsed="false">
      <c r="A3036" s="1" t="str">
        <f aca="false">"1208160036575178"</f>
        <v>1208160036575178</v>
      </c>
      <c r="B3036" s="1" t="s">
        <v>10890</v>
      </c>
      <c r="C3036" s="1" t="s">
        <v>10891</v>
      </c>
      <c r="D3036" s="1" t="s">
        <v>10892</v>
      </c>
      <c r="E3036" s="1"/>
      <c r="F3036" s="1" t="s">
        <v>5146</v>
      </c>
      <c r="G3036" s="1" t="n">
        <v>517001</v>
      </c>
      <c r="H3036" s="1" t="n">
        <v>1.5</v>
      </c>
    </row>
    <row r="3037" customFormat="false" ht="21.95" hidden="false" customHeight="true" outlineLevel="0" collapsed="false">
      <c r="A3037" s="1" t="str">
        <f aca="false">"IN30169610425705"</f>
        <v>IN30169610425705</v>
      </c>
      <c r="B3037" s="1" t="s">
        <v>10893</v>
      </c>
      <c r="C3037" s="1" t="s">
        <v>10894</v>
      </c>
      <c r="D3037" s="1" t="s">
        <v>10895</v>
      </c>
      <c r="E3037" s="1" t="s">
        <v>10896</v>
      </c>
      <c r="F3037" s="1"/>
      <c r="G3037" s="1" t="n">
        <v>517325</v>
      </c>
      <c r="H3037" s="1" t="n">
        <v>187.5</v>
      </c>
    </row>
    <row r="3038" customFormat="false" ht="21.95" hidden="false" customHeight="true" outlineLevel="0" collapsed="false">
      <c r="A3038" s="1" t="str">
        <f aca="false">"IN30226912505315"</f>
        <v>IN30226912505315</v>
      </c>
      <c r="B3038" s="1" t="s">
        <v>10897</v>
      </c>
      <c r="C3038" s="1" t="s">
        <v>10898</v>
      </c>
      <c r="D3038" s="1" t="s">
        <v>387</v>
      </c>
      <c r="E3038" s="1" t="s">
        <v>5157</v>
      </c>
      <c r="F3038" s="1"/>
      <c r="G3038" s="1" t="n">
        <v>517325</v>
      </c>
      <c r="H3038" s="1" t="n">
        <v>140.25</v>
      </c>
    </row>
    <row r="3039" customFormat="false" ht="21.95" hidden="false" customHeight="true" outlineLevel="0" collapsed="false">
      <c r="A3039" s="1" t="str">
        <f aca="false">"IN30169610481948"</f>
        <v>IN30169610481948</v>
      </c>
      <c r="B3039" s="1" t="s">
        <v>10899</v>
      </c>
      <c r="C3039" s="1" t="s">
        <v>10900</v>
      </c>
      <c r="D3039" s="1" t="s">
        <v>10901</v>
      </c>
      <c r="E3039" s="1" t="s">
        <v>10902</v>
      </c>
      <c r="F3039" s="1"/>
      <c r="G3039" s="1" t="n">
        <v>517325</v>
      </c>
      <c r="H3039" s="1" t="n">
        <v>58.5</v>
      </c>
    </row>
    <row r="3040" customFormat="false" ht="21.95" hidden="false" customHeight="true" outlineLevel="0" collapsed="false">
      <c r="A3040" s="1" t="str">
        <f aca="false">"IN30102220700553"</f>
        <v>IN30102220700553</v>
      </c>
      <c r="B3040" s="1" t="s">
        <v>10903</v>
      </c>
      <c r="C3040" s="1" t="s">
        <v>10904</v>
      </c>
      <c r="D3040" s="1" t="s">
        <v>10905</v>
      </c>
      <c r="E3040" s="1" t="s">
        <v>10906</v>
      </c>
      <c r="F3040" s="1"/>
      <c r="G3040" s="1" t="n">
        <v>518001</v>
      </c>
      <c r="H3040" s="1" t="n">
        <v>37.5</v>
      </c>
    </row>
    <row r="3041" customFormat="false" ht="21.95" hidden="false" customHeight="true" outlineLevel="0" collapsed="false">
      <c r="A3041" s="1" t="str">
        <f aca="false">"IN30039416072586"</f>
        <v>IN30039416072586</v>
      </c>
      <c r="B3041" s="1" t="s">
        <v>10907</v>
      </c>
      <c r="C3041" s="1" t="s">
        <v>10908</v>
      </c>
      <c r="D3041" s="1" t="s">
        <v>10909</v>
      </c>
      <c r="E3041" s="1" t="s">
        <v>10910</v>
      </c>
      <c r="F3041" s="1"/>
      <c r="G3041" s="1" t="n">
        <v>518002</v>
      </c>
      <c r="H3041" s="1" t="n">
        <v>7.5</v>
      </c>
    </row>
    <row r="3042" customFormat="false" ht="21.95" hidden="false" customHeight="true" outlineLevel="0" collapsed="false">
      <c r="A3042" s="1" t="str">
        <f aca="false">"1201060001541960"</f>
        <v>1201060001541960</v>
      </c>
      <c r="B3042" s="1" t="s">
        <v>10911</v>
      </c>
      <c r="C3042" s="1" t="s">
        <v>10912</v>
      </c>
      <c r="D3042" s="1" t="s">
        <v>10913</v>
      </c>
      <c r="E3042" s="1" t="s">
        <v>10914</v>
      </c>
      <c r="F3042" s="1" t="s">
        <v>5151</v>
      </c>
      <c r="G3042" s="1" t="n">
        <v>518003</v>
      </c>
      <c r="H3042" s="1" t="n">
        <v>33.75</v>
      </c>
    </row>
    <row r="3043" customFormat="false" ht="21.95" hidden="false" customHeight="true" outlineLevel="0" collapsed="false">
      <c r="A3043" s="1" t="str">
        <f aca="false">"IN30023913194484"</f>
        <v>IN30023913194484</v>
      </c>
      <c r="B3043" s="1" t="s">
        <v>10915</v>
      </c>
      <c r="C3043" s="1" t="s">
        <v>10916</v>
      </c>
      <c r="D3043" s="1" t="s">
        <v>10917</v>
      </c>
      <c r="E3043" s="1" t="s">
        <v>10918</v>
      </c>
      <c r="F3043" s="1"/>
      <c r="G3043" s="1" t="n">
        <v>520001</v>
      </c>
      <c r="H3043" s="1" t="n">
        <v>37.5</v>
      </c>
    </row>
    <row r="3044" customFormat="false" ht="21.95" hidden="false" customHeight="true" outlineLevel="0" collapsed="false">
      <c r="A3044" s="1" t="str">
        <f aca="false">"1201320000355901"</f>
        <v>1201320000355901</v>
      </c>
      <c r="B3044" s="1" t="s">
        <v>10919</v>
      </c>
      <c r="C3044" s="1" t="s">
        <v>10920</v>
      </c>
      <c r="D3044" s="1" t="s">
        <v>10921</v>
      </c>
      <c r="E3044" s="1" t="s">
        <v>10922</v>
      </c>
      <c r="F3044" s="1" t="s">
        <v>5176</v>
      </c>
      <c r="G3044" s="1" t="n">
        <v>520001</v>
      </c>
      <c r="H3044" s="1" t="n">
        <v>33.75</v>
      </c>
    </row>
    <row r="3045" customFormat="false" ht="21.95" hidden="false" customHeight="true" outlineLevel="0" collapsed="false">
      <c r="A3045" s="1" t="str">
        <f aca="false">"IN30021426672609"</f>
        <v>IN30021426672609</v>
      </c>
      <c r="B3045" s="1" t="s">
        <v>10923</v>
      </c>
      <c r="C3045" s="1" t="s">
        <v>10924</v>
      </c>
      <c r="D3045" s="1" t="s">
        <v>5180</v>
      </c>
      <c r="E3045" s="1" t="s">
        <v>10925</v>
      </c>
      <c r="F3045" s="1"/>
      <c r="G3045" s="1" t="n">
        <v>520002</v>
      </c>
      <c r="H3045" s="1" t="n">
        <v>375</v>
      </c>
    </row>
    <row r="3046" customFormat="false" ht="21.95" hidden="false" customHeight="true" outlineLevel="0" collapsed="false">
      <c r="A3046" s="1" t="str">
        <f aca="false">"IN30051311625519"</f>
        <v>IN30051311625519</v>
      </c>
      <c r="B3046" s="1" t="s">
        <v>10926</v>
      </c>
      <c r="C3046" s="1" t="s">
        <v>10927</v>
      </c>
      <c r="D3046" s="1" t="s">
        <v>10928</v>
      </c>
      <c r="E3046" s="1" t="s">
        <v>10929</v>
      </c>
      <c r="F3046" s="1"/>
      <c r="G3046" s="1" t="n">
        <v>520003</v>
      </c>
      <c r="H3046" s="1" t="n">
        <v>7.5</v>
      </c>
    </row>
    <row r="3047" customFormat="false" ht="21.95" hidden="false" customHeight="true" outlineLevel="0" collapsed="false">
      <c r="A3047" s="1" t="str">
        <f aca="false">"IN30051318045562"</f>
        <v>IN30051318045562</v>
      </c>
      <c r="B3047" s="1" t="s">
        <v>10930</v>
      </c>
      <c r="C3047" s="1" t="s">
        <v>10931</v>
      </c>
      <c r="D3047" s="1" t="s">
        <v>10932</v>
      </c>
      <c r="E3047" s="1" t="s">
        <v>10933</v>
      </c>
      <c r="F3047" s="1"/>
      <c r="G3047" s="1" t="n">
        <v>520007</v>
      </c>
      <c r="H3047" s="1" t="n">
        <v>3</v>
      </c>
    </row>
    <row r="3048" customFormat="false" ht="21.95" hidden="false" customHeight="true" outlineLevel="0" collapsed="false">
      <c r="A3048" s="1" t="str">
        <f aca="false">"IN30037810302956"</f>
        <v>IN30037810302956</v>
      </c>
      <c r="B3048" s="1" t="s">
        <v>10934</v>
      </c>
      <c r="C3048" s="1" t="s">
        <v>10935</v>
      </c>
      <c r="D3048" s="1" t="s">
        <v>10936</v>
      </c>
      <c r="E3048" s="1" t="s">
        <v>10937</v>
      </c>
      <c r="F3048" s="1"/>
      <c r="G3048" s="1" t="n">
        <v>520008</v>
      </c>
      <c r="H3048" s="1" t="n">
        <v>0.75</v>
      </c>
    </row>
    <row r="3049" customFormat="false" ht="21.95" hidden="false" customHeight="true" outlineLevel="0" collapsed="false">
      <c r="A3049" s="1" t="str">
        <f aca="false">"IN30232410914038"</f>
        <v>IN30232410914038</v>
      </c>
      <c r="B3049" s="1" t="s">
        <v>10938</v>
      </c>
      <c r="C3049" s="1" t="s">
        <v>10939</v>
      </c>
      <c r="D3049" s="1" t="s">
        <v>10940</v>
      </c>
      <c r="E3049" s="1" t="s">
        <v>10941</v>
      </c>
      <c r="F3049" s="1"/>
      <c r="G3049" s="1" t="n">
        <v>520009</v>
      </c>
      <c r="H3049" s="1" t="n">
        <v>37.5</v>
      </c>
    </row>
    <row r="3050" customFormat="false" ht="21.95" hidden="false" customHeight="true" outlineLevel="0" collapsed="false">
      <c r="A3050" s="1" t="str">
        <f aca="false">"IN30045012739047"</f>
        <v>IN30045012739047</v>
      </c>
      <c r="B3050" s="1" t="s">
        <v>10942</v>
      </c>
      <c r="C3050" s="1" t="s">
        <v>10943</v>
      </c>
      <c r="D3050" s="1" t="s">
        <v>10944</v>
      </c>
      <c r="E3050" s="1" t="s">
        <v>10945</v>
      </c>
      <c r="F3050" s="1"/>
      <c r="G3050" s="1" t="n">
        <v>520010</v>
      </c>
      <c r="H3050" s="1" t="n">
        <v>225</v>
      </c>
    </row>
    <row r="3051" customFormat="false" ht="21.95" hidden="false" customHeight="true" outlineLevel="0" collapsed="false">
      <c r="A3051" s="1" t="str">
        <f aca="false">"IN30307710463836"</f>
        <v>IN30307710463836</v>
      </c>
      <c r="B3051" s="1" t="s">
        <v>10946</v>
      </c>
      <c r="C3051" s="1" t="s">
        <v>10947</v>
      </c>
      <c r="D3051" s="1" t="s">
        <v>10948</v>
      </c>
      <c r="E3051" s="1" t="s">
        <v>10949</v>
      </c>
      <c r="F3051" s="1"/>
      <c r="G3051" s="1" t="n">
        <v>521108</v>
      </c>
      <c r="H3051" s="1" t="n">
        <v>7.5</v>
      </c>
    </row>
    <row r="3052" customFormat="false" ht="21.95" hidden="false" customHeight="true" outlineLevel="0" collapsed="false">
      <c r="A3052" s="1" t="str">
        <f aca="false">"1208870023297577"</f>
        <v>1208870023297577</v>
      </c>
      <c r="B3052" s="1" t="s">
        <v>10950</v>
      </c>
      <c r="C3052" s="1" t="s">
        <v>10951</v>
      </c>
      <c r="D3052" s="1" t="s">
        <v>10952</v>
      </c>
      <c r="E3052" s="1" t="s">
        <v>134</v>
      </c>
      <c r="F3052" s="1" t="s">
        <v>10953</v>
      </c>
      <c r="G3052" s="1" t="n">
        <v>521165</v>
      </c>
      <c r="H3052" s="1" t="n">
        <v>162</v>
      </c>
    </row>
    <row r="3053" customFormat="false" ht="21.95" hidden="false" customHeight="true" outlineLevel="0" collapsed="false">
      <c r="A3053" s="1" t="str">
        <f aca="false">"1203500000272531"</f>
        <v>1203500000272531</v>
      </c>
      <c r="B3053" s="1" t="s">
        <v>10954</v>
      </c>
      <c r="C3053" s="1" t="s">
        <v>10955</v>
      </c>
      <c r="D3053" s="1" t="s">
        <v>10956</v>
      </c>
      <c r="E3053" s="1" t="s">
        <v>10957</v>
      </c>
      <c r="F3053" s="1" t="s">
        <v>10958</v>
      </c>
      <c r="G3053" s="1" t="n">
        <v>521301</v>
      </c>
      <c r="H3053" s="1" t="n">
        <v>375</v>
      </c>
    </row>
    <row r="3054" customFormat="false" ht="21.95" hidden="false" customHeight="true" outlineLevel="0" collapsed="false">
      <c r="A3054" s="1" t="str">
        <f aca="false">"1203600001545428"</f>
        <v>1203600001545428</v>
      </c>
      <c r="B3054" s="1" t="s">
        <v>10959</v>
      </c>
      <c r="C3054" s="1" t="s">
        <v>10960</v>
      </c>
      <c r="D3054" s="1" t="s">
        <v>10961</v>
      </c>
      <c r="E3054" s="1" t="s">
        <v>10962</v>
      </c>
      <c r="F3054" s="1" t="s">
        <v>391</v>
      </c>
      <c r="G3054" s="1" t="n">
        <v>521330</v>
      </c>
      <c r="H3054" s="1" t="n">
        <v>300</v>
      </c>
    </row>
    <row r="3055" customFormat="false" ht="21.95" hidden="false" customHeight="true" outlineLevel="0" collapsed="false">
      <c r="A3055" s="1" t="str">
        <f aca="false">"IN30169611040242"</f>
        <v>IN30169611040242</v>
      </c>
      <c r="B3055" s="1" t="s">
        <v>10963</v>
      </c>
      <c r="C3055" s="1" t="s">
        <v>10964</v>
      </c>
      <c r="D3055" s="1" t="s">
        <v>10965</v>
      </c>
      <c r="E3055" s="1" t="s">
        <v>10966</v>
      </c>
      <c r="F3055" s="1"/>
      <c r="G3055" s="1" t="n">
        <v>522003</v>
      </c>
      <c r="H3055" s="1" t="n">
        <v>18.75</v>
      </c>
    </row>
    <row r="3056" customFormat="false" ht="21.95" hidden="false" customHeight="true" outlineLevel="0" collapsed="false">
      <c r="A3056" s="1" t="str">
        <f aca="false">"IN30102221416276"</f>
        <v>IN30102221416276</v>
      </c>
      <c r="B3056" s="1" t="s">
        <v>10967</v>
      </c>
      <c r="C3056" s="1" t="s">
        <v>10968</v>
      </c>
      <c r="D3056" s="1" t="s">
        <v>10969</v>
      </c>
      <c r="E3056" s="1" t="s">
        <v>10970</v>
      </c>
      <c r="F3056" s="1"/>
      <c r="G3056" s="1" t="n">
        <v>522004</v>
      </c>
      <c r="H3056" s="1" t="n">
        <v>4.5</v>
      </c>
    </row>
    <row r="3057" customFormat="false" ht="21.95" hidden="false" customHeight="true" outlineLevel="0" collapsed="false">
      <c r="A3057" s="1" t="str">
        <f aca="false">"IN30232411002353"</f>
        <v>IN30232411002353</v>
      </c>
      <c r="B3057" s="1" t="s">
        <v>10971</v>
      </c>
      <c r="C3057" s="1" t="s">
        <v>10972</v>
      </c>
      <c r="D3057" s="1" t="s">
        <v>10973</v>
      </c>
      <c r="E3057" s="1" t="s">
        <v>10974</v>
      </c>
      <c r="F3057" s="1"/>
      <c r="G3057" s="1" t="n">
        <v>522413</v>
      </c>
      <c r="H3057" s="1" t="n">
        <v>75</v>
      </c>
    </row>
    <row r="3058" customFormat="false" ht="21.95" hidden="false" customHeight="true" outlineLevel="0" collapsed="false">
      <c r="A3058" s="1" t="str">
        <f aca="false">"IN30021412234311"</f>
        <v>IN30021412234311</v>
      </c>
      <c r="B3058" s="1" t="s">
        <v>10975</v>
      </c>
      <c r="C3058" s="1" t="s">
        <v>10976</v>
      </c>
      <c r="D3058" s="1" t="s">
        <v>10977</v>
      </c>
      <c r="E3058" s="1" t="s">
        <v>10978</v>
      </c>
      <c r="F3058" s="1"/>
      <c r="G3058" s="1" t="n">
        <v>523001</v>
      </c>
      <c r="H3058" s="1" t="n">
        <v>75</v>
      </c>
    </row>
    <row r="3059" customFormat="false" ht="21.95" hidden="false" customHeight="true" outlineLevel="0" collapsed="false">
      <c r="A3059" s="1" t="str">
        <f aca="false">"IN30039413575027"</f>
        <v>IN30039413575027</v>
      </c>
      <c r="B3059" s="1" t="s">
        <v>10979</v>
      </c>
      <c r="C3059" s="1" t="s">
        <v>10980</v>
      </c>
      <c r="D3059" s="1" t="s">
        <v>10981</v>
      </c>
      <c r="E3059" s="1" t="s">
        <v>10982</v>
      </c>
      <c r="F3059" s="1"/>
      <c r="G3059" s="1" t="n">
        <v>523169</v>
      </c>
      <c r="H3059" s="1" t="n">
        <v>75</v>
      </c>
    </row>
    <row r="3060" customFormat="false" ht="21.95" hidden="false" customHeight="true" outlineLevel="0" collapsed="false">
      <c r="A3060" s="1" t="str">
        <f aca="false">"IN30177414478598"</f>
        <v>IN30177414478598</v>
      </c>
      <c r="B3060" s="1" t="s">
        <v>10983</v>
      </c>
      <c r="C3060" s="1" t="s">
        <v>10984</v>
      </c>
      <c r="D3060" s="1" t="s">
        <v>10985</v>
      </c>
      <c r="E3060" s="1" t="s">
        <v>10986</v>
      </c>
      <c r="F3060" s="1"/>
      <c r="G3060" s="1" t="n">
        <v>524001</v>
      </c>
      <c r="H3060" s="1" t="n">
        <v>7.5</v>
      </c>
    </row>
    <row r="3061" customFormat="false" ht="21.95" hidden="false" customHeight="true" outlineLevel="0" collapsed="false">
      <c r="A3061" s="1" t="str">
        <f aca="false">"1202230000015671"</f>
        <v>1202230000015671</v>
      </c>
      <c r="B3061" s="1" t="s">
        <v>10987</v>
      </c>
      <c r="C3061" s="4" t="n">
        <v>1913</v>
      </c>
      <c r="D3061" s="1" t="s">
        <v>10988</v>
      </c>
      <c r="E3061" s="1"/>
      <c r="F3061" s="1" t="s">
        <v>395</v>
      </c>
      <c r="G3061" s="1" t="n">
        <v>524002</v>
      </c>
      <c r="H3061" s="1" t="n">
        <v>75</v>
      </c>
    </row>
    <row r="3062" customFormat="false" ht="21.95" hidden="false" customHeight="true" outlineLevel="0" collapsed="false">
      <c r="A3062" s="1" t="str">
        <f aca="false">"1301740000080157"</f>
        <v>1301740000080157</v>
      </c>
      <c r="B3062" s="1" t="s">
        <v>10989</v>
      </c>
      <c r="C3062" s="1" t="s">
        <v>10990</v>
      </c>
      <c r="D3062" s="1" t="s">
        <v>10991</v>
      </c>
      <c r="E3062" s="1" t="s">
        <v>10992</v>
      </c>
      <c r="F3062" s="1" t="s">
        <v>395</v>
      </c>
      <c r="G3062" s="1" t="n">
        <v>524002</v>
      </c>
      <c r="H3062" s="1" t="n">
        <v>11.25</v>
      </c>
    </row>
    <row r="3063" customFormat="false" ht="21.95" hidden="false" customHeight="true" outlineLevel="0" collapsed="false">
      <c r="A3063" s="1" t="str">
        <f aca="false">"IN30232410918576"</f>
        <v>IN30232410918576</v>
      </c>
      <c r="B3063" s="1" t="s">
        <v>10993</v>
      </c>
      <c r="C3063" s="1" t="s">
        <v>10994</v>
      </c>
      <c r="D3063" s="1" t="s">
        <v>10995</v>
      </c>
      <c r="E3063" s="1" t="s">
        <v>395</v>
      </c>
      <c r="F3063" s="1"/>
      <c r="G3063" s="1" t="n">
        <v>524003</v>
      </c>
      <c r="H3063" s="1" t="n">
        <v>75</v>
      </c>
    </row>
    <row r="3064" customFormat="false" ht="21.95" hidden="false" customHeight="true" outlineLevel="0" collapsed="false">
      <c r="A3064" s="1" t="str">
        <f aca="false">"IN30177413238924"</f>
        <v>IN30177413238924</v>
      </c>
      <c r="B3064" s="1" t="s">
        <v>10996</v>
      </c>
      <c r="C3064" s="1" t="s">
        <v>10997</v>
      </c>
      <c r="D3064" s="1" t="s">
        <v>938</v>
      </c>
      <c r="E3064" s="1" t="s">
        <v>10998</v>
      </c>
      <c r="F3064" s="1"/>
      <c r="G3064" s="1" t="n">
        <v>524345</v>
      </c>
      <c r="H3064" s="1" t="n">
        <v>375</v>
      </c>
    </row>
    <row r="3065" customFormat="false" ht="21.95" hidden="false" customHeight="true" outlineLevel="0" collapsed="false">
      <c r="A3065" s="1" t="str">
        <f aca="false">"IN30021412270070"</f>
        <v>IN30021412270070</v>
      </c>
      <c r="B3065" s="1" t="s">
        <v>10999</v>
      </c>
      <c r="C3065" s="1" t="s">
        <v>11000</v>
      </c>
      <c r="D3065" s="1" t="s">
        <v>11001</v>
      </c>
      <c r="E3065" s="1" t="s">
        <v>11002</v>
      </c>
      <c r="F3065" s="1"/>
      <c r="G3065" s="1" t="n">
        <v>530002</v>
      </c>
      <c r="H3065" s="1" t="n">
        <v>93.75</v>
      </c>
    </row>
    <row r="3066" customFormat="false" ht="21.95" hidden="false" customHeight="true" outlineLevel="0" collapsed="false">
      <c r="A3066" s="1" t="str">
        <f aca="false">"IN30232410789854"</f>
        <v>IN30232410789854</v>
      </c>
      <c r="B3066" s="1" t="s">
        <v>11003</v>
      </c>
      <c r="C3066" s="1" t="s">
        <v>11004</v>
      </c>
      <c r="D3066" s="1" t="s">
        <v>11005</v>
      </c>
      <c r="E3066" s="1" t="s">
        <v>11006</v>
      </c>
      <c r="F3066" s="1"/>
      <c r="G3066" s="1" t="n">
        <v>530013</v>
      </c>
      <c r="H3066" s="1" t="n">
        <v>22.5</v>
      </c>
    </row>
    <row r="3067" customFormat="false" ht="21.95" hidden="false" customHeight="true" outlineLevel="0" collapsed="false">
      <c r="A3067" s="1" t="str">
        <f aca="false">"1201350000085802"</f>
        <v>1201350000085802</v>
      </c>
      <c r="B3067" s="1" t="s">
        <v>11007</v>
      </c>
      <c r="C3067" s="1" t="s">
        <v>11008</v>
      </c>
      <c r="D3067" s="1" t="s">
        <v>11009</v>
      </c>
      <c r="E3067" s="1" t="s">
        <v>11010</v>
      </c>
      <c r="F3067" s="1" t="s">
        <v>11011</v>
      </c>
      <c r="G3067" s="1" t="n">
        <v>530013</v>
      </c>
      <c r="H3067" s="1" t="n">
        <v>37.5</v>
      </c>
    </row>
    <row r="3068" customFormat="false" ht="21.95" hidden="false" customHeight="true" outlineLevel="0" collapsed="false">
      <c r="A3068" s="1" t="str">
        <f aca="false">"1204880000192046"</f>
        <v>1204880000192046</v>
      </c>
      <c r="B3068" s="1" t="s">
        <v>11012</v>
      </c>
      <c r="C3068" s="1" t="s">
        <v>11013</v>
      </c>
      <c r="D3068" s="1" t="s">
        <v>11014</v>
      </c>
      <c r="E3068" s="1" t="s">
        <v>11015</v>
      </c>
      <c r="F3068" s="1" t="s">
        <v>4852</v>
      </c>
      <c r="G3068" s="1" t="n">
        <v>530013</v>
      </c>
      <c r="H3068" s="1" t="n">
        <v>150</v>
      </c>
    </row>
    <row r="3069" customFormat="false" ht="21.95" hidden="false" customHeight="true" outlineLevel="0" collapsed="false">
      <c r="A3069" s="1" t="str">
        <f aca="false">"IN30232411047853"</f>
        <v>IN30232411047853</v>
      </c>
      <c r="B3069" s="1" t="s">
        <v>11016</v>
      </c>
      <c r="C3069" s="1" t="s">
        <v>11017</v>
      </c>
      <c r="D3069" s="1" t="s">
        <v>11018</v>
      </c>
      <c r="E3069" s="1" t="s">
        <v>11019</v>
      </c>
      <c r="F3069" s="1"/>
      <c r="G3069" s="1" t="n">
        <v>530016</v>
      </c>
      <c r="H3069" s="1" t="n">
        <v>37.5</v>
      </c>
    </row>
    <row r="3070" customFormat="false" ht="21.95" hidden="false" customHeight="true" outlineLevel="0" collapsed="false">
      <c r="A3070" s="1" t="str">
        <f aca="false">"1202990005842415"</f>
        <v>1202990005842415</v>
      </c>
      <c r="B3070" s="1" t="s">
        <v>11020</v>
      </c>
      <c r="C3070" s="1" t="s">
        <v>11021</v>
      </c>
      <c r="D3070" s="1" t="s">
        <v>11022</v>
      </c>
      <c r="E3070" s="1" t="s">
        <v>11023</v>
      </c>
      <c r="F3070" s="1" t="s">
        <v>11024</v>
      </c>
      <c r="G3070" s="1" t="n">
        <v>530017</v>
      </c>
      <c r="H3070" s="1" t="n">
        <v>112.5</v>
      </c>
    </row>
    <row r="3071" customFormat="false" ht="21.95" hidden="false" customHeight="true" outlineLevel="0" collapsed="false">
      <c r="A3071" s="1" t="str">
        <f aca="false">"IN30163740966940"</f>
        <v>IN30163740966940</v>
      </c>
      <c r="B3071" s="1" t="s">
        <v>11025</v>
      </c>
      <c r="C3071" s="1" t="s">
        <v>11026</v>
      </c>
      <c r="D3071" s="1" t="s">
        <v>11027</v>
      </c>
      <c r="E3071" s="1" t="s">
        <v>11028</v>
      </c>
      <c r="F3071" s="1"/>
      <c r="G3071" s="1" t="n">
        <v>530022</v>
      </c>
      <c r="H3071" s="1" t="n">
        <v>75</v>
      </c>
    </row>
    <row r="3072" customFormat="false" ht="21.95" hidden="false" customHeight="true" outlineLevel="0" collapsed="false">
      <c r="A3072" s="1" t="str">
        <f aca="false">"IN30051315322483"</f>
        <v>IN30051315322483</v>
      </c>
      <c r="B3072" s="1" t="s">
        <v>11029</v>
      </c>
      <c r="C3072" s="1" t="s">
        <v>11030</v>
      </c>
      <c r="D3072" s="1" t="s">
        <v>11031</v>
      </c>
      <c r="E3072" s="1" t="s">
        <v>11028</v>
      </c>
      <c r="F3072" s="1"/>
      <c r="G3072" s="1" t="n">
        <v>530023</v>
      </c>
      <c r="H3072" s="1" t="n">
        <v>56.25</v>
      </c>
    </row>
    <row r="3073" customFormat="false" ht="21.95" hidden="false" customHeight="true" outlineLevel="0" collapsed="false">
      <c r="A3073" s="1" t="str">
        <f aca="false">"IN30021412326125"</f>
        <v>IN30021412326125</v>
      </c>
      <c r="B3073" s="1" t="s">
        <v>11032</v>
      </c>
      <c r="C3073" s="1" t="s">
        <v>11033</v>
      </c>
      <c r="D3073" s="1" t="s">
        <v>11034</v>
      </c>
      <c r="E3073" s="1" t="s">
        <v>11035</v>
      </c>
      <c r="F3073" s="1"/>
      <c r="G3073" s="1" t="n">
        <v>530045</v>
      </c>
      <c r="H3073" s="1" t="n">
        <v>75</v>
      </c>
    </row>
    <row r="3074" customFormat="false" ht="21.95" hidden="false" customHeight="true" outlineLevel="0" collapsed="false">
      <c r="A3074" s="1" t="str">
        <f aca="false">"IN30232410917930"</f>
        <v>IN30232410917930</v>
      </c>
      <c r="B3074" s="1" t="s">
        <v>11036</v>
      </c>
      <c r="C3074" s="1" t="s">
        <v>11037</v>
      </c>
      <c r="D3074" s="1" t="s">
        <v>11038</v>
      </c>
      <c r="E3074" s="1" t="s">
        <v>11039</v>
      </c>
      <c r="F3074" s="1"/>
      <c r="G3074" s="1" t="n">
        <v>531001</v>
      </c>
      <c r="H3074" s="1" t="n">
        <v>15</v>
      </c>
    </row>
    <row r="3075" customFormat="false" ht="21.95" hidden="false" customHeight="true" outlineLevel="0" collapsed="false">
      <c r="A3075" s="1" t="str">
        <f aca="false">"1203500000702311"</f>
        <v>1203500000702311</v>
      </c>
      <c r="B3075" s="1" t="s">
        <v>11040</v>
      </c>
      <c r="C3075" s="4" t="n">
        <v>40087</v>
      </c>
      <c r="D3075" s="1" t="s">
        <v>2142</v>
      </c>
      <c r="E3075" s="1" t="s">
        <v>11041</v>
      </c>
      <c r="F3075" s="1" t="s">
        <v>11042</v>
      </c>
      <c r="G3075" s="1" t="n">
        <v>533003</v>
      </c>
      <c r="H3075" s="1" t="n">
        <v>9</v>
      </c>
    </row>
    <row r="3076" customFormat="false" ht="21.95" hidden="false" customHeight="true" outlineLevel="0" collapsed="false">
      <c r="A3076" s="1" t="str">
        <f aca="false">"IN30021412326496"</f>
        <v>IN30021412326496</v>
      </c>
      <c r="B3076" s="1" t="s">
        <v>11043</v>
      </c>
      <c r="C3076" s="1" t="s">
        <v>11044</v>
      </c>
      <c r="D3076" s="1" t="s">
        <v>4022</v>
      </c>
      <c r="E3076" s="1" t="s">
        <v>11045</v>
      </c>
      <c r="F3076" s="1"/>
      <c r="G3076" s="1" t="n">
        <v>533004</v>
      </c>
      <c r="H3076" s="1" t="n">
        <v>0.75</v>
      </c>
    </row>
    <row r="3077" customFormat="false" ht="21.95" hidden="false" customHeight="true" outlineLevel="0" collapsed="false">
      <c r="A3077" s="1" t="str">
        <f aca="false">"IN30226911525979"</f>
        <v>IN30226911525979</v>
      </c>
      <c r="B3077" s="1" t="s">
        <v>11046</v>
      </c>
      <c r="C3077" s="1" t="s">
        <v>11047</v>
      </c>
      <c r="D3077" s="1" t="s">
        <v>11048</v>
      </c>
      <c r="E3077" s="1" t="s">
        <v>11049</v>
      </c>
      <c r="F3077" s="1"/>
      <c r="G3077" s="1" t="n">
        <v>533004</v>
      </c>
      <c r="H3077" s="1" t="n">
        <v>6</v>
      </c>
    </row>
    <row r="3078" customFormat="false" ht="21.95" hidden="false" customHeight="true" outlineLevel="0" collapsed="false">
      <c r="A3078" s="1" t="str">
        <f aca="false">"IN30226910399647"</f>
        <v>IN30226910399647</v>
      </c>
      <c r="B3078" s="1" t="s">
        <v>11050</v>
      </c>
      <c r="C3078" s="1" t="s">
        <v>11051</v>
      </c>
      <c r="D3078" s="1" t="s">
        <v>11052</v>
      </c>
      <c r="E3078" s="1" t="s">
        <v>400</v>
      </c>
      <c r="F3078" s="1"/>
      <c r="G3078" s="1" t="n">
        <v>533105</v>
      </c>
      <c r="H3078" s="1" t="n">
        <v>450</v>
      </c>
    </row>
    <row r="3079" customFormat="false" ht="21.95" hidden="false" customHeight="true" outlineLevel="0" collapsed="false">
      <c r="A3079" s="1" t="str">
        <f aca="false">"1202990005043863"</f>
        <v>1202990005043863</v>
      </c>
      <c r="B3079" s="1" t="s">
        <v>11053</v>
      </c>
      <c r="C3079" s="1" t="s">
        <v>11054</v>
      </c>
      <c r="D3079" s="1" t="s">
        <v>11055</v>
      </c>
      <c r="E3079" s="1"/>
      <c r="F3079" s="1" t="s">
        <v>11055</v>
      </c>
      <c r="G3079" s="1" t="n">
        <v>533264</v>
      </c>
      <c r="H3079" s="1" t="n">
        <v>150</v>
      </c>
    </row>
    <row r="3080" customFormat="false" ht="21.95" hidden="false" customHeight="true" outlineLevel="0" collapsed="false">
      <c r="A3080" s="1" t="str">
        <f aca="false">"IN30232410178525"</f>
        <v>IN30232410178525</v>
      </c>
      <c r="B3080" s="1" t="s">
        <v>11056</v>
      </c>
      <c r="C3080" s="1" t="s">
        <v>11057</v>
      </c>
      <c r="D3080" s="1" t="s">
        <v>11058</v>
      </c>
      <c r="E3080" s="1" t="s">
        <v>11059</v>
      </c>
      <c r="F3080" s="1"/>
      <c r="G3080" s="1" t="n">
        <v>533437</v>
      </c>
      <c r="H3080" s="1" t="n">
        <v>7.5</v>
      </c>
    </row>
    <row r="3081" customFormat="false" ht="21.95" hidden="false" customHeight="true" outlineLevel="0" collapsed="false">
      <c r="A3081" s="1" t="str">
        <f aca="false">"1204470006220325"</f>
        <v>1204470006220325</v>
      </c>
      <c r="B3081" s="1" t="s">
        <v>11060</v>
      </c>
      <c r="C3081" s="1" t="s">
        <v>11061</v>
      </c>
      <c r="D3081" s="1" t="s">
        <v>11062</v>
      </c>
      <c r="E3081" s="1"/>
      <c r="F3081" s="1" t="s">
        <v>11063</v>
      </c>
      <c r="G3081" s="1" t="n">
        <v>533437</v>
      </c>
      <c r="H3081" s="1" t="n">
        <v>5.25</v>
      </c>
    </row>
    <row r="3082" customFormat="false" ht="21.95" hidden="false" customHeight="true" outlineLevel="0" collapsed="false">
      <c r="A3082" s="1" t="str">
        <f aca="false">"1203810000011542"</f>
        <v>1203810000011542</v>
      </c>
      <c r="B3082" s="1" t="s">
        <v>11064</v>
      </c>
      <c r="C3082" s="1" t="s">
        <v>11065</v>
      </c>
      <c r="D3082" s="1" t="s">
        <v>11066</v>
      </c>
      <c r="E3082" s="1" t="s">
        <v>11067</v>
      </c>
      <c r="F3082" s="1" t="s">
        <v>5398</v>
      </c>
      <c r="G3082" s="1" t="n">
        <v>534260</v>
      </c>
      <c r="H3082" s="1" t="n">
        <v>75</v>
      </c>
    </row>
    <row r="3083" customFormat="false" ht="21.95" hidden="false" customHeight="true" outlineLevel="0" collapsed="false">
      <c r="A3083" s="1" t="str">
        <f aca="false">"IN30316510029296"</f>
        <v>IN30316510029296</v>
      </c>
      <c r="B3083" s="1" t="s">
        <v>11068</v>
      </c>
      <c r="C3083" s="1" t="s">
        <v>11069</v>
      </c>
      <c r="D3083" s="1" t="s">
        <v>11070</v>
      </c>
      <c r="E3083" s="1" t="s">
        <v>11071</v>
      </c>
      <c r="F3083" s="1"/>
      <c r="G3083" s="1" t="n">
        <v>534260</v>
      </c>
      <c r="H3083" s="1" t="n">
        <v>75</v>
      </c>
    </row>
    <row r="3084" customFormat="false" ht="21.95" hidden="false" customHeight="true" outlineLevel="0" collapsed="false">
      <c r="A3084" s="1" t="str">
        <f aca="false">"IN30007910333446"</f>
        <v>IN30007910333446</v>
      </c>
      <c r="B3084" s="1" t="s">
        <v>11072</v>
      </c>
      <c r="C3084" s="1" t="s">
        <v>11073</v>
      </c>
      <c r="D3084" s="1" t="s">
        <v>11074</v>
      </c>
      <c r="E3084" s="1" t="s">
        <v>11075</v>
      </c>
      <c r="F3084" s="1"/>
      <c r="G3084" s="1" t="n">
        <v>534350</v>
      </c>
      <c r="H3084" s="1" t="n">
        <v>375</v>
      </c>
    </row>
    <row r="3085" customFormat="false" ht="21.95" hidden="false" customHeight="true" outlineLevel="0" collapsed="false">
      <c r="A3085" s="1" t="str">
        <f aca="false">"IN30323710147690"</f>
        <v>IN30323710147690</v>
      </c>
      <c r="B3085" s="1" t="s">
        <v>11076</v>
      </c>
      <c r="C3085" s="1" t="s">
        <v>11077</v>
      </c>
      <c r="D3085" s="1" t="s">
        <v>11078</v>
      </c>
      <c r="E3085" s="1" t="s">
        <v>11079</v>
      </c>
      <c r="F3085" s="1"/>
      <c r="G3085" s="1" t="n">
        <v>560004</v>
      </c>
      <c r="H3085" s="1" t="n">
        <v>4.5</v>
      </c>
    </row>
    <row r="3086" customFormat="false" ht="21.95" hidden="false" customHeight="true" outlineLevel="0" collapsed="false">
      <c r="A3086" s="1" t="str">
        <f aca="false">"1208160060437246"</f>
        <v>1208160060437246</v>
      </c>
      <c r="B3086" s="1" t="s">
        <v>11080</v>
      </c>
      <c r="C3086" s="1" t="s">
        <v>11081</v>
      </c>
      <c r="D3086" s="1"/>
      <c r="E3086" s="1"/>
      <c r="F3086" s="1" t="s">
        <v>405</v>
      </c>
      <c r="G3086" s="1" t="n">
        <v>560004</v>
      </c>
      <c r="H3086" s="1" t="n">
        <v>1.5</v>
      </c>
    </row>
    <row r="3087" customFormat="false" ht="21.95" hidden="false" customHeight="true" outlineLevel="0" collapsed="false">
      <c r="A3087" s="1" t="str">
        <f aca="false">"IN30051318644575"</f>
        <v>IN30051318644575</v>
      </c>
      <c r="B3087" s="1" t="s">
        <v>11082</v>
      </c>
      <c r="C3087" s="1" t="s">
        <v>11083</v>
      </c>
      <c r="D3087" s="1" t="s">
        <v>11084</v>
      </c>
      <c r="E3087" s="1" t="s">
        <v>11085</v>
      </c>
      <c r="F3087" s="1"/>
      <c r="G3087" s="1" t="n">
        <v>560008</v>
      </c>
      <c r="H3087" s="1" t="n">
        <v>8.25</v>
      </c>
    </row>
    <row r="3088" customFormat="false" ht="21.95" hidden="false" customHeight="true" outlineLevel="0" collapsed="false">
      <c r="A3088" s="1" t="str">
        <f aca="false">"IN30189510166379"</f>
        <v>IN30189510166379</v>
      </c>
      <c r="B3088" s="1" t="s">
        <v>11086</v>
      </c>
      <c r="C3088" s="1" t="s">
        <v>11087</v>
      </c>
      <c r="D3088" s="1" t="s">
        <v>11088</v>
      </c>
      <c r="E3088" s="1" t="s">
        <v>11089</v>
      </c>
      <c r="F3088" s="1"/>
      <c r="G3088" s="1" t="n">
        <v>560008</v>
      </c>
      <c r="H3088" s="1" t="n">
        <v>32.25</v>
      </c>
    </row>
    <row r="3089" customFormat="false" ht="21.95" hidden="false" customHeight="true" outlineLevel="0" collapsed="false">
      <c r="A3089" s="1" t="str">
        <f aca="false">"1201060001121205"</f>
        <v>1201060001121205</v>
      </c>
      <c r="B3089" s="1" t="s">
        <v>11090</v>
      </c>
      <c r="C3089" s="1" t="s">
        <v>11091</v>
      </c>
      <c r="D3089" s="1" t="s">
        <v>11092</v>
      </c>
      <c r="E3089" s="1" t="s">
        <v>11093</v>
      </c>
      <c r="F3089" s="1" t="s">
        <v>425</v>
      </c>
      <c r="G3089" s="1" t="n">
        <v>560011</v>
      </c>
      <c r="H3089" s="1" t="n">
        <v>67</v>
      </c>
    </row>
    <row r="3090" customFormat="false" ht="21.95" hidden="false" customHeight="true" outlineLevel="0" collapsed="false">
      <c r="A3090" s="1" t="str">
        <f aca="false">"IN30307710373848"</f>
        <v>IN30307710373848</v>
      </c>
      <c r="B3090" s="1" t="s">
        <v>11094</v>
      </c>
      <c r="C3090" s="1" t="s">
        <v>11095</v>
      </c>
      <c r="D3090" s="1" t="s">
        <v>11096</v>
      </c>
      <c r="E3090" s="1" t="s">
        <v>5498</v>
      </c>
      <c r="F3090" s="1"/>
      <c r="G3090" s="1" t="n">
        <v>560017</v>
      </c>
      <c r="H3090" s="1" t="n">
        <v>120</v>
      </c>
    </row>
    <row r="3091" customFormat="false" ht="21.95" hidden="false" customHeight="true" outlineLevel="0" collapsed="false">
      <c r="A3091" s="1" t="str">
        <f aca="false">"1302080000083641"</f>
        <v>1302080000083641</v>
      </c>
      <c r="B3091" s="1" t="s">
        <v>11097</v>
      </c>
      <c r="C3091" s="1" t="s">
        <v>11098</v>
      </c>
      <c r="D3091" s="1" t="s">
        <v>11099</v>
      </c>
      <c r="E3091" s="1"/>
      <c r="F3091" s="1" t="s">
        <v>405</v>
      </c>
      <c r="G3091" s="1" t="n">
        <v>560020</v>
      </c>
      <c r="H3091" s="1" t="n">
        <v>3</v>
      </c>
    </row>
    <row r="3092" customFormat="false" ht="21.95" hidden="false" customHeight="true" outlineLevel="0" collapsed="false">
      <c r="A3092" s="1" t="str">
        <f aca="false">"1304140000598765"</f>
        <v>1304140000598765</v>
      </c>
      <c r="B3092" s="1" t="s">
        <v>11100</v>
      </c>
      <c r="C3092" s="1" t="s">
        <v>11101</v>
      </c>
      <c r="D3092" s="1" t="s">
        <v>11102</v>
      </c>
      <c r="E3092" s="1" t="s">
        <v>11103</v>
      </c>
      <c r="F3092" s="1" t="s">
        <v>425</v>
      </c>
      <c r="G3092" s="1" t="n">
        <v>560026</v>
      </c>
      <c r="H3092" s="1" t="n">
        <v>15</v>
      </c>
    </row>
    <row r="3093" customFormat="false" ht="21.95" hidden="false" customHeight="true" outlineLevel="0" collapsed="false">
      <c r="A3093" s="1" t="str">
        <f aca="false">"IN30198310705909"</f>
        <v>IN30198310705909</v>
      </c>
      <c r="B3093" s="1" t="s">
        <v>11104</v>
      </c>
      <c r="C3093" s="1" t="s">
        <v>11105</v>
      </c>
      <c r="D3093" s="1" t="s">
        <v>11106</v>
      </c>
      <c r="E3093" s="1" t="s">
        <v>11107</v>
      </c>
      <c r="F3093" s="1"/>
      <c r="G3093" s="1" t="n">
        <v>560027</v>
      </c>
      <c r="H3093" s="1" t="n">
        <v>7.5</v>
      </c>
    </row>
    <row r="3094" customFormat="false" ht="21.95" hidden="false" customHeight="true" outlineLevel="0" collapsed="false">
      <c r="A3094" s="1" t="str">
        <f aca="false">"1204470005658556"</f>
        <v>1204470005658556</v>
      </c>
      <c r="B3094" s="1" t="s">
        <v>11108</v>
      </c>
      <c r="C3094" s="1" t="s">
        <v>11109</v>
      </c>
      <c r="D3094" s="1" t="s">
        <v>11110</v>
      </c>
      <c r="E3094" s="1" t="s">
        <v>2823</v>
      </c>
      <c r="F3094" s="1" t="s">
        <v>425</v>
      </c>
      <c r="G3094" s="1" t="n">
        <v>560032</v>
      </c>
      <c r="H3094" s="1" t="n">
        <v>37.5</v>
      </c>
    </row>
    <row r="3095" customFormat="false" ht="21.95" hidden="false" customHeight="true" outlineLevel="0" collapsed="false">
      <c r="A3095" s="1" t="str">
        <f aca="false">"IN30021412275858"</f>
        <v>IN30021412275858</v>
      </c>
      <c r="B3095" s="1" t="s">
        <v>11111</v>
      </c>
      <c r="C3095" s="1" t="s">
        <v>11112</v>
      </c>
      <c r="D3095" s="1" t="s">
        <v>11113</v>
      </c>
      <c r="E3095" s="1" t="s">
        <v>11114</v>
      </c>
      <c r="F3095" s="1"/>
      <c r="G3095" s="1" t="n">
        <v>560037</v>
      </c>
      <c r="H3095" s="1" t="n">
        <v>52.5</v>
      </c>
    </row>
    <row r="3096" customFormat="false" ht="21.95" hidden="false" customHeight="true" outlineLevel="0" collapsed="false">
      <c r="A3096" s="1" t="str">
        <f aca="false">"1208160039121217"</f>
        <v>1208160039121217</v>
      </c>
      <c r="B3096" s="1" t="s">
        <v>11115</v>
      </c>
      <c r="C3096" s="1" t="s">
        <v>11116</v>
      </c>
      <c r="D3096" s="1" t="s">
        <v>11117</v>
      </c>
      <c r="E3096" s="1"/>
      <c r="F3096" s="1" t="s">
        <v>405</v>
      </c>
      <c r="G3096" s="1" t="n">
        <v>560038</v>
      </c>
      <c r="H3096" s="1" t="n">
        <v>225</v>
      </c>
    </row>
    <row r="3097" customFormat="false" ht="21.95" hidden="false" customHeight="true" outlineLevel="0" collapsed="false">
      <c r="A3097" s="1" t="str">
        <f aca="false">"1205340000000278"</f>
        <v>1205340000000278</v>
      </c>
      <c r="B3097" s="1" t="s">
        <v>11118</v>
      </c>
      <c r="C3097" s="1" t="s">
        <v>11119</v>
      </c>
      <c r="D3097" s="1" t="s">
        <v>11120</v>
      </c>
      <c r="E3097" s="1"/>
      <c r="F3097" s="1" t="s">
        <v>425</v>
      </c>
      <c r="G3097" s="1" t="n">
        <v>560048</v>
      </c>
      <c r="H3097" s="1" t="n">
        <v>300</v>
      </c>
    </row>
    <row r="3098" customFormat="false" ht="21.95" hidden="false" customHeight="true" outlineLevel="0" collapsed="false">
      <c r="A3098" s="1" t="str">
        <f aca="false">"IN30226913328093"</f>
        <v>IN30226913328093</v>
      </c>
      <c r="B3098" s="1" t="s">
        <v>11121</v>
      </c>
      <c r="C3098" s="1" t="s">
        <v>11122</v>
      </c>
      <c r="D3098" s="1" t="s">
        <v>11123</v>
      </c>
      <c r="E3098" s="1" t="s">
        <v>11124</v>
      </c>
      <c r="F3098" s="1"/>
      <c r="G3098" s="1" t="n">
        <v>560061</v>
      </c>
      <c r="H3098" s="1" t="n">
        <v>45</v>
      </c>
    </row>
    <row r="3099" customFormat="false" ht="21.95" hidden="false" customHeight="true" outlineLevel="0" collapsed="false">
      <c r="A3099" s="1" t="str">
        <f aca="false">"IN30214810352898"</f>
        <v>IN30214810352898</v>
      </c>
      <c r="B3099" s="1" t="s">
        <v>11125</v>
      </c>
      <c r="C3099" s="1" t="s">
        <v>11126</v>
      </c>
      <c r="D3099" s="1" t="s">
        <v>11127</v>
      </c>
      <c r="E3099" s="1" t="s">
        <v>11128</v>
      </c>
      <c r="F3099" s="1"/>
      <c r="G3099" s="1" t="n">
        <v>560072</v>
      </c>
      <c r="H3099" s="1" t="n">
        <v>75</v>
      </c>
    </row>
    <row r="3100" customFormat="false" ht="21.95" hidden="false" customHeight="true" outlineLevel="0" collapsed="false">
      <c r="A3100" s="1" t="str">
        <f aca="false">"1208160068599652"</f>
        <v>1208160068599652</v>
      </c>
      <c r="B3100" s="1" t="s">
        <v>11129</v>
      </c>
      <c r="C3100" s="1" t="s">
        <v>11130</v>
      </c>
      <c r="D3100" s="1" t="s">
        <v>11131</v>
      </c>
      <c r="E3100" s="1"/>
      <c r="F3100" s="1" t="s">
        <v>405</v>
      </c>
      <c r="G3100" s="1" t="n">
        <v>560077</v>
      </c>
      <c r="H3100" s="1" t="n">
        <v>21.75</v>
      </c>
    </row>
    <row r="3101" customFormat="false" ht="21.95" hidden="false" customHeight="true" outlineLevel="0" collapsed="false">
      <c r="A3101" s="1" t="str">
        <f aca="false">"IN30051312041320"</f>
        <v>IN30051312041320</v>
      </c>
      <c r="B3101" s="1" t="s">
        <v>11132</v>
      </c>
      <c r="C3101" s="1" t="s">
        <v>11133</v>
      </c>
      <c r="D3101" s="1" t="s">
        <v>11134</v>
      </c>
      <c r="E3101" s="1" t="s">
        <v>5498</v>
      </c>
      <c r="F3101" s="1"/>
      <c r="G3101" s="1" t="n">
        <v>560078</v>
      </c>
      <c r="H3101" s="1" t="n">
        <v>1.5</v>
      </c>
    </row>
    <row r="3102" customFormat="false" ht="21.95" hidden="false" customHeight="true" outlineLevel="0" collapsed="false">
      <c r="A3102" s="1" t="str">
        <f aca="false">"1204720011185969"</f>
        <v>1204720011185969</v>
      </c>
      <c r="B3102" s="1" t="s">
        <v>11135</v>
      </c>
      <c r="C3102" s="1" t="s">
        <v>11136</v>
      </c>
      <c r="D3102" s="1" t="s">
        <v>11137</v>
      </c>
      <c r="E3102" s="1" t="s">
        <v>134</v>
      </c>
      <c r="F3102" s="1" t="s">
        <v>425</v>
      </c>
      <c r="G3102" s="1" t="n">
        <v>560078</v>
      </c>
      <c r="H3102" s="1" t="n">
        <v>0.75</v>
      </c>
    </row>
    <row r="3103" customFormat="false" ht="21.95" hidden="false" customHeight="true" outlineLevel="0" collapsed="false">
      <c r="A3103" s="1" t="str">
        <f aca="false">"1208180024856405"</f>
        <v>1208180024856405</v>
      </c>
      <c r="B3103" s="1" t="s">
        <v>11138</v>
      </c>
      <c r="C3103" s="1" t="s">
        <v>11139</v>
      </c>
      <c r="D3103" s="1" t="s">
        <v>11140</v>
      </c>
      <c r="E3103" s="1" t="s">
        <v>11141</v>
      </c>
      <c r="F3103" s="1" t="s">
        <v>405</v>
      </c>
      <c r="G3103" s="1" t="n">
        <v>560078</v>
      </c>
      <c r="H3103" s="1" t="n">
        <v>7.5</v>
      </c>
    </row>
    <row r="3104" customFormat="false" ht="21.95" hidden="false" customHeight="true" outlineLevel="0" collapsed="false">
      <c r="A3104" s="1" t="str">
        <f aca="false">"IN30214810281858"</f>
        <v>IN30214810281858</v>
      </c>
      <c r="B3104" s="1" t="s">
        <v>11142</v>
      </c>
      <c r="C3104" s="1" t="s">
        <v>11143</v>
      </c>
      <c r="D3104" s="1" t="s">
        <v>11144</v>
      </c>
      <c r="E3104" s="1" t="s">
        <v>11145</v>
      </c>
      <c r="F3104" s="1"/>
      <c r="G3104" s="1" t="n">
        <v>560079</v>
      </c>
      <c r="H3104" s="1" t="n">
        <v>75</v>
      </c>
    </row>
    <row r="3105" customFormat="false" ht="21.95" hidden="false" customHeight="true" outlineLevel="0" collapsed="false">
      <c r="A3105" s="1" t="str">
        <f aca="false">"IN30189510258766"</f>
        <v>IN30189510258766</v>
      </c>
      <c r="B3105" s="1" t="s">
        <v>11146</v>
      </c>
      <c r="C3105" s="1" t="s">
        <v>11147</v>
      </c>
      <c r="D3105" s="1" t="s">
        <v>11148</v>
      </c>
      <c r="E3105" s="1" t="s">
        <v>11149</v>
      </c>
      <c r="F3105" s="1"/>
      <c r="G3105" s="1" t="n">
        <v>560085</v>
      </c>
      <c r="H3105" s="1" t="n">
        <v>9</v>
      </c>
    </row>
    <row r="3106" customFormat="false" ht="21.95" hidden="false" customHeight="true" outlineLevel="0" collapsed="false">
      <c r="A3106" s="1" t="str">
        <f aca="false">"IN30189510327336"</f>
        <v>IN30189510327336</v>
      </c>
      <c r="B3106" s="1" t="s">
        <v>11150</v>
      </c>
      <c r="C3106" s="1" t="s">
        <v>11151</v>
      </c>
      <c r="D3106" s="1" t="s">
        <v>11152</v>
      </c>
      <c r="E3106" s="1" t="s">
        <v>11153</v>
      </c>
      <c r="F3106" s="1"/>
      <c r="G3106" s="1" t="n">
        <v>560098</v>
      </c>
      <c r="H3106" s="1" t="n">
        <v>22.5</v>
      </c>
    </row>
    <row r="3107" customFormat="false" ht="21.95" hidden="false" customHeight="true" outlineLevel="0" collapsed="false">
      <c r="A3107" s="1" t="str">
        <f aca="false">"1208160078487163"</f>
        <v>1208160078487163</v>
      </c>
      <c r="B3107" s="1" t="s">
        <v>11154</v>
      </c>
      <c r="C3107" s="1" t="s">
        <v>11155</v>
      </c>
      <c r="D3107" s="1" t="s">
        <v>11156</v>
      </c>
      <c r="E3107" s="1" t="s">
        <v>11157</v>
      </c>
      <c r="F3107" s="1" t="s">
        <v>405</v>
      </c>
      <c r="G3107" s="1" t="n">
        <v>560104</v>
      </c>
      <c r="H3107" s="1" t="n">
        <v>112.5</v>
      </c>
    </row>
    <row r="3108" customFormat="false" ht="21.95" hidden="false" customHeight="true" outlineLevel="0" collapsed="false">
      <c r="A3108" s="1" t="str">
        <f aca="false">"IN30021411207545"</f>
        <v>IN30021411207545</v>
      </c>
      <c r="B3108" s="1" t="s">
        <v>11158</v>
      </c>
      <c r="C3108" s="1" t="s">
        <v>11159</v>
      </c>
      <c r="D3108" s="1"/>
      <c r="E3108" s="1" t="s">
        <v>11160</v>
      </c>
      <c r="F3108" s="1"/>
      <c r="G3108" s="1" t="n">
        <v>562105</v>
      </c>
      <c r="H3108" s="1" t="n">
        <v>375</v>
      </c>
    </row>
    <row r="3109" customFormat="false" ht="21.95" hidden="false" customHeight="true" outlineLevel="0" collapsed="false">
      <c r="A3109" s="1" t="str">
        <f aca="false">"1204720010147507"</f>
        <v>1204720010147507</v>
      </c>
      <c r="B3109" s="1" t="s">
        <v>11161</v>
      </c>
      <c r="C3109" s="1" t="s">
        <v>11162</v>
      </c>
      <c r="D3109" s="1" t="s">
        <v>11163</v>
      </c>
      <c r="E3109" s="1" t="s">
        <v>11164</v>
      </c>
      <c r="F3109" s="1" t="s">
        <v>425</v>
      </c>
      <c r="G3109" s="1" t="n">
        <v>562110</v>
      </c>
      <c r="H3109" s="1" t="n">
        <v>75</v>
      </c>
    </row>
    <row r="3110" customFormat="false" ht="21.95" hidden="false" customHeight="true" outlineLevel="0" collapsed="false">
      <c r="A3110" s="1" t="str">
        <f aca="false">"1204720010371648"</f>
        <v>1204720010371648</v>
      </c>
      <c r="B3110" s="1" t="s">
        <v>11165</v>
      </c>
      <c r="C3110" s="1" t="s">
        <v>11166</v>
      </c>
      <c r="D3110" s="1" t="s">
        <v>11167</v>
      </c>
      <c r="E3110" s="1" t="s">
        <v>11168</v>
      </c>
      <c r="F3110" s="1" t="s">
        <v>425</v>
      </c>
      <c r="G3110" s="1" t="n">
        <v>562123</v>
      </c>
      <c r="H3110" s="1" t="n">
        <v>0.75</v>
      </c>
    </row>
    <row r="3111" customFormat="false" ht="21.95" hidden="false" customHeight="true" outlineLevel="0" collapsed="false">
      <c r="A3111" s="1" t="str">
        <f aca="false">"IN30023912562425"</f>
        <v>IN30023912562425</v>
      </c>
      <c r="B3111" s="1" t="s">
        <v>11169</v>
      </c>
      <c r="C3111" s="1" t="s">
        <v>11170</v>
      </c>
      <c r="D3111" s="1" t="s">
        <v>11171</v>
      </c>
      <c r="E3111" s="1" t="s">
        <v>5498</v>
      </c>
      <c r="F3111" s="1"/>
      <c r="G3111" s="1" t="n">
        <v>562149</v>
      </c>
      <c r="H3111" s="1" t="n">
        <v>150</v>
      </c>
    </row>
    <row r="3112" customFormat="false" ht="21.95" hidden="false" customHeight="true" outlineLevel="0" collapsed="false">
      <c r="A3112" s="1" t="str">
        <f aca="false">"IN30189510146578"</f>
        <v>IN30189510146578</v>
      </c>
      <c r="B3112" s="1" t="s">
        <v>11172</v>
      </c>
      <c r="C3112" s="1" t="s">
        <v>11173</v>
      </c>
      <c r="D3112" s="1" t="s">
        <v>11174</v>
      </c>
      <c r="E3112" s="1" t="s">
        <v>11175</v>
      </c>
      <c r="F3112" s="1"/>
      <c r="G3112" s="1" t="n">
        <v>563114</v>
      </c>
      <c r="H3112" s="1" t="n">
        <v>75</v>
      </c>
    </row>
    <row r="3113" customFormat="false" ht="21.95" hidden="false" customHeight="true" outlineLevel="0" collapsed="false">
      <c r="A3113" s="1" t="str">
        <f aca="false">"1201090002555839"</f>
        <v>1201090002555839</v>
      </c>
      <c r="B3113" s="1" t="s">
        <v>11176</v>
      </c>
      <c r="C3113" s="1" t="s">
        <v>11177</v>
      </c>
      <c r="D3113" s="1" t="s">
        <v>11178</v>
      </c>
      <c r="E3113" s="1" t="s">
        <v>11179</v>
      </c>
      <c r="F3113" s="1" t="s">
        <v>5647</v>
      </c>
      <c r="G3113" s="1" t="n">
        <v>563116</v>
      </c>
      <c r="H3113" s="1" t="n">
        <v>67</v>
      </c>
    </row>
    <row r="3114" customFormat="false" ht="21.95" hidden="false" customHeight="true" outlineLevel="0" collapsed="false">
      <c r="A3114" s="1" t="str">
        <f aca="false">"1204470008627378"</f>
        <v>1204470008627378</v>
      </c>
      <c r="B3114" s="1" t="s">
        <v>11180</v>
      </c>
      <c r="C3114" s="1" t="s">
        <v>11181</v>
      </c>
      <c r="D3114" s="1" t="s">
        <v>11182</v>
      </c>
      <c r="E3114" s="1"/>
      <c r="F3114" s="1" t="s">
        <v>5652</v>
      </c>
      <c r="G3114" s="1" t="n">
        <v>570002</v>
      </c>
      <c r="H3114" s="1" t="n">
        <v>28.5</v>
      </c>
    </row>
    <row r="3115" customFormat="false" ht="21.95" hidden="false" customHeight="true" outlineLevel="0" collapsed="false">
      <c r="A3115" s="1" t="str">
        <f aca="false">"1201090001094997"</f>
        <v>1201090001094997</v>
      </c>
      <c r="B3115" s="1" t="s">
        <v>11183</v>
      </c>
      <c r="C3115" s="1" t="s">
        <v>11184</v>
      </c>
      <c r="D3115" s="1" t="s">
        <v>11185</v>
      </c>
      <c r="E3115" s="1"/>
      <c r="F3115" s="1" t="s">
        <v>11186</v>
      </c>
      <c r="G3115" s="1" t="n">
        <v>570004</v>
      </c>
      <c r="H3115" s="1" t="n">
        <v>600</v>
      </c>
    </row>
    <row r="3116" customFormat="false" ht="21.95" hidden="false" customHeight="true" outlineLevel="0" collapsed="false">
      <c r="A3116" s="1" t="str">
        <f aca="false">"IN30051315496292"</f>
        <v>IN30051315496292</v>
      </c>
      <c r="B3116" s="1" t="s">
        <v>11187</v>
      </c>
      <c r="C3116" s="1" t="s">
        <v>11188</v>
      </c>
      <c r="D3116" s="1" t="s">
        <v>11189</v>
      </c>
      <c r="E3116" s="1" t="s">
        <v>11190</v>
      </c>
      <c r="F3116" s="1"/>
      <c r="G3116" s="1" t="n">
        <v>570004</v>
      </c>
      <c r="H3116" s="1" t="n">
        <v>9</v>
      </c>
    </row>
    <row r="3117" customFormat="false" ht="21.95" hidden="false" customHeight="true" outlineLevel="0" collapsed="false">
      <c r="A3117" s="1" t="str">
        <f aca="false">"IN30036010194265"</f>
        <v>IN30036010194265</v>
      </c>
      <c r="B3117" s="1" t="s">
        <v>11191</v>
      </c>
      <c r="C3117" s="1" t="s">
        <v>11192</v>
      </c>
      <c r="D3117" s="1" t="s">
        <v>11193</v>
      </c>
      <c r="E3117" s="1" t="s">
        <v>11194</v>
      </c>
      <c r="F3117" s="1"/>
      <c r="G3117" s="1" t="n">
        <v>570008</v>
      </c>
      <c r="H3117" s="1" t="n">
        <v>8.25</v>
      </c>
    </row>
    <row r="3118" customFormat="false" ht="21.95" hidden="false" customHeight="true" outlineLevel="0" collapsed="false">
      <c r="A3118" s="1" t="str">
        <f aca="false">"IN30113526439472"</f>
        <v>IN30113526439472</v>
      </c>
      <c r="B3118" s="1" t="s">
        <v>11195</v>
      </c>
      <c r="C3118" s="1" t="s">
        <v>11196</v>
      </c>
      <c r="D3118" s="1" t="s">
        <v>11197</v>
      </c>
      <c r="E3118" s="1" t="s">
        <v>11194</v>
      </c>
      <c r="F3118" s="1"/>
      <c r="G3118" s="1" t="n">
        <v>570020</v>
      </c>
      <c r="H3118" s="1" t="n">
        <v>22.5</v>
      </c>
    </row>
    <row r="3119" customFormat="false" ht="21.95" hidden="false" customHeight="true" outlineLevel="0" collapsed="false">
      <c r="A3119" s="1" t="str">
        <f aca="false">"IN30023912174346"</f>
        <v>IN30023912174346</v>
      </c>
      <c r="B3119" s="1" t="s">
        <v>11198</v>
      </c>
      <c r="C3119" s="1" t="s">
        <v>11199</v>
      </c>
      <c r="D3119" s="1" t="s">
        <v>11200</v>
      </c>
      <c r="E3119" s="1" t="s">
        <v>11201</v>
      </c>
      <c r="F3119" s="1"/>
      <c r="G3119" s="1" t="n">
        <v>571201</v>
      </c>
      <c r="H3119" s="1" t="n">
        <v>75</v>
      </c>
    </row>
    <row r="3120" customFormat="false" ht="21.95" hidden="false" customHeight="true" outlineLevel="0" collapsed="false">
      <c r="A3120" s="1" t="str">
        <f aca="false">"1201060001995081"</f>
        <v>1201060001995081</v>
      </c>
      <c r="B3120" s="1" t="s">
        <v>11202</v>
      </c>
      <c r="C3120" s="1" t="s">
        <v>11203</v>
      </c>
      <c r="D3120" s="1" t="s">
        <v>11204</v>
      </c>
      <c r="E3120" s="1" t="s">
        <v>11205</v>
      </c>
      <c r="F3120" s="1" t="s">
        <v>5678</v>
      </c>
      <c r="G3120" s="1" t="n">
        <v>571401</v>
      </c>
      <c r="H3120" s="1" t="n">
        <v>735</v>
      </c>
    </row>
    <row r="3121" customFormat="false" ht="21.95" hidden="false" customHeight="true" outlineLevel="0" collapsed="false">
      <c r="A3121" s="1" t="str">
        <f aca="false">"1204470006800730"</f>
        <v>1204470006800730</v>
      </c>
      <c r="B3121" s="1" t="s">
        <v>11206</v>
      </c>
      <c r="C3121" s="1" t="s">
        <v>11207</v>
      </c>
      <c r="D3121" s="1" t="s">
        <v>11208</v>
      </c>
      <c r="E3121" s="1"/>
      <c r="F3121" s="1" t="s">
        <v>5678</v>
      </c>
      <c r="G3121" s="1" t="n">
        <v>571421</v>
      </c>
      <c r="H3121" s="1" t="n">
        <v>3.75</v>
      </c>
    </row>
    <row r="3122" customFormat="false" ht="21.95" hidden="false" customHeight="true" outlineLevel="0" collapsed="false">
      <c r="A3122" s="1" t="str">
        <f aca="false">"1204720011020614"</f>
        <v>1204720011020614</v>
      </c>
      <c r="B3122" s="1" t="s">
        <v>11209</v>
      </c>
      <c r="C3122" s="1" t="s">
        <v>11210</v>
      </c>
      <c r="D3122" s="1" t="s">
        <v>11211</v>
      </c>
      <c r="E3122" s="1" t="s">
        <v>11212</v>
      </c>
      <c r="F3122" s="1" t="s">
        <v>5635</v>
      </c>
      <c r="G3122" s="1" t="n">
        <v>572101</v>
      </c>
      <c r="H3122" s="1" t="n">
        <v>1.5</v>
      </c>
    </row>
    <row r="3123" customFormat="false" ht="21.95" hidden="false" customHeight="true" outlineLevel="0" collapsed="false">
      <c r="A3123" s="1" t="str">
        <f aca="false">"IN30226913221136"</f>
        <v>IN30226913221136</v>
      </c>
      <c r="B3123" s="1" t="s">
        <v>11213</v>
      </c>
      <c r="C3123" s="1" t="s">
        <v>11214</v>
      </c>
      <c r="D3123" s="1" t="s">
        <v>11215</v>
      </c>
      <c r="E3123" s="1" t="s">
        <v>11216</v>
      </c>
      <c r="F3123" s="1"/>
      <c r="G3123" s="1" t="n">
        <v>572102</v>
      </c>
      <c r="H3123" s="1" t="n">
        <v>8.25</v>
      </c>
    </row>
    <row r="3124" customFormat="false" ht="21.95" hidden="false" customHeight="true" outlineLevel="0" collapsed="false">
      <c r="A3124" s="1" t="str">
        <f aca="false">"1204450000444985"</f>
        <v>1204450000444985</v>
      </c>
      <c r="B3124" s="1" t="s">
        <v>11217</v>
      </c>
      <c r="C3124" s="1" t="s">
        <v>11218</v>
      </c>
      <c r="D3124" s="1" t="s">
        <v>11219</v>
      </c>
      <c r="E3124" s="1" t="s">
        <v>11220</v>
      </c>
      <c r="F3124" s="1" t="s">
        <v>5635</v>
      </c>
      <c r="G3124" s="1" t="n">
        <v>572102</v>
      </c>
      <c r="H3124" s="1" t="n">
        <v>22.5</v>
      </c>
    </row>
    <row r="3125" customFormat="false" ht="21.95" hidden="false" customHeight="true" outlineLevel="0" collapsed="false">
      <c r="A3125" s="1" t="str">
        <f aca="false">"1203840001355442"</f>
        <v>1203840001355442</v>
      </c>
      <c r="B3125" s="1" t="s">
        <v>11221</v>
      </c>
      <c r="C3125" s="1" t="s">
        <v>11222</v>
      </c>
      <c r="D3125" s="1" t="s">
        <v>11223</v>
      </c>
      <c r="E3125" s="1"/>
      <c r="F3125" s="1" t="s">
        <v>11224</v>
      </c>
      <c r="G3125" s="1" t="n">
        <v>572132</v>
      </c>
      <c r="H3125" s="1" t="n">
        <v>41.25</v>
      </c>
    </row>
    <row r="3126" customFormat="false" ht="21.95" hidden="false" customHeight="true" outlineLevel="0" collapsed="false">
      <c r="A3126" s="1" t="str">
        <f aca="false">"1203840001253917"</f>
        <v>1203840001253917</v>
      </c>
      <c r="B3126" s="1" t="s">
        <v>11225</v>
      </c>
      <c r="C3126" s="1" t="s">
        <v>11226</v>
      </c>
      <c r="D3126" s="1" t="s">
        <v>11227</v>
      </c>
      <c r="E3126" s="1" t="s">
        <v>11228</v>
      </c>
      <c r="F3126" s="1" t="s">
        <v>11229</v>
      </c>
      <c r="G3126" s="1" t="n">
        <v>572137</v>
      </c>
      <c r="H3126" s="1" t="n">
        <v>75</v>
      </c>
    </row>
    <row r="3127" customFormat="false" ht="21.95" hidden="false" customHeight="true" outlineLevel="0" collapsed="false">
      <c r="A3127" s="1" t="str">
        <f aca="false">"IN30039417382210"</f>
        <v>IN30039417382210</v>
      </c>
      <c r="B3127" s="1" t="s">
        <v>11230</v>
      </c>
      <c r="C3127" s="1" t="s">
        <v>11231</v>
      </c>
      <c r="D3127" s="1" t="s">
        <v>11232</v>
      </c>
      <c r="E3127" s="1" t="s">
        <v>11233</v>
      </c>
      <c r="F3127" s="1"/>
      <c r="G3127" s="1" t="n">
        <v>573134</v>
      </c>
      <c r="H3127" s="1" t="n">
        <v>0.75</v>
      </c>
    </row>
    <row r="3128" customFormat="false" ht="21.95" hidden="false" customHeight="true" outlineLevel="0" collapsed="false">
      <c r="A3128" s="1" t="str">
        <f aca="false">"IN30023930048929"</f>
        <v>IN30023930048929</v>
      </c>
      <c r="B3128" s="1" t="s">
        <v>11234</v>
      </c>
      <c r="C3128" s="1" t="s">
        <v>11235</v>
      </c>
      <c r="D3128" s="1" t="s">
        <v>11236</v>
      </c>
      <c r="E3128" s="1" t="s">
        <v>11237</v>
      </c>
      <c r="F3128" s="1"/>
      <c r="G3128" s="1" t="n">
        <v>573201</v>
      </c>
      <c r="H3128" s="1" t="n">
        <v>150</v>
      </c>
    </row>
    <row r="3129" customFormat="false" ht="21.95" hidden="false" customHeight="true" outlineLevel="0" collapsed="false">
      <c r="A3129" s="1" t="str">
        <f aca="false">"IN30113526411207"</f>
        <v>IN30113526411207</v>
      </c>
      <c r="B3129" s="1" t="s">
        <v>11238</v>
      </c>
      <c r="C3129" s="1" t="s">
        <v>11239</v>
      </c>
      <c r="D3129" s="1" t="s">
        <v>11240</v>
      </c>
      <c r="E3129" s="1" t="s">
        <v>11241</v>
      </c>
      <c r="F3129" s="1"/>
      <c r="G3129" s="1" t="n">
        <v>574103</v>
      </c>
      <c r="H3129" s="1" t="n">
        <v>750</v>
      </c>
    </row>
    <row r="3130" customFormat="false" ht="21.95" hidden="false" customHeight="true" outlineLevel="0" collapsed="false">
      <c r="A3130" s="1" t="str">
        <f aca="false">"IN30260310092274"</f>
        <v>IN30260310092274</v>
      </c>
      <c r="B3130" s="1" t="s">
        <v>11242</v>
      </c>
      <c r="C3130" s="1" t="s">
        <v>11243</v>
      </c>
      <c r="D3130" s="1" t="s">
        <v>11244</v>
      </c>
      <c r="E3130" s="1" t="s">
        <v>11245</v>
      </c>
      <c r="F3130" s="1"/>
      <c r="G3130" s="1" t="n">
        <v>575004</v>
      </c>
      <c r="H3130" s="1" t="n">
        <v>75</v>
      </c>
    </row>
    <row r="3131" customFormat="false" ht="21.95" hidden="false" customHeight="true" outlineLevel="0" collapsed="false">
      <c r="A3131" s="1" t="str">
        <f aca="false">"IN30023913257598"</f>
        <v>IN30023913257598</v>
      </c>
      <c r="B3131" s="1" t="s">
        <v>11246</v>
      </c>
      <c r="C3131" s="1" t="s">
        <v>11247</v>
      </c>
      <c r="D3131" s="1" t="s">
        <v>11248</v>
      </c>
      <c r="E3131" s="1" t="s">
        <v>11249</v>
      </c>
      <c r="F3131" s="1"/>
      <c r="G3131" s="1" t="n">
        <v>575006</v>
      </c>
      <c r="H3131" s="1" t="n">
        <v>150</v>
      </c>
    </row>
    <row r="3132" customFormat="false" ht="21.95" hidden="false" customHeight="true" outlineLevel="0" collapsed="false">
      <c r="A3132" s="1" t="str">
        <f aca="false">"IN30023910500992"</f>
        <v>IN30023910500992</v>
      </c>
      <c r="B3132" s="1" t="s">
        <v>11250</v>
      </c>
      <c r="C3132" s="1" t="s">
        <v>11251</v>
      </c>
      <c r="D3132" s="1" t="s">
        <v>11252</v>
      </c>
      <c r="E3132" s="1" t="s">
        <v>11249</v>
      </c>
      <c r="F3132" s="1"/>
      <c r="G3132" s="1" t="n">
        <v>575006</v>
      </c>
      <c r="H3132" s="1" t="n">
        <v>0.75</v>
      </c>
    </row>
    <row r="3133" customFormat="false" ht="21.95" hidden="false" customHeight="true" outlineLevel="0" collapsed="false">
      <c r="A3133" s="1" t="str">
        <f aca="false">"IN30023913190087"</f>
        <v>IN30023913190087</v>
      </c>
      <c r="B3133" s="1" t="s">
        <v>11253</v>
      </c>
      <c r="C3133" s="1" t="s">
        <v>11254</v>
      </c>
      <c r="D3133" s="1" t="s">
        <v>11255</v>
      </c>
      <c r="E3133" s="1" t="s">
        <v>11256</v>
      </c>
      <c r="F3133" s="1"/>
      <c r="G3133" s="1" t="n">
        <v>575018</v>
      </c>
      <c r="H3133" s="1" t="n">
        <v>22.5</v>
      </c>
    </row>
    <row r="3134" customFormat="false" ht="21.95" hidden="false" customHeight="true" outlineLevel="0" collapsed="false">
      <c r="A3134" s="1" t="str">
        <f aca="false">"1204720010332891"</f>
        <v>1204720010332891</v>
      </c>
      <c r="B3134" s="1" t="s">
        <v>11257</v>
      </c>
      <c r="C3134" s="1" t="s">
        <v>11258</v>
      </c>
      <c r="D3134" s="1" t="s">
        <v>11259</v>
      </c>
      <c r="E3134" s="1" t="s">
        <v>5703</v>
      </c>
      <c r="F3134" s="1" t="s">
        <v>5703</v>
      </c>
      <c r="G3134" s="1" t="n">
        <v>575025</v>
      </c>
      <c r="H3134" s="1" t="n">
        <v>3.75</v>
      </c>
    </row>
    <row r="3135" customFormat="false" ht="21.95" hidden="false" customHeight="true" outlineLevel="0" collapsed="false">
      <c r="A3135" s="1" t="str">
        <f aca="false">"IN30189511073922"</f>
        <v>IN30189511073922</v>
      </c>
      <c r="B3135" s="1" t="s">
        <v>11260</v>
      </c>
      <c r="C3135" s="1" t="s">
        <v>11261</v>
      </c>
      <c r="D3135" s="1" t="s">
        <v>11262</v>
      </c>
      <c r="E3135" s="1" t="s">
        <v>11263</v>
      </c>
      <c r="F3135" s="1"/>
      <c r="G3135" s="1" t="n">
        <v>576102</v>
      </c>
      <c r="H3135" s="1" t="n">
        <v>90</v>
      </c>
    </row>
    <row r="3136" customFormat="false" ht="21.95" hidden="false" customHeight="true" outlineLevel="0" collapsed="false">
      <c r="A3136" s="1" t="str">
        <f aca="false">"IN30023913151653"</f>
        <v>IN30023913151653</v>
      </c>
      <c r="B3136" s="1" t="s">
        <v>11264</v>
      </c>
      <c r="C3136" s="1" t="s">
        <v>11265</v>
      </c>
      <c r="D3136" s="1" t="s">
        <v>11266</v>
      </c>
      <c r="E3136" s="1" t="s">
        <v>11267</v>
      </c>
      <c r="F3136" s="1"/>
      <c r="G3136" s="1" t="n">
        <v>577101</v>
      </c>
      <c r="H3136" s="1" t="n">
        <v>4.5</v>
      </c>
    </row>
    <row r="3137" customFormat="false" ht="21.95" hidden="false" customHeight="true" outlineLevel="0" collapsed="false">
      <c r="A3137" s="1" t="str">
        <f aca="false">"IN30177415007353"</f>
        <v>IN30177415007353</v>
      </c>
      <c r="B3137" s="1" t="s">
        <v>11268</v>
      </c>
      <c r="C3137" s="1" t="s">
        <v>11269</v>
      </c>
      <c r="D3137" s="1" t="s">
        <v>11270</v>
      </c>
      <c r="E3137" s="1" t="s">
        <v>11271</v>
      </c>
      <c r="F3137" s="1"/>
      <c r="G3137" s="1" t="n">
        <v>577203</v>
      </c>
      <c r="H3137" s="1" t="n">
        <v>150</v>
      </c>
    </row>
    <row r="3138" customFormat="false" ht="21.95" hidden="false" customHeight="true" outlineLevel="0" collapsed="false">
      <c r="A3138" s="1" t="str">
        <f aca="false">"IN30307710224397"</f>
        <v>IN30307710224397</v>
      </c>
      <c r="B3138" s="1" t="s">
        <v>11272</v>
      </c>
      <c r="C3138" s="1" t="s">
        <v>11273</v>
      </c>
      <c r="D3138" s="1" t="s">
        <v>11274</v>
      </c>
      <c r="E3138" s="1" t="s">
        <v>11275</v>
      </c>
      <c r="F3138" s="1"/>
      <c r="G3138" s="1" t="n">
        <v>577301</v>
      </c>
      <c r="H3138" s="1" t="n">
        <v>375</v>
      </c>
    </row>
    <row r="3139" customFormat="false" ht="21.95" hidden="false" customHeight="true" outlineLevel="0" collapsed="false">
      <c r="A3139" s="1" t="str">
        <f aca="false">"IN30226913069006"</f>
        <v>IN30226913069006</v>
      </c>
      <c r="B3139" s="1" t="s">
        <v>11276</v>
      </c>
      <c r="C3139" s="1" t="s">
        <v>11277</v>
      </c>
      <c r="D3139" s="1" t="s">
        <v>11278</v>
      </c>
      <c r="E3139" s="1" t="s">
        <v>11279</v>
      </c>
      <c r="F3139" s="1"/>
      <c r="G3139" s="1" t="n">
        <v>577414</v>
      </c>
      <c r="H3139" s="1" t="n">
        <v>51</v>
      </c>
    </row>
    <row r="3140" customFormat="false" ht="21.95" hidden="false" customHeight="true" outlineLevel="0" collapsed="false">
      <c r="A3140" s="1" t="str">
        <f aca="false">"IN30307710326349"</f>
        <v>IN30307710326349</v>
      </c>
      <c r="B3140" s="1" t="s">
        <v>11280</v>
      </c>
      <c r="C3140" s="1" t="s">
        <v>11281</v>
      </c>
      <c r="D3140" s="1" t="s">
        <v>11278</v>
      </c>
      <c r="E3140" s="1" t="s">
        <v>11282</v>
      </c>
      <c r="F3140" s="1"/>
      <c r="G3140" s="1" t="n">
        <v>577432</v>
      </c>
      <c r="H3140" s="1" t="n">
        <v>750</v>
      </c>
    </row>
    <row r="3141" customFormat="false" ht="21.95" hidden="false" customHeight="true" outlineLevel="0" collapsed="false">
      <c r="A3141" s="1" t="str">
        <f aca="false">"IN30214810663356"</f>
        <v>IN30214810663356</v>
      </c>
      <c r="B3141" s="1" t="s">
        <v>11283</v>
      </c>
      <c r="C3141" s="1" t="s">
        <v>11284</v>
      </c>
      <c r="D3141" s="1" t="s">
        <v>11285</v>
      </c>
      <c r="E3141" s="1" t="s">
        <v>11286</v>
      </c>
      <c r="F3141" s="1"/>
      <c r="G3141" s="1" t="n">
        <v>577501</v>
      </c>
      <c r="H3141" s="1" t="n">
        <v>1500</v>
      </c>
    </row>
    <row r="3142" customFormat="false" ht="21.95" hidden="false" customHeight="true" outlineLevel="0" collapsed="false">
      <c r="A3142" s="1" t="str">
        <f aca="false">"IN30169610115108"</f>
        <v>IN30169610115108</v>
      </c>
      <c r="B3142" s="1" t="s">
        <v>11287</v>
      </c>
      <c r="C3142" s="1" t="s">
        <v>11288</v>
      </c>
      <c r="D3142" s="1" t="s">
        <v>11289</v>
      </c>
      <c r="E3142" s="1" t="s">
        <v>11290</v>
      </c>
      <c r="F3142" s="1"/>
      <c r="G3142" s="1" t="n">
        <v>577522</v>
      </c>
      <c r="H3142" s="1" t="n">
        <v>555.75</v>
      </c>
    </row>
    <row r="3143" customFormat="false" ht="21.95" hidden="false" customHeight="true" outlineLevel="0" collapsed="false">
      <c r="A3143" s="1" t="str">
        <f aca="false">"1204450000259394"</f>
        <v>1204450000259394</v>
      </c>
      <c r="B3143" s="1" t="s">
        <v>11291</v>
      </c>
      <c r="C3143" s="1" t="s">
        <v>11292</v>
      </c>
      <c r="D3143" s="1" t="s">
        <v>11293</v>
      </c>
      <c r="E3143" s="1"/>
      <c r="F3143" s="1" t="s">
        <v>11294</v>
      </c>
      <c r="G3143" s="1" t="n">
        <v>580007</v>
      </c>
      <c r="H3143" s="1" t="n">
        <v>75</v>
      </c>
    </row>
    <row r="3144" customFormat="false" ht="21.95" hidden="false" customHeight="true" outlineLevel="0" collapsed="false">
      <c r="A3144" s="1" t="str">
        <f aca="false">"IN30021410638517"</f>
        <v>IN30021410638517</v>
      </c>
      <c r="B3144" s="1" t="s">
        <v>11295</v>
      </c>
      <c r="C3144" s="1" t="s">
        <v>11296</v>
      </c>
      <c r="D3144" s="1" t="s">
        <v>11297</v>
      </c>
      <c r="E3144" s="1" t="s">
        <v>11298</v>
      </c>
      <c r="F3144" s="1"/>
      <c r="G3144" s="1" t="n">
        <v>580020</v>
      </c>
      <c r="H3144" s="1" t="n">
        <v>0.75</v>
      </c>
    </row>
    <row r="3145" customFormat="false" ht="21.95" hidden="false" customHeight="true" outlineLevel="0" collapsed="false">
      <c r="A3145" s="1" t="str">
        <f aca="false">"IN30177410874753"</f>
        <v>IN30177410874753</v>
      </c>
      <c r="B3145" s="1" t="s">
        <v>11299</v>
      </c>
      <c r="C3145" s="1" t="s">
        <v>11300</v>
      </c>
      <c r="D3145" s="1" t="s">
        <v>11301</v>
      </c>
      <c r="E3145" s="1" t="s">
        <v>11302</v>
      </c>
      <c r="F3145" s="1"/>
      <c r="G3145" s="1" t="n">
        <v>581359</v>
      </c>
      <c r="H3145" s="1" t="n">
        <v>7.5</v>
      </c>
    </row>
    <row r="3146" customFormat="false" ht="21.95" hidden="false" customHeight="true" outlineLevel="0" collapsed="false">
      <c r="A3146" s="1" t="str">
        <f aca="false">"1204720010294295"</f>
        <v>1204720010294295</v>
      </c>
      <c r="B3146" s="1" t="s">
        <v>11303</v>
      </c>
      <c r="C3146" s="1" t="s">
        <v>11304</v>
      </c>
      <c r="D3146" s="1" t="s">
        <v>11305</v>
      </c>
      <c r="E3146" s="1" t="s">
        <v>11306</v>
      </c>
      <c r="F3146" s="1" t="s">
        <v>11307</v>
      </c>
      <c r="G3146" s="1" t="n">
        <v>581400</v>
      </c>
      <c r="H3146" s="1" t="n">
        <v>37.5</v>
      </c>
    </row>
    <row r="3147" customFormat="false" ht="21.95" hidden="false" customHeight="true" outlineLevel="0" collapsed="false">
      <c r="A3147" s="1" t="str">
        <f aca="false">"1201060000575036"</f>
        <v>1201060000575036</v>
      </c>
      <c r="B3147" s="1" t="s">
        <v>11308</v>
      </c>
      <c r="C3147" s="1" t="s">
        <v>11309</v>
      </c>
      <c r="D3147" s="1" t="s">
        <v>11310</v>
      </c>
      <c r="E3147" s="1" t="s">
        <v>11311</v>
      </c>
      <c r="F3147" s="1" t="s">
        <v>11312</v>
      </c>
      <c r="G3147" s="1" t="n">
        <v>581401</v>
      </c>
      <c r="H3147" s="1" t="n">
        <v>75</v>
      </c>
    </row>
    <row r="3148" customFormat="false" ht="21.95" hidden="false" customHeight="true" outlineLevel="0" collapsed="false">
      <c r="A3148" s="1" t="str">
        <f aca="false">"1204470006616863"</f>
        <v>1204470006616863</v>
      </c>
      <c r="B3148" s="1" t="s">
        <v>11313</v>
      </c>
      <c r="C3148" s="1" t="s">
        <v>11314</v>
      </c>
      <c r="D3148" s="1" t="s">
        <v>11315</v>
      </c>
      <c r="E3148" s="1" t="s">
        <v>11316</v>
      </c>
      <c r="F3148" s="1" t="s">
        <v>11316</v>
      </c>
      <c r="G3148" s="1" t="n">
        <v>583132</v>
      </c>
      <c r="H3148" s="1" t="n">
        <v>3.75</v>
      </c>
    </row>
    <row r="3149" customFormat="false" ht="21.95" hidden="false" customHeight="true" outlineLevel="0" collapsed="false">
      <c r="A3149" s="1" t="str">
        <f aca="false">"1204450000131202"</f>
        <v>1204450000131202</v>
      </c>
      <c r="B3149" s="1" t="s">
        <v>11317</v>
      </c>
      <c r="C3149" s="1" t="s">
        <v>11318</v>
      </c>
      <c r="D3149" s="1" t="s">
        <v>11319</v>
      </c>
      <c r="E3149" s="1" t="s">
        <v>11320</v>
      </c>
      <c r="F3149" s="1" t="s">
        <v>11321</v>
      </c>
      <c r="G3149" s="1" t="n">
        <v>584101</v>
      </c>
      <c r="H3149" s="1" t="n">
        <v>30.75</v>
      </c>
    </row>
    <row r="3150" customFormat="false" ht="21.95" hidden="false" customHeight="true" outlineLevel="0" collapsed="false">
      <c r="A3150" s="1" t="str">
        <f aca="false">"IN30177416772672"</f>
        <v>IN30177416772672</v>
      </c>
      <c r="B3150" s="1" t="s">
        <v>11322</v>
      </c>
      <c r="C3150" s="1" t="s">
        <v>11323</v>
      </c>
      <c r="D3150" s="1" t="s">
        <v>11324</v>
      </c>
      <c r="E3150" s="1" t="s">
        <v>11325</v>
      </c>
      <c r="F3150" s="1"/>
      <c r="G3150" s="1" t="n">
        <v>584135</v>
      </c>
      <c r="H3150" s="1" t="n">
        <v>75</v>
      </c>
    </row>
    <row r="3151" customFormat="false" ht="21.95" hidden="false" customHeight="true" outlineLevel="0" collapsed="false">
      <c r="A3151" s="1" t="str">
        <f aca="false">"IN30023914221099"</f>
        <v>IN30023914221099</v>
      </c>
      <c r="B3151" s="1" t="s">
        <v>11326</v>
      </c>
      <c r="C3151" s="1" t="s">
        <v>11327</v>
      </c>
      <c r="D3151" s="1" t="s">
        <v>11328</v>
      </c>
      <c r="E3151" s="1" t="s">
        <v>11329</v>
      </c>
      <c r="F3151" s="1"/>
      <c r="G3151" s="1" t="n">
        <v>585216</v>
      </c>
      <c r="H3151" s="1" t="n">
        <v>17.25</v>
      </c>
    </row>
    <row r="3152" customFormat="false" ht="21.95" hidden="false" customHeight="true" outlineLevel="0" collapsed="false">
      <c r="A3152" s="1" t="str">
        <f aca="false">"1203320005030041"</f>
        <v>1203320005030041</v>
      </c>
      <c r="B3152" s="1" t="s">
        <v>11330</v>
      </c>
      <c r="C3152" s="1" t="s">
        <v>11331</v>
      </c>
      <c r="D3152" s="1" t="s">
        <v>11332</v>
      </c>
      <c r="E3152" s="1"/>
      <c r="F3152" s="1" t="s">
        <v>1015</v>
      </c>
      <c r="G3152" s="1" t="n">
        <v>590006</v>
      </c>
      <c r="H3152" s="1" t="n">
        <v>1.5</v>
      </c>
    </row>
    <row r="3153" customFormat="false" ht="21.95" hidden="false" customHeight="true" outlineLevel="0" collapsed="false">
      <c r="A3153" s="1" t="str">
        <f aca="false">"IN30114310627259"</f>
        <v>IN30114310627259</v>
      </c>
      <c r="B3153" s="1" t="s">
        <v>11333</v>
      </c>
      <c r="C3153" s="1" t="n">
        <v>795</v>
      </c>
      <c r="D3153" s="1" t="s">
        <v>11334</v>
      </c>
      <c r="E3153" s="1" t="s">
        <v>11335</v>
      </c>
      <c r="F3153" s="1"/>
      <c r="G3153" s="1" t="n">
        <v>590016</v>
      </c>
      <c r="H3153" s="1" t="n">
        <v>22.5</v>
      </c>
    </row>
    <row r="3154" customFormat="false" ht="21.95" hidden="false" customHeight="true" outlineLevel="0" collapsed="false">
      <c r="A3154" s="1" t="str">
        <f aca="false">"1203500000158070"</f>
        <v>1203500000158070</v>
      </c>
      <c r="B3154" s="1" t="s">
        <v>11336</v>
      </c>
      <c r="C3154" s="1" t="s">
        <v>11337</v>
      </c>
      <c r="D3154" s="1" t="s">
        <v>11338</v>
      </c>
      <c r="E3154" s="1" t="s">
        <v>11339</v>
      </c>
      <c r="F3154" s="1" t="s">
        <v>1015</v>
      </c>
      <c r="G3154" s="1" t="n">
        <v>590016</v>
      </c>
      <c r="H3154" s="1" t="n">
        <v>18.75</v>
      </c>
    </row>
    <row r="3155" customFormat="false" ht="21.95" hidden="false" customHeight="true" outlineLevel="0" collapsed="false">
      <c r="A3155" s="1" t="str">
        <f aca="false">"IN30113526739513"</f>
        <v>IN30113526739513</v>
      </c>
      <c r="B3155" s="1" t="s">
        <v>11340</v>
      </c>
      <c r="C3155" s="1" t="s">
        <v>11341</v>
      </c>
      <c r="D3155" s="1" t="s">
        <v>11342</v>
      </c>
      <c r="E3155" s="1" t="s">
        <v>11343</v>
      </c>
      <c r="F3155" s="1"/>
      <c r="G3155" s="1" t="n">
        <v>590029</v>
      </c>
      <c r="H3155" s="1" t="n">
        <v>75</v>
      </c>
    </row>
    <row r="3156" customFormat="false" ht="21.95" hidden="false" customHeight="true" outlineLevel="0" collapsed="false">
      <c r="A3156" s="1" t="str">
        <f aca="false">"1201070000253903"</f>
        <v>1201070000253903</v>
      </c>
      <c r="B3156" s="1" t="s">
        <v>11344</v>
      </c>
      <c r="C3156" s="1" t="s">
        <v>11345</v>
      </c>
      <c r="D3156" s="1" t="s">
        <v>11346</v>
      </c>
      <c r="E3156" s="1" t="s">
        <v>11347</v>
      </c>
      <c r="F3156" s="1" t="s">
        <v>1015</v>
      </c>
      <c r="G3156" s="1" t="n">
        <v>591104</v>
      </c>
      <c r="H3156" s="1" t="n">
        <v>375</v>
      </c>
    </row>
    <row r="3157" customFormat="false" ht="21.95" hidden="false" customHeight="true" outlineLevel="0" collapsed="false">
      <c r="A3157" s="1" t="str">
        <f aca="false">"1202890000868011"</f>
        <v>1202890000868011</v>
      </c>
      <c r="B3157" s="1" t="s">
        <v>11348</v>
      </c>
      <c r="C3157" s="1" t="s">
        <v>11349</v>
      </c>
      <c r="D3157" s="1" t="s">
        <v>11350</v>
      </c>
      <c r="E3157" s="1" t="s">
        <v>11351</v>
      </c>
      <c r="F3157" s="1" t="s">
        <v>1015</v>
      </c>
      <c r="G3157" s="1" t="n">
        <v>591247</v>
      </c>
      <c r="H3157" s="1" t="n">
        <v>15</v>
      </c>
    </row>
    <row r="3158" customFormat="false" ht="21.95" hidden="false" customHeight="true" outlineLevel="0" collapsed="false">
      <c r="A3158" s="1" t="str">
        <f aca="false">"IN30039418340641"</f>
        <v>IN30039418340641</v>
      </c>
      <c r="B3158" s="1" t="s">
        <v>11352</v>
      </c>
      <c r="C3158" s="1" t="s">
        <v>11353</v>
      </c>
      <c r="D3158" s="1" t="s">
        <v>11354</v>
      </c>
      <c r="E3158" s="1" t="s">
        <v>11355</v>
      </c>
      <c r="F3158" s="1"/>
      <c r="G3158" s="1" t="n">
        <v>591307</v>
      </c>
      <c r="H3158" s="1" t="n">
        <v>0.75</v>
      </c>
    </row>
    <row r="3159" customFormat="false" ht="21.95" hidden="false" customHeight="true" outlineLevel="0" collapsed="false">
      <c r="A3159" s="1" t="str">
        <f aca="false">"004464"</f>
        <v>004464</v>
      </c>
      <c r="B3159" s="1" t="s">
        <v>11356</v>
      </c>
      <c r="C3159" s="1" t="s">
        <v>11357</v>
      </c>
      <c r="D3159" s="1"/>
      <c r="E3159" s="1" t="s">
        <v>479</v>
      </c>
      <c r="F3159" s="1" t="s">
        <v>479</v>
      </c>
      <c r="G3159" s="1" t="n">
        <v>600001</v>
      </c>
      <c r="H3159" s="1" t="n">
        <v>0.75</v>
      </c>
    </row>
    <row r="3160" customFormat="false" ht="21.95" hidden="false" customHeight="true" outlineLevel="0" collapsed="false">
      <c r="A3160" s="1" t="str">
        <f aca="false">"IN30226911471234"</f>
        <v>IN30226911471234</v>
      </c>
      <c r="B3160" s="1" t="s">
        <v>11358</v>
      </c>
      <c r="C3160" s="1" t="s">
        <v>11359</v>
      </c>
      <c r="D3160" s="1" t="s">
        <v>11360</v>
      </c>
      <c r="E3160" s="1" t="s">
        <v>11361</v>
      </c>
      <c r="F3160" s="1"/>
      <c r="G3160" s="1" t="n">
        <v>600012</v>
      </c>
      <c r="H3160" s="1" t="n">
        <v>7.5</v>
      </c>
    </row>
    <row r="3161" customFormat="false" ht="21.95" hidden="false" customHeight="true" outlineLevel="0" collapsed="false">
      <c r="A3161" s="1" t="str">
        <f aca="false">"IN30226910655743"</f>
        <v>IN30226910655743</v>
      </c>
      <c r="B3161" s="1" t="s">
        <v>11362</v>
      </c>
      <c r="C3161" s="1" t="s">
        <v>11363</v>
      </c>
      <c r="D3161" s="1" t="s">
        <v>11364</v>
      </c>
      <c r="E3161" s="1" t="s">
        <v>11365</v>
      </c>
      <c r="F3161" s="1"/>
      <c r="G3161" s="1" t="n">
        <v>600017</v>
      </c>
      <c r="H3161" s="1" t="n">
        <v>1387.5</v>
      </c>
    </row>
    <row r="3162" customFormat="false" ht="21.95" hidden="false" customHeight="true" outlineLevel="0" collapsed="false">
      <c r="A3162" s="1" t="str">
        <f aca="false">"IN30039416646753"</f>
        <v>IN30039416646753</v>
      </c>
      <c r="B3162" s="1" t="s">
        <v>11366</v>
      </c>
      <c r="C3162" s="1" t="s">
        <v>11367</v>
      </c>
      <c r="D3162" s="1" t="s">
        <v>11368</v>
      </c>
      <c r="E3162" s="1" t="s">
        <v>11369</v>
      </c>
      <c r="F3162" s="1"/>
      <c r="G3162" s="1" t="n">
        <v>600018</v>
      </c>
      <c r="H3162" s="1" t="n">
        <v>37.5</v>
      </c>
    </row>
    <row r="3163" customFormat="false" ht="21.95" hidden="false" customHeight="true" outlineLevel="0" collapsed="false">
      <c r="A3163" s="1" t="str">
        <f aca="false">"1208160032015886"</f>
        <v>1208160032015886</v>
      </c>
      <c r="B3163" s="1" t="s">
        <v>11370</v>
      </c>
      <c r="C3163" s="1" t="s">
        <v>11371</v>
      </c>
      <c r="D3163" s="1" t="s">
        <v>11372</v>
      </c>
      <c r="E3163" s="1"/>
      <c r="F3163" s="1" t="s">
        <v>479</v>
      </c>
      <c r="G3163" s="1" t="n">
        <v>600024</v>
      </c>
      <c r="H3163" s="1" t="n">
        <v>9</v>
      </c>
    </row>
    <row r="3164" customFormat="false" ht="21.95" hidden="false" customHeight="true" outlineLevel="0" collapsed="false">
      <c r="A3164" s="1" t="str">
        <f aca="false">"1204470004911375"</f>
        <v>1204470004911375</v>
      </c>
      <c r="B3164" s="1" t="s">
        <v>11373</v>
      </c>
      <c r="C3164" s="1" t="s">
        <v>11374</v>
      </c>
      <c r="D3164" s="1" t="s">
        <v>11375</v>
      </c>
      <c r="E3164" s="1" t="s">
        <v>11376</v>
      </c>
      <c r="F3164" s="1" t="s">
        <v>479</v>
      </c>
      <c r="G3164" s="1" t="n">
        <v>600024</v>
      </c>
      <c r="H3164" s="1" t="n">
        <v>7.5</v>
      </c>
    </row>
    <row r="3165" customFormat="false" ht="21.95" hidden="false" customHeight="true" outlineLevel="0" collapsed="false">
      <c r="A3165" s="1" t="str">
        <f aca="false">"IN30051315975739"</f>
        <v>IN30051315975739</v>
      </c>
      <c r="B3165" s="1" t="s">
        <v>11377</v>
      </c>
      <c r="C3165" s="1" t="s">
        <v>11378</v>
      </c>
      <c r="D3165" s="1" t="s">
        <v>11379</v>
      </c>
      <c r="E3165" s="1" t="s">
        <v>11380</v>
      </c>
      <c r="F3165" s="1"/>
      <c r="G3165" s="1" t="n">
        <v>600026</v>
      </c>
      <c r="H3165" s="1" t="n">
        <v>1.5</v>
      </c>
    </row>
    <row r="3166" customFormat="false" ht="21.95" hidden="false" customHeight="true" outlineLevel="0" collapsed="false">
      <c r="A3166" s="1" t="str">
        <f aca="false">"IN30021426747745"</f>
        <v>IN30021426747745</v>
      </c>
      <c r="B3166" s="1" t="s">
        <v>11381</v>
      </c>
      <c r="C3166" s="1" t="s">
        <v>11382</v>
      </c>
      <c r="D3166" s="1" t="s">
        <v>11383</v>
      </c>
      <c r="E3166" s="1" t="s">
        <v>462</v>
      </c>
      <c r="F3166" s="1"/>
      <c r="G3166" s="1" t="n">
        <v>600026</v>
      </c>
      <c r="H3166" s="1" t="n">
        <v>75</v>
      </c>
    </row>
    <row r="3167" customFormat="false" ht="21.95" hidden="false" customHeight="true" outlineLevel="0" collapsed="false">
      <c r="A3167" s="1" t="str">
        <f aca="false">"IN30108022834121"</f>
        <v>IN30108022834121</v>
      </c>
      <c r="B3167" s="1" t="s">
        <v>11384</v>
      </c>
      <c r="C3167" s="1" t="s">
        <v>11385</v>
      </c>
      <c r="D3167" s="1" t="s">
        <v>11386</v>
      </c>
      <c r="E3167" s="1" t="s">
        <v>11387</v>
      </c>
      <c r="F3167" s="1"/>
      <c r="G3167" s="1" t="n">
        <v>600026</v>
      </c>
      <c r="H3167" s="1" t="n">
        <v>75</v>
      </c>
    </row>
    <row r="3168" customFormat="false" ht="21.95" hidden="false" customHeight="true" outlineLevel="0" collapsed="false">
      <c r="A3168" s="1" t="str">
        <f aca="false">"IN30018312363373"</f>
        <v>IN30018312363373</v>
      </c>
      <c r="B3168" s="1" t="s">
        <v>11388</v>
      </c>
      <c r="C3168" s="1" t="s">
        <v>11389</v>
      </c>
      <c r="D3168" s="1" t="s">
        <v>11390</v>
      </c>
      <c r="E3168" s="1" t="s">
        <v>11391</v>
      </c>
      <c r="F3168" s="1"/>
      <c r="G3168" s="1" t="n">
        <v>600028</v>
      </c>
      <c r="H3168" s="1" t="n">
        <v>337.5</v>
      </c>
    </row>
    <row r="3169" customFormat="false" ht="21.95" hidden="false" customHeight="true" outlineLevel="0" collapsed="false">
      <c r="A3169" s="1" t="str">
        <f aca="false">"1601010300001814"</f>
        <v>1601010300001814</v>
      </c>
      <c r="B3169" s="1" t="s">
        <v>11392</v>
      </c>
      <c r="C3169" s="1" t="s">
        <v>11393</v>
      </c>
      <c r="D3169" s="1" t="s">
        <v>11394</v>
      </c>
      <c r="E3169" s="1" t="s">
        <v>11395</v>
      </c>
      <c r="F3169" s="1" t="s">
        <v>479</v>
      </c>
      <c r="G3169" s="1" t="n">
        <v>600028</v>
      </c>
      <c r="H3169" s="1" t="n">
        <v>37.5</v>
      </c>
    </row>
    <row r="3170" customFormat="false" ht="21.95" hidden="false" customHeight="true" outlineLevel="0" collapsed="false">
      <c r="A3170" s="1" t="str">
        <f aca="false">"1601010300001829"</f>
        <v>1601010300001829</v>
      </c>
      <c r="B3170" s="1" t="s">
        <v>11396</v>
      </c>
      <c r="C3170" s="1" t="s">
        <v>11393</v>
      </c>
      <c r="D3170" s="1" t="s">
        <v>11394</v>
      </c>
      <c r="E3170" s="1" t="s">
        <v>11397</v>
      </c>
      <c r="F3170" s="1" t="s">
        <v>479</v>
      </c>
      <c r="G3170" s="1" t="n">
        <v>600028</v>
      </c>
      <c r="H3170" s="1" t="n">
        <v>37.5</v>
      </c>
    </row>
    <row r="3171" customFormat="false" ht="21.95" hidden="false" customHeight="true" outlineLevel="0" collapsed="false">
      <c r="A3171" s="1" t="str">
        <f aca="false">"1601010300001848"</f>
        <v>1601010300001848</v>
      </c>
      <c r="B3171" s="1" t="s">
        <v>11398</v>
      </c>
      <c r="C3171" s="1" t="s">
        <v>11393</v>
      </c>
      <c r="D3171" s="1" t="s">
        <v>11394</v>
      </c>
      <c r="E3171" s="1" t="s">
        <v>11397</v>
      </c>
      <c r="F3171" s="1" t="s">
        <v>479</v>
      </c>
      <c r="G3171" s="1" t="n">
        <v>600028</v>
      </c>
      <c r="H3171" s="1" t="n">
        <v>37.5</v>
      </c>
    </row>
    <row r="3172" customFormat="false" ht="21.95" hidden="false" customHeight="true" outlineLevel="0" collapsed="false">
      <c r="A3172" s="1" t="str">
        <f aca="false">"IN30044110671098"</f>
        <v>IN30044110671098</v>
      </c>
      <c r="B3172" s="1" t="s">
        <v>11399</v>
      </c>
      <c r="C3172" s="1" t="s">
        <v>11400</v>
      </c>
      <c r="D3172" s="1" t="s">
        <v>11401</v>
      </c>
      <c r="E3172" s="1" t="s">
        <v>11402</v>
      </c>
      <c r="F3172" s="1"/>
      <c r="G3172" s="1" t="n">
        <v>600030</v>
      </c>
      <c r="H3172" s="1" t="n">
        <v>75</v>
      </c>
    </row>
    <row r="3173" customFormat="false" ht="21.95" hidden="false" customHeight="true" outlineLevel="0" collapsed="false">
      <c r="A3173" s="1" t="str">
        <f aca="false">"1201090013701892"</f>
        <v>1201090013701892</v>
      </c>
      <c r="B3173" s="1" t="s">
        <v>11403</v>
      </c>
      <c r="C3173" s="1" t="s">
        <v>11404</v>
      </c>
      <c r="D3173" s="1" t="s">
        <v>11405</v>
      </c>
      <c r="E3173" s="1" t="s">
        <v>11406</v>
      </c>
      <c r="F3173" s="1" t="s">
        <v>479</v>
      </c>
      <c r="G3173" s="1" t="n">
        <v>600030</v>
      </c>
      <c r="H3173" s="1" t="n">
        <v>15</v>
      </c>
    </row>
    <row r="3174" customFormat="false" ht="21.95" hidden="false" customHeight="true" outlineLevel="0" collapsed="false">
      <c r="A3174" s="1" t="str">
        <f aca="false">"1208180000074732"</f>
        <v>1208180000074732</v>
      </c>
      <c r="B3174" s="1" t="s">
        <v>11407</v>
      </c>
      <c r="C3174" s="1" t="s">
        <v>11408</v>
      </c>
      <c r="D3174" s="1" t="s">
        <v>11409</v>
      </c>
      <c r="E3174" s="1" t="s">
        <v>11410</v>
      </c>
      <c r="F3174" s="1" t="s">
        <v>479</v>
      </c>
      <c r="G3174" s="1" t="n">
        <v>600033</v>
      </c>
      <c r="H3174" s="1" t="n">
        <v>3.75</v>
      </c>
    </row>
    <row r="3175" customFormat="false" ht="21.95" hidden="false" customHeight="true" outlineLevel="0" collapsed="false">
      <c r="A3175" s="1" t="str">
        <f aca="false">"IN30021410682247"</f>
        <v>IN30021410682247</v>
      </c>
      <c r="B3175" s="1" t="s">
        <v>11411</v>
      </c>
      <c r="C3175" s="1" t="s">
        <v>11412</v>
      </c>
      <c r="D3175" s="1" t="s">
        <v>11413</v>
      </c>
      <c r="E3175" s="1" t="s">
        <v>11414</v>
      </c>
      <c r="F3175" s="1"/>
      <c r="G3175" s="1" t="n">
        <v>600034</v>
      </c>
      <c r="H3175" s="1" t="n">
        <v>210</v>
      </c>
    </row>
    <row r="3176" customFormat="false" ht="21.95" hidden="false" customHeight="true" outlineLevel="0" collapsed="false">
      <c r="A3176" s="1" t="str">
        <f aca="false">"IN30163740466260"</f>
        <v>IN30163740466260</v>
      </c>
      <c r="B3176" s="1" t="s">
        <v>11415</v>
      </c>
      <c r="C3176" s="1" t="s">
        <v>11416</v>
      </c>
      <c r="D3176" s="1" t="s">
        <v>11417</v>
      </c>
      <c r="E3176" s="1" t="s">
        <v>11418</v>
      </c>
      <c r="F3176" s="1"/>
      <c r="G3176" s="1" t="n">
        <v>600040</v>
      </c>
      <c r="H3176" s="1" t="n">
        <v>37.5</v>
      </c>
    </row>
    <row r="3177" customFormat="false" ht="21.95" hidden="false" customHeight="true" outlineLevel="0" collapsed="false">
      <c r="A3177" s="1" t="str">
        <f aca="false">"1203600001091432"</f>
        <v>1203600001091432</v>
      </c>
      <c r="B3177" s="1" t="s">
        <v>11419</v>
      </c>
      <c r="C3177" s="1" t="s">
        <v>11420</v>
      </c>
      <c r="D3177" s="1" t="s">
        <v>11421</v>
      </c>
      <c r="E3177" s="1" t="s">
        <v>11422</v>
      </c>
      <c r="F3177" s="1" t="s">
        <v>479</v>
      </c>
      <c r="G3177" s="1" t="n">
        <v>600050</v>
      </c>
      <c r="H3177" s="1" t="n">
        <v>150</v>
      </c>
    </row>
    <row r="3178" customFormat="false" ht="21.95" hidden="false" customHeight="true" outlineLevel="0" collapsed="false">
      <c r="A3178" s="1" t="str">
        <f aca="false">"1208870019721353"</f>
        <v>1208870019721353</v>
      </c>
      <c r="B3178" s="1" t="s">
        <v>11423</v>
      </c>
      <c r="C3178" s="1" t="s">
        <v>11424</v>
      </c>
      <c r="D3178" s="1" t="s">
        <v>11425</v>
      </c>
      <c r="E3178" s="1" t="s">
        <v>134</v>
      </c>
      <c r="F3178" s="1" t="s">
        <v>5898</v>
      </c>
      <c r="G3178" s="1" t="n">
        <v>600053</v>
      </c>
      <c r="H3178" s="1" t="n">
        <v>176.25</v>
      </c>
    </row>
    <row r="3179" customFormat="false" ht="21.95" hidden="false" customHeight="true" outlineLevel="0" collapsed="false">
      <c r="A3179" s="1" t="str">
        <f aca="false">"IN30131320846356"</f>
        <v>IN30131320846356</v>
      </c>
      <c r="B3179" s="1" t="s">
        <v>11426</v>
      </c>
      <c r="C3179" s="1" t="s">
        <v>11427</v>
      </c>
      <c r="D3179" s="1" t="s">
        <v>1274</v>
      </c>
      <c r="E3179" s="1" t="s">
        <v>11428</v>
      </c>
      <c r="F3179" s="1"/>
      <c r="G3179" s="1" t="n">
        <v>600054</v>
      </c>
      <c r="H3179" s="1" t="n">
        <v>9</v>
      </c>
    </row>
    <row r="3180" customFormat="false" ht="21.95" hidden="false" customHeight="true" outlineLevel="0" collapsed="false">
      <c r="A3180" s="1" t="str">
        <f aca="false">"IN30051316372826"</f>
        <v>IN30051316372826</v>
      </c>
      <c r="B3180" s="1" t="s">
        <v>11429</v>
      </c>
      <c r="C3180" s="1" t="s">
        <v>11430</v>
      </c>
      <c r="D3180" s="1" t="s">
        <v>11431</v>
      </c>
      <c r="E3180" s="1" t="s">
        <v>11432</v>
      </c>
      <c r="F3180" s="1"/>
      <c r="G3180" s="1" t="n">
        <v>600069</v>
      </c>
      <c r="H3180" s="1" t="n">
        <v>22.5</v>
      </c>
    </row>
    <row r="3181" customFormat="false" ht="21.95" hidden="false" customHeight="true" outlineLevel="0" collapsed="false">
      <c r="A3181" s="1" t="str">
        <f aca="false">"1203000000574412"</f>
        <v>1203000000574412</v>
      </c>
      <c r="B3181" s="1" t="s">
        <v>11433</v>
      </c>
      <c r="C3181" s="1" t="s">
        <v>11434</v>
      </c>
      <c r="D3181" s="1" t="s">
        <v>11435</v>
      </c>
      <c r="E3181" s="1" t="s">
        <v>11436</v>
      </c>
      <c r="F3181" s="1" t="s">
        <v>479</v>
      </c>
      <c r="G3181" s="1" t="n">
        <v>600073</v>
      </c>
      <c r="H3181" s="1" t="n">
        <v>63.75</v>
      </c>
    </row>
    <row r="3182" customFormat="false" ht="21.95" hidden="false" customHeight="true" outlineLevel="0" collapsed="false">
      <c r="A3182" s="1" t="str">
        <f aca="false">"IN30163741207305"</f>
        <v>IN30163741207305</v>
      </c>
      <c r="B3182" s="1" t="s">
        <v>11437</v>
      </c>
      <c r="C3182" s="1" t="s">
        <v>11438</v>
      </c>
      <c r="D3182" s="1" t="s">
        <v>11439</v>
      </c>
      <c r="E3182" s="1" t="s">
        <v>11440</v>
      </c>
      <c r="F3182" s="1"/>
      <c r="G3182" s="1" t="n">
        <v>600074</v>
      </c>
      <c r="H3182" s="1" t="n">
        <v>90</v>
      </c>
    </row>
    <row r="3183" customFormat="false" ht="21.95" hidden="false" customHeight="true" outlineLevel="0" collapsed="false">
      <c r="A3183" s="1" t="str">
        <f aca="false">"1205340000040786"</f>
        <v>1205340000040786</v>
      </c>
      <c r="B3183" s="1" t="s">
        <v>11441</v>
      </c>
      <c r="C3183" s="1" t="s">
        <v>11442</v>
      </c>
      <c r="D3183" s="1" t="s">
        <v>11443</v>
      </c>
      <c r="E3183" s="1" t="s">
        <v>6020</v>
      </c>
      <c r="F3183" s="1" t="s">
        <v>479</v>
      </c>
      <c r="G3183" s="1" t="n">
        <v>600078</v>
      </c>
      <c r="H3183" s="1" t="n">
        <v>147</v>
      </c>
    </row>
    <row r="3184" customFormat="false" ht="21.95" hidden="false" customHeight="true" outlineLevel="0" collapsed="false">
      <c r="A3184" s="1" t="str">
        <f aca="false">"IN30163740731413"</f>
        <v>IN30163740731413</v>
      </c>
      <c r="B3184" s="1" t="s">
        <v>11444</v>
      </c>
      <c r="C3184" s="1" t="s">
        <v>11445</v>
      </c>
      <c r="D3184" s="1" t="s">
        <v>11446</v>
      </c>
      <c r="E3184" s="1" t="s">
        <v>11447</v>
      </c>
      <c r="F3184" s="1"/>
      <c r="G3184" s="1" t="n">
        <v>600079</v>
      </c>
      <c r="H3184" s="1" t="n">
        <v>75</v>
      </c>
    </row>
    <row r="3185" customFormat="false" ht="21.95" hidden="false" customHeight="true" outlineLevel="0" collapsed="false">
      <c r="A3185" s="1" t="str">
        <f aca="false">"IN30287120610988"</f>
        <v>IN30287120610988</v>
      </c>
      <c r="B3185" s="1" t="s">
        <v>11448</v>
      </c>
      <c r="C3185" s="1" t="s">
        <v>11449</v>
      </c>
      <c r="D3185" s="1" t="s">
        <v>11450</v>
      </c>
      <c r="E3185" s="1" t="s">
        <v>11451</v>
      </c>
      <c r="F3185" s="1"/>
      <c r="G3185" s="1" t="n">
        <v>600079</v>
      </c>
      <c r="H3185" s="1" t="n">
        <v>243.75</v>
      </c>
    </row>
    <row r="3186" customFormat="false" ht="21.95" hidden="false" customHeight="true" outlineLevel="0" collapsed="false">
      <c r="A3186" s="1" t="str">
        <f aca="false">"IN30163741607264"</f>
        <v>IN30163741607264</v>
      </c>
      <c r="B3186" s="1" t="s">
        <v>11452</v>
      </c>
      <c r="C3186" s="1" t="s">
        <v>11453</v>
      </c>
      <c r="D3186" s="1" t="s">
        <v>11454</v>
      </c>
      <c r="E3186" s="1" t="s">
        <v>11455</v>
      </c>
      <c r="F3186" s="1"/>
      <c r="G3186" s="1" t="n">
        <v>600079</v>
      </c>
      <c r="H3186" s="1" t="n">
        <v>0.75</v>
      </c>
    </row>
    <row r="3187" customFormat="false" ht="21.95" hidden="false" customHeight="true" outlineLevel="0" collapsed="false">
      <c r="A3187" s="1" t="str">
        <f aca="false">"1203600000207016"</f>
        <v>1203600000207016</v>
      </c>
      <c r="B3187" s="1" t="s">
        <v>11456</v>
      </c>
      <c r="C3187" s="1" t="s">
        <v>11457</v>
      </c>
      <c r="D3187" s="1" t="s">
        <v>11458</v>
      </c>
      <c r="E3187" s="1" t="s">
        <v>11459</v>
      </c>
      <c r="F3187" s="1" t="s">
        <v>479</v>
      </c>
      <c r="G3187" s="1" t="n">
        <v>600087</v>
      </c>
      <c r="H3187" s="1" t="n">
        <v>37.5</v>
      </c>
    </row>
    <row r="3188" customFormat="false" ht="21.95" hidden="false" customHeight="true" outlineLevel="0" collapsed="false">
      <c r="A3188" s="1" t="str">
        <f aca="false">"1208160055261373"</f>
        <v>1208160055261373</v>
      </c>
      <c r="B3188" s="1" t="s">
        <v>11460</v>
      </c>
      <c r="C3188" s="1" t="s">
        <v>11461</v>
      </c>
      <c r="D3188" s="1"/>
      <c r="E3188" s="1"/>
      <c r="F3188" s="1" t="s">
        <v>479</v>
      </c>
      <c r="G3188" s="1" t="n">
        <v>600088</v>
      </c>
      <c r="H3188" s="1" t="n">
        <v>37.5</v>
      </c>
    </row>
    <row r="3189" customFormat="false" ht="21.95" hidden="false" customHeight="true" outlineLevel="0" collapsed="false">
      <c r="A3189" s="1" t="str">
        <f aca="false">"1203600002998748"</f>
        <v>1203600002998748</v>
      </c>
      <c r="B3189" s="1" t="s">
        <v>11462</v>
      </c>
      <c r="C3189" s="1" t="s">
        <v>11463</v>
      </c>
      <c r="D3189" s="1" t="s">
        <v>11464</v>
      </c>
      <c r="E3189" s="1" t="s">
        <v>479</v>
      </c>
      <c r="F3189" s="1" t="s">
        <v>479</v>
      </c>
      <c r="G3189" s="1" t="n">
        <v>600090</v>
      </c>
      <c r="H3189" s="1" t="n">
        <v>300</v>
      </c>
    </row>
    <row r="3190" customFormat="false" ht="21.95" hidden="false" customHeight="true" outlineLevel="0" collapsed="false">
      <c r="A3190" s="1" t="str">
        <f aca="false">"1204880000057202"</f>
        <v>1204880000057202</v>
      </c>
      <c r="B3190" s="1" t="s">
        <v>11465</v>
      </c>
      <c r="C3190" s="1" t="s">
        <v>11466</v>
      </c>
      <c r="D3190" s="1" t="s">
        <v>11467</v>
      </c>
      <c r="E3190" s="1" t="s">
        <v>11468</v>
      </c>
      <c r="F3190" s="1" t="s">
        <v>479</v>
      </c>
      <c r="G3190" s="1" t="n">
        <v>600094</v>
      </c>
      <c r="H3190" s="1" t="n">
        <v>67.5</v>
      </c>
    </row>
    <row r="3191" customFormat="false" ht="21.95" hidden="false" customHeight="true" outlineLevel="0" collapsed="false">
      <c r="A3191" s="1" t="str">
        <f aca="false">"IN30243720056527"</f>
        <v>IN30243720056527</v>
      </c>
      <c r="B3191" s="1" t="s">
        <v>11469</v>
      </c>
      <c r="C3191" s="1" t="s">
        <v>11470</v>
      </c>
      <c r="D3191" s="1" t="s">
        <v>11471</v>
      </c>
      <c r="E3191" s="1" t="s">
        <v>11472</v>
      </c>
      <c r="F3191" s="1"/>
      <c r="G3191" s="1" t="n">
        <v>600099</v>
      </c>
      <c r="H3191" s="1" t="n">
        <v>18.75</v>
      </c>
    </row>
    <row r="3192" customFormat="false" ht="21.95" hidden="false" customHeight="true" outlineLevel="0" collapsed="false">
      <c r="A3192" s="1" t="str">
        <f aca="false">"1208530000521189"</f>
        <v>1208530000521189</v>
      </c>
      <c r="B3192" s="1" t="s">
        <v>11473</v>
      </c>
      <c r="C3192" s="1" t="s">
        <v>11474</v>
      </c>
      <c r="D3192" s="1" t="s">
        <v>11475</v>
      </c>
      <c r="E3192" s="1" t="s">
        <v>11476</v>
      </c>
      <c r="F3192" s="1" t="s">
        <v>479</v>
      </c>
      <c r="G3192" s="1" t="n">
        <v>600101</v>
      </c>
      <c r="H3192" s="1" t="n">
        <v>0.75</v>
      </c>
    </row>
    <row r="3193" customFormat="false" ht="21.95" hidden="false" customHeight="true" outlineLevel="0" collapsed="false">
      <c r="A3193" s="1" t="str">
        <f aca="false">"1203600004983086"</f>
        <v>1203600004983086</v>
      </c>
      <c r="B3193" s="1" t="s">
        <v>11477</v>
      </c>
      <c r="C3193" s="1" t="s">
        <v>11478</v>
      </c>
      <c r="D3193" s="1" t="s">
        <v>11479</v>
      </c>
      <c r="E3193" s="1" t="s">
        <v>11480</v>
      </c>
      <c r="F3193" s="1" t="s">
        <v>5880</v>
      </c>
      <c r="G3193" s="1" t="n">
        <v>600116</v>
      </c>
      <c r="H3193" s="1" t="n">
        <v>0.75</v>
      </c>
    </row>
    <row r="3194" customFormat="false" ht="21.95" hidden="false" customHeight="true" outlineLevel="0" collapsed="false">
      <c r="A3194" s="1" t="str">
        <f aca="false">"1202990004547599"</f>
        <v>1202990004547599</v>
      </c>
      <c r="B3194" s="1" t="s">
        <v>11481</v>
      </c>
      <c r="C3194" s="1" t="n">
        <v>4</v>
      </c>
      <c r="D3194" s="1" t="s">
        <v>11482</v>
      </c>
      <c r="E3194" s="1" t="s">
        <v>11483</v>
      </c>
      <c r="F3194" s="1" t="s">
        <v>479</v>
      </c>
      <c r="G3194" s="1" t="n">
        <v>600118</v>
      </c>
      <c r="H3194" s="1" t="n">
        <v>60</v>
      </c>
    </row>
    <row r="3195" customFormat="false" ht="21.95" hidden="false" customHeight="true" outlineLevel="0" collapsed="false">
      <c r="A3195" s="1" t="str">
        <f aca="false">"1202770000389480"</f>
        <v>1202770000389480</v>
      </c>
      <c r="B3195" s="1" t="s">
        <v>11484</v>
      </c>
      <c r="C3195" s="1" t="s">
        <v>11485</v>
      </c>
      <c r="D3195" s="1" t="s">
        <v>11486</v>
      </c>
      <c r="E3195" s="1" t="s">
        <v>11487</v>
      </c>
      <c r="F3195" s="1" t="s">
        <v>471</v>
      </c>
      <c r="G3195" s="1" t="n">
        <v>603302</v>
      </c>
      <c r="H3195" s="1" t="n">
        <v>6.75</v>
      </c>
    </row>
    <row r="3196" customFormat="false" ht="21.95" hidden="false" customHeight="true" outlineLevel="0" collapsed="false">
      <c r="A3196" s="1" t="str">
        <f aca="false">"IN30051316623515"</f>
        <v>IN30051316623515</v>
      </c>
      <c r="B3196" s="1" t="s">
        <v>11488</v>
      </c>
      <c r="C3196" s="1" t="s">
        <v>11489</v>
      </c>
      <c r="D3196" s="1" t="s">
        <v>11490</v>
      </c>
      <c r="E3196" s="1" t="s">
        <v>11491</v>
      </c>
      <c r="F3196" s="1"/>
      <c r="G3196" s="1" t="n">
        <v>605007</v>
      </c>
      <c r="H3196" s="1" t="n">
        <v>187.5</v>
      </c>
    </row>
    <row r="3197" customFormat="false" ht="21.95" hidden="false" customHeight="true" outlineLevel="0" collapsed="false">
      <c r="A3197" s="1" t="str">
        <f aca="false">"IN30021411437573"</f>
        <v>IN30021411437573</v>
      </c>
      <c r="B3197" s="1" t="s">
        <v>11492</v>
      </c>
      <c r="C3197" s="1" t="s">
        <v>11493</v>
      </c>
      <c r="D3197" s="1" t="s">
        <v>11494</v>
      </c>
      <c r="E3197" s="1" t="s">
        <v>11495</v>
      </c>
      <c r="F3197" s="1"/>
      <c r="G3197" s="1" t="n">
        <v>605011</v>
      </c>
      <c r="H3197" s="1" t="n">
        <v>46.5</v>
      </c>
    </row>
    <row r="3198" customFormat="false" ht="21.95" hidden="false" customHeight="true" outlineLevel="0" collapsed="false">
      <c r="A3198" s="1" t="str">
        <f aca="false">"IN30177410511833"</f>
        <v>IN30177410511833</v>
      </c>
      <c r="B3198" s="1" t="s">
        <v>11496</v>
      </c>
      <c r="C3198" s="1" t="n">
        <v>7</v>
      </c>
      <c r="D3198" s="1" t="s">
        <v>11497</v>
      </c>
      <c r="E3198" s="1" t="s">
        <v>11498</v>
      </c>
      <c r="F3198" s="1"/>
      <c r="G3198" s="1" t="n">
        <v>605011</v>
      </c>
      <c r="H3198" s="1" t="n">
        <v>37.5</v>
      </c>
    </row>
    <row r="3199" customFormat="false" ht="21.95" hidden="false" customHeight="true" outlineLevel="0" collapsed="false">
      <c r="A3199" s="1" t="str">
        <f aca="false">"IN30163741195002"</f>
        <v>IN30163741195002</v>
      </c>
      <c r="B3199" s="1" t="s">
        <v>11499</v>
      </c>
      <c r="C3199" s="1" t="s">
        <v>11500</v>
      </c>
      <c r="D3199" s="1" t="s">
        <v>11501</v>
      </c>
      <c r="E3199" s="1" t="s">
        <v>11502</v>
      </c>
      <c r="F3199" s="1"/>
      <c r="G3199" s="1" t="n">
        <v>606001</v>
      </c>
      <c r="H3199" s="1" t="n">
        <v>18.75</v>
      </c>
    </row>
    <row r="3200" customFormat="false" ht="21.95" hidden="false" customHeight="true" outlineLevel="0" collapsed="false">
      <c r="A3200" s="1" t="str">
        <f aca="false">"1208160051307734"</f>
        <v>1208160051307734</v>
      </c>
      <c r="B3200" s="1" t="s">
        <v>11503</v>
      </c>
      <c r="C3200" s="1" t="s">
        <v>11504</v>
      </c>
      <c r="D3200" s="1" t="s">
        <v>11505</v>
      </c>
      <c r="E3200" s="1"/>
      <c r="F3200" s="1" t="s">
        <v>490</v>
      </c>
      <c r="G3200" s="1" t="n">
        <v>607402</v>
      </c>
      <c r="H3200" s="1" t="n">
        <v>5.25</v>
      </c>
    </row>
    <row r="3201" customFormat="false" ht="21.95" hidden="false" customHeight="true" outlineLevel="0" collapsed="false">
      <c r="A3201" s="1" t="str">
        <f aca="false">"IN30177415309709"</f>
        <v>IN30177415309709</v>
      </c>
      <c r="B3201" s="1" t="s">
        <v>11506</v>
      </c>
      <c r="C3201" s="1" t="s">
        <v>11507</v>
      </c>
      <c r="D3201" s="1" t="s">
        <v>11508</v>
      </c>
      <c r="E3201" s="1" t="s">
        <v>11509</v>
      </c>
      <c r="F3201" s="1"/>
      <c r="G3201" s="1" t="n">
        <v>607803</v>
      </c>
      <c r="H3201" s="1" t="n">
        <v>75</v>
      </c>
    </row>
    <row r="3202" customFormat="false" ht="21.95" hidden="false" customHeight="true" outlineLevel="0" collapsed="false">
      <c r="A3202" s="1" t="str">
        <f aca="false">"IN30108022647067"</f>
        <v>IN30108022647067</v>
      </c>
      <c r="B3202" s="1" t="s">
        <v>11510</v>
      </c>
      <c r="C3202" s="1" t="s">
        <v>11511</v>
      </c>
      <c r="D3202" s="1" t="s">
        <v>11512</v>
      </c>
      <c r="E3202" s="1" t="s">
        <v>11513</v>
      </c>
      <c r="F3202" s="1"/>
      <c r="G3202" s="1" t="n">
        <v>608001</v>
      </c>
      <c r="H3202" s="1" t="n">
        <v>9</v>
      </c>
    </row>
    <row r="3203" customFormat="false" ht="21.95" hidden="false" customHeight="true" outlineLevel="0" collapsed="false">
      <c r="A3203" s="1" t="str">
        <f aca="false">"IN30226913067682"</f>
        <v>IN30226913067682</v>
      </c>
      <c r="B3203" s="1" t="s">
        <v>11514</v>
      </c>
      <c r="C3203" s="1" t="s">
        <v>11515</v>
      </c>
      <c r="D3203" s="1" t="s">
        <v>11516</v>
      </c>
      <c r="E3203" s="1" t="s">
        <v>11517</v>
      </c>
      <c r="F3203" s="1"/>
      <c r="G3203" s="1" t="n">
        <v>612002</v>
      </c>
      <c r="H3203" s="1" t="n">
        <v>3.75</v>
      </c>
    </row>
    <row r="3204" customFormat="false" ht="21.95" hidden="false" customHeight="true" outlineLevel="0" collapsed="false">
      <c r="A3204" s="1" t="str">
        <f aca="false">"IN30039412467689"</f>
        <v>IN30039412467689</v>
      </c>
      <c r="B3204" s="1" t="s">
        <v>11518</v>
      </c>
      <c r="C3204" s="1" t="s">
        <v>11519</v>
      </c>
      <c r="D3204" s="1" t="s">
        <v>11520</v>
      </c>
      <c r="E3204" s="1" t="s">
        <v>11521</v>
      </c>
      <c r="F3204" s="1"/>
      <c r="G3204" s="1" t="n">
        <v>613002</v>
      </c>
      <c r="H3204" s="1" t="n">
        <v>28.5</v>
      </c>
    </row>
    <row r="3205" customFormat="false" ht="21.95" hidden="false" customHeight="true" outlineLevel="0" collapsed="false">
      <c r="A3205" s="1" t="str">
        <f aca="false">"1203320001420964"</f>
        <v>1203320001420964</v>
      </c>
      <c r="B3205" s="1" t="s">
        <v>11522</v>
      </c>
      <c r="C3205" s="1" t="s">
        <v>11523</v>
      </c>
      <c r="D3205" s="1" t="s">
        <v>11524</v>
      </c>
      <c r="E3205" s="1" t="s">
        <v>11525</v>
      </c>
      <c r="F3205" s="1" t="s">
        <v>11526</v>
      </c>
      <c r="G3205" s="1" t="n">
        <v>614623</v>
      </c>
      <c r="H3205" s="1" t="n">
        <v>37.5</v>
      </c>
    </row>
    <row r="3206" customFormat="false" ht="21.95" hidden="false" customHeight="true" outlineLevel="0" collapsed="false">
      <c r="A3206" s="1" t="str">
        <f aca="false">"1203600001205622"</f>
        <v>1203600001205622</v>
      </c>
      <c r="B3206" s="1" t="s">
        <v>11527</v>
      </c>
      <c r="C3206" s="1" t="s">
        <v>11528</v>
      </c>
      <c r="D3206" s="1" t="s">
        <v>11529</v>
      </c>
      <c r="E3206" s="1" t="s">
        <v>11530</v>
      </c>
      <c r="F3206" s="1" t="s">
        <v>6226</v>
      </c>
      <c r="G3206" s="1" t="n">
        <v>614802</v>
      </c>
      <c r="H3206" s="1" t="n">
        <v>1428.75</v>
      </c>
    </row>
    <row r="3207" customFormat="false" ht="21.95" hidden="false" customHeight="true" outlineLevel="0" collapsed="false">
      <c r="A3207" s="1" t="str">
        <f aca="false">"IN30163741000488"</f>
        <v>IN30163741000488</v>
      </c>
      <c r="B3207" s="1" t="s">
        <v>11531</v>
      </c>
      <c r="C3207" s="1" t="s">
        <v>11532</v>
      </c>
      <c r="D3207" s="1" t="s">
        <v>11533</v>
      </c>
      <c r="E3207" s="1" t="s">
        <v>11534</v>
      </c>
      <c r="F3207" s="1"/>
      <c r="G3207" s="1" t="n">
        <v>620010</v>
      </c>
      <c r="H3207" s="1" t="n">
        <v>37.5</v>
      </c>
    </row>
    <row r="3208" customFormat="false" ht="21.95" hidden="false" customHeight="true" outlineLevel="0" collapsed="false">
      <c r="A3208" s="1" t="str">
        <f aca="false">"IN30108022329869"</f>
        <v>IN30108022329869</v>
      </c>
      <c r="B3208" s="1" t="s">
        <v>11535</v>
      </c>
      <c r="C3208" s="1" t="s">
        <v>11536</v>
      </c>
      <c r="D3208" s="1" t="s">
        <v>11537</v>
      </c>
      <c r="E3208" s="1" t="s">
        <v>11538</v>
      </c>
      <c r="F3208" s="1"/>
      <c r="G3208" s="1" t="n">
        <v>621208</v>
      </c>
      <c r="H3208" s="1" t="n">
        <v>0.75</v>
      </c>
    </row>
    <row r="3209" customFormat="false" ht="21.95" hidden="false" customHeight="true" outlineLevel="0" collapsed="false">
      <c r="A3209" s="1" t="str">
        <f aca="false">"1304140006094910"</f>
        <v>1304140006094910</v>
      </c>
      <c r="B3209" s="1" t="s">
        <v>11539</v>
      </c>
      <c r="C3209" s="1" t="s">
        <v>11540</v>
      </c>
      <c r="D3209" s="1" t="s">
        <v>11541</v>
      </c>
      <c r="E3209" s="1" t="s">
        <v>6266</v>
      </c>
      <c r="F3209" s="1" t="s">
        <v>6266</v>
      </c>
      <c r="G3209" s="1" t="n">
        <v>621220</v>
      </c>
      <c r="H3209" s="1" t="n">
        <v>22.5</v>
      </c>
    </row>
    <row r="3210" customFormat="false" ht="21.95" hidden="false" customHeight="true" outlineLevel="0" collapsed="false">
      <c r="A3210" s="1" t="str">
        <f aca="false">"1201330000397158"</f>
        <v>1201330000397158</v>
      </c>
      <c r="B3210" s="1" t="s">
        <v>11542</v>
      </c>
      <c r="C3210" s="1" t="s">
        <v>11543</v>
      </c>
      <c r="D3210" s="1" t="s">
        <v>11544</v>
      </c>
      <c r="E3210" s="1" t="s">
        <v>11545</v>
      </c>
      <c r="F3210" s="1" t="s">
        <v>11546</v>
      </c>
      <c r="G3210" s="1" t="n">
        <v>622407</v>
      </c>
      <c r="H3210" s="1" t="n">
        <v>112.5</v>
      </c>
    </row>
    <row r="3211" customFormat="false" ht="21.95" hidden="false" customHeight="true" outlineLevel="0" collapsed="false">
      <c r="A3211" s="1" t="str">
        <f aca="false">"1204470000671709"</f>
        <v>1204470000671709</v>
      </c>
      <c r="B3211" s="1" t="s">
        <v>11547</v>
      </c>
      <c r="C3211" s="1" t="s">
        <v>11548</v>
      </c>
      <c r="D3211" s="1" t="s">
        <v>11549</v>
      </c>
      <c r="E3211" s="1"/>
      <c r="F3211" s="1" t="s">
        <v>11550</v>
      </c>
      <c r="G3211" s="1" t="n">
        <v>623503</v>
      </c>
      <c r="H3211" s="1" t="n">
        <v>262.5</v>
      </c>
    </row>
    <row r="3212" customFormat="false" ht="21.95" hidden="false" customHeight="true" outlineLevel="0" collapsed="false">
      <c r="A3212" s="1" t="str">
        <f aca="false">"IN30226911843832"</f>
        <v>IN30226911843832</v>
      </c>
      <c r="B3212" s="1" t="s">
        <v>11551</v>
      </c>
      <c r="C3212" s="1" t="s">
        <v>11552</v>
      </c>
      <c r="D3212" s="1" t="s">
        <v>11553</v>
      </c>
      <c r="E3212" s="1" t="s">
        <v>11554</v>
      </c>
      <c r="F3212" s="1"/>
      <c r="G3212" s="1" t="n">
        <v>623539</v>
      </c>
      <c r="H3212" s="1" t="n">
        <v>600</v>
      </c>
    </row>
    <row r="3213" customFormat="false" ht="21.95" hidden="false" customHeight="true" outlineLevel="0" collapsed="false">
      <c r="A3213" s="1" t="str">
        <f aca="false">"IN30051319807261"</f>
        <v>IN30051319807261</v>
      </c>
      <c r="B3213" s="1" t="s">
        <v>11555</v>
      </c>
      <c r="C3213" s="1" t="s">
        <v>11556</v>
      </c>
      <c r="D3213" s="1" t="s">
        <v>11557</v>
      </c>
      <c r="E3213" s="1" t="s">
        <v>11558</v>
      </c>
      <c r="F3213" s="1"/>
      <c r="G3213" s="1" t="n">
        <v>623707</v>
      </c>
      <c r="H3213" s="1" t="n">
        <v>60</v>
      </c>
    </row>
    <row r="3214" customFormat="false" ht="21.95" hidden="false" customHeight="true" outlineLevel="0" collapsed="false">
      <c r="A3214" s="1" t="str">
        <f aca="false">"1304140006570936"</f>
        <v>1304140006570936</v>
      </c>
      <c r="B3214" s="1" t="s">
        <v>11559</v>
      </c>
      <c r="C3214" s="1" t="s">
        <v>11560</v>
      </c>
      <c r="D3214" s="1" t="s">
        <v>11561</v>
      </c>
      <c r="E3214" s="1" t="s">
        <v>11562</v>
      </c>
      <c r="F3214" s="1" t="s">
        <v>6288</v>
      </c>
      <c r="G3214" s="1" t="n">
        <v>624005</v>
      </c>
      <c r="H3214" s="1" t="n">
        <v>90</v>
      </c>
    </row>
    <row r="3215" customFormat="false" ht="21.95" hidden="false" customHeight="true" outlineLevel="0" collapsed="false">
      <c r="A3215" s="1" t="str">
        <f aca="false">"IN30051311538598"</f>
        <v>IN30051311538598</v>
      </c>
      <c r="B3215" s="1" t="s">
        <v>11563</v>
      </c>
      <c r="C3215" s="1" t="s">
        <v>11564</v>
      </c>
      <c r="D3215" s="1" t="s">
        <v>11565</v>
      </c>
      <c r="E3215" s="1" t="s">
        <v>11566</v>
      </c>
      <c r="F3215" s="1"/>
      <c r="G3215" s="1" t="n">
        <v>624101</v>
      </c>
      <c r="H3215" s="1" t="n">
        <v>30</v>
      </c>
    </row>
    <row r="3216" customFormat="false" ht="21.95" hidden="false" customHeight="true" outlineLevel="0" collapsed="false">
      <c r="A3216" s="1" t="str">
        <f aca="false">"IN30163740995240"</f>
        <v>IN30163740995240</v>
      </c>
      <c r="B3216" s="1" t="s">
        <v>11567</v>
      </c>
      <c r="C3216" s="1" t="s">
        <v>11568</v>
      </c>
      <c r="D3216" s="1" t="s">
        <v>11569</v>
      </c>
      <c r="E3216" s="1" t="s">
        <v>11570</v>
      </c>
      <c r="F3216" s="1"/>
      <c r="G3216" s="1" t="n">
        <v>624301</v>
      </c>
      <c r="H3216" s="1" t="n">
        <v>37.5</v>
      </c>
    </row>
    <row r="3217" customFormat="false" ht="21.95" hidden="false" customHeight="true" outlineLevel="0" collapsed="false">
      <c r="A3217" s="1" t="str">
        <f aca="false">"1205670000091821"</f>
        <v>1205670000091821</v>
      </c>
      <c r="B3217" s="1" t="s">
        <v>11571</v>
      </c>
      <c r="C3217" s="1" t="s">
        <v>11572</v>
      </c>
      <c r="D3217" s="1" t="s">
        <v>11573</v>
      </c>
      <c r="E3217" s="1"/>
      <c r="F3217" s="1" t="s">
        <v>11574</v>
      </c>
      <c r="G3217" s="1" t="n">
        <v>624601</v>
      </c>
      <c r="H3217" s="1" t="n">
        <v>9</v>
      </c>
    </row>
    <row r="3218" customFormat="false" ht="21.95" hidden="false" customHeight="true" outlineLevel="0" collapsed="false">
      <c r="A3218" s="1" t="str">
        <f aca="false">"IN30169611125168"</f>
        <v>IN30169611125168</v>
      </c>
      <c r="B3218" s="1" t="s">
        <v>11575</v>
      </c>
      <c r="C3218" s="1" t="s">
        <v>11576</v>
      </c>
      <c r="D3218" s="1" t="s">
        <v>11577</v>
      </c>
      <c r="E3218" s="1" t="s">
        <v>11574</v>
      </c>
      <c r="F3218" s="1"/>
      <c r="G3218" s="1" t="n">
        <v>624601</v>
      </c>
      <c r="H3218" s="1" t="n">
        <v>3</v>
      </c>
    </row>
    <row r="3219" customFormat="false" ht="21.95" hidden="false" customHeight="true" outlineLevel="0" collapsed="false">
      <c r="A3219" s="1" t="str">
        <f aca="false">"IN30039417766330"</f>
        <v>IN30039417766330</v>
      </c>
      <c r="B3219" s="1" t="s">
        <v>11578</v>
      </c>
      <c r="C3219" s="1" t="s">
        <v>11579</v>
      </c>
      <c r="D3219" s="1" t="s">
        <v>11580</v>
      </c>
      <c r="E3219" s="1" t="s">
        <v>11581</v>
      </c>
      <c r="F3219" s="1"/>
      <c r="G3219" s="1" t="n">
        <v>624702</v>
      </c>
      <c r="H3219" s="1" t="n">
        <v>0.75</v>
      </c>
    </row>
    <row r="3220" customFormat="false" ht="21.95" hidden="false" customHeight="true" outlineLevel="0" collapsed="false">
      <c r="A3220" s="1" t="str">
        <f aca="false">"IN30039416249516"</f>
        <v>IN30039416249516</v>
      </c>
      <c r="B3220" s="1" t="s">
        <v>11582</v>
      </c>
      <c r="C3220" s="1" t="s">
        <v>11583</v>
      </c>
      <c r="D3220" s="1" t="s">
        <v>11584</v>
      </c>
      <c r="E3220" s="1" t="s">
        <v>11585</v>
      </c>
      <c r="F3220" s="1"/>
      <c r="G3220" s="1" t="n">
        <v>624709</v>
      </c>
      <c r="H3220" s="1" t="n">
        <v>1.5</v>
      </c>
    </row>
    <row r="3221" customFormat="false" ht="21.95" hidden="false" customHeight="true" outlineLevel="0" collapsed="false">
      <c r="A3221" s="1" t="str">
        <f aca="false">"IN30051317796292"</f>
        <v>IN30051317796292</v>
      </c>
      <c r="B3221" s="1" t="s">
        <v>11586</v>
      </c>
      <c r="C3221" s="1" t="s">
        <v>11587</v>
      </c>
      <c r="D3221" s="1" t="s">
        <v>11588</v>
      </c>
      <c r="E3221" s="1" t="s">
        <v>11589</v>
      </c>
      <c r="F3221" s="1"/>
      <c r="G3221" s="1" t="n">
        <v>625001</v>
      </c>
      <c r="H3221" s="1" t="n">
        <v>6</v>
      </c>
    </row>
    <row r="3222" customFormat="false" ht="21.95" hidden="false" customHeight="true" outlineLevel="0" collapsed="false">
      <c r="A3222" s="1" t="str">
        <f aca="false">"IN30611420106129"</f>
        <v>IN30611420106129</v>
      </c>
      <c r="B3222" s="1" t="s">
        <v>11590</v>
      </c>
      <c r="C3222" s="1" t="s">
        <v>11591</v>
      </c>
      <c r="D3222" s="1" t="s">
        <v>11592</v>
      </c>
      <c r="E3222" s="1" t="s">
        <v>11593</v>
      </c>
      <c r="F3222" s="1"/>
      <c r="G3222" s="1" t="n">
        <v>625009</v>
      </c>
      <c r="H3222" s="1" t="n">
        <v>15</v>
      </c>
    </row>
    <row r="3223" customFormat="false" ht="21.95" hidden="false" customHeight="true" outlineLevel="0" collapsed="false">
      <c r="A3223" s="1" t="str">
        <f aca="false">"IN30177410483764"</f>
        <v>IN30177410483764</v>
      </c>
      <c r="B3223" s="1" t="s">
        <v>11594</v>
      </c>
      <c r="C3223" s="1" t="s">
        <v>11595</v>
      </c>
      <c r="D3223" s="1" t="s">
        <v>11596</v>
      </c>
      <c r="E3223" s="1" t="s">
        <v>11597</v>
      </c>
      <c r="F3223" s="1"/>
      <c r="G3223" s="1" t="n">
        <v>625513</v>
      </c>
      <c r="H3223" s="1" t="n">
        <v>22.5</v>
      </c>
    </row>
    <row r="3224" customFormat="false" ht="21.95" hidden="false" customHeight="true" outlineLevel="0" collapsed="false">
      <c r="A3224" s="1" t="str">
        <f aca="false">"IN30177410667244"</f>
        <v>IN30177410667244</v>
      </c>
      <c r="B3224" s="1" t="s">
        <v>11598</v>
      </c>
      <c r="C3224" s="1" t="s">
        <v>11599</v>
      </c>
      <c r="D3224" s="1" t="s">
        <v>11600</v>
      </c>
      <c r="E3224" s="1" t="s">
        <v>11601</v>
      </c>
      <c r="F3224" s="1"/>
      <c r="G3224" s="1" t="n">
        <v>625513</v>
      </c>
      <c r="H3224" s="1" t="n">
        <v>75</v>
      </c>
    </row>
    <row r="3225" customFormat="false" ht="21.95" hidden="false" customHeight="true" outlineLevel="0" collapsed="false">
      <c r="A3225" s="1" t="str">
        <f aca="false">"IN30177410006343"</f>
        <v>IN30177410006343</v>
      </c>
      <c r="B3225" s="1" t="s">
        <v>11602</v>
      </c>
      <c r="C3225" s="1" t="n">
        <v>49</v>
      </c>
      <c r="D3225" s="1" t="s">
        <v>11603</v>
      </c>
      <c r="E3225" s="1" t="s">
        <v>11604</v>
      </c>
      <c r="F3225" s="1"/>
      <c r="G3225" s="1" t="n">
        <v>625513</v>
      </c>
      <c r="H3225" s="1" t="n">
        <v>131.25</v>
      </c>
    </row>
    <row r="3226" customFormat="false" ht="21.95" hidden="false" customHeight="true" outlineLevel="0" collapsed="false">
      <c r="A3226" s="1" t="str">
        <f aca="false">"IN30189510458602"</f>
        <v>IN30189510458602</v>
      </c>
      <c r="B3226" s="1" t="s">
        <v>11605</v>
      </c>
      <c r="C3226" s="1" t="s">
        <v>11606</v>
      </c>
      <c r="D3226" s="1" t="s">
        <v>11607</v>
      </c>
      <c r="E3226" s="1" t="s">
        <v>11608</v>
      </c>
      <c r="F3226" s="1"/>
      <c r="G3226" s="1" t="n">
        <v>625515</v>
      </c>
      <c r="H3226" s="1" t="n">
        <v>412.5</v>
      </c>
    </row>
    <row r="3227" customFormat="false" ht="21.95" hidden="false" customHeight="true" outlineLevel="0" collapsed="false">
      <c r="A3227" s="1" t="str">
        <f aca="false">"IN30177410998378"</f>
        <v>IN30177410998378</v>
      </c>
      <c r="B3227" s="1" t="s">
        <v>11609</v>
      </c>
      <c r="C3227" s="1" t="s">
        <v>11610</v>
      </c>
      <c r="D3227" s="1" t="s">
        <v>11611</v>
      </c>
      <c r="E3227" s="1" t="s">
        <v>6324</v>
      </c>
      <c r="F3227" s="1"/>
      <c r="G3227" s="1" t="n">
        <v>625517</v>
      </c>
      <c r="H3227" s="1" t="n">
        <v>50.25</v>
      </c>
    </row>
    <row r="3228" customFormat="false" ht="21.95" hidden="false" customHeight="true" outlineLevel="0" collapsed="false">
      <c r="A3228" s="1" t="str">
        <f aca="false">"IN30177415684496"</f>
        <v>IN30177415684496</v>
      </c>
      <c r="B3228" s="1" t="s">
        <v>11612</v>
      </c>
      <c r="C3228" s="1" t="s">
        <v>11613</v>
      </c>
      <c r="D3228" s="1" t="s">
        <v>11614</v>
      </c>
      <c r="E3228" s="1" t="s">
        <v>6324</v>
      </c>
      <c r="F3228" s="1"/>
      <c r="G3228" s="1" t="n">
        <v>625517</v>
      </c>
      <c r="H3228" s="1" t="n">
        <v>101.25</v>
      </c>
    </row>
    <row r="3229" customFormat="false" ht="21.95" hidden="false" customHeight="true" outlineLevel="0" collapsed="false">
      <c r="A3229" s="1" t="str">
        <f aca="false">"IN30089610384229"</f>
        <v>IN30089610384229</v>
      </c>
      <c r="B3229" s="1" t="s">
        <v>11615</v>
      </c>
      <c r="C3229" s="1" t="s">
        <v>11616</v>
      </c>
      <c r="D3229" s="1" t="s">
        <v>6205</v>
      </c>
      <c r="E3229" s="1" t="s">
        <v>11617</v>
      </c>
      <c r="F3229" s="1"/>
      <c r="G3229" s="1" t="n">
        <v>625530</v>
      </c>
      <c r="H3229" s="1" t="n">
        <v>42</v>
      </c>
    </row>
    <row r="3230" customFormat="false" ht="21.95" hidden="false" customHeight="true" outlineLevel="0" collapsed="false">
      <c r="A3230" s="1" t="str">
        <f aca="false">"1203350000980562"</f>
        <v>1203350000980562</v>
      </c>
      <c r="B3230" s="1" t="s">
        <v>11618</v>
      </c>
      <c r="C3230" s="1" t="s">
        <v>11619</v>
      </c>
      <c r="D3230" s="1" t="s">
        <v>6327</v>
      </c>
      <c r="E3230" s="1"/>
      <c r="F3230" s="1" t="s">
        <v>6324</v>
      </c>
      <c r="G3230" s="1" t="n">
        <v>625531</v>
      </c>
      <c r="H3230" s="1" t="n">
        <v>22.5</v>
      </c>
    </row>
    <row r="3231" customFormat="false" ht="21.95" hidden="false" customHeight="true" outlineLevel="0" collapsed="false">
      <c r="A3231" s="1" t="str">
        <f aca="false">"IN30177415130161"</f>
        <v>IN30177415130161</v>
      </c>
      <c r="B3231" s="1" t="s">
        <v>11620</v>
      </c>
      <c r="C3231" s="1" t="s">
        <v>11621</v>
      </c>
      <c r="D3231" s="1" t="s">
        <v>11622</v>
      </c>
      <c r="E3231" s="1" t="s">
        <v>11623</v>
      </c>
      <c r="F3231" s="1"/>
      <c r="G3231" s="1" t="n">
        <v>625531</v>
      </c>
      <c r="H3231" s="1" t="n">
        <v>156</v>
      </c>
    </row>
    <row r="3232" customFormat="false" ht="21.95" hidden="false" customHeight="true" outlineLevel="0" collapsed="false">
      <c r="A3232" s="1" t="str">
        <f aca="false">"IN30023910104105"</f>
        <v>IN30023910104105</v>
      </c>
      <c r="B3232" s="1" t="s">
        <v>11624</v>
      </c>
      <c r="C3232" s="1" t="s">
        <v>11625</v>
      </c>
      <c r="D3232" s="1" t="s">
        <v>11626</v>
      </c>
      <c r="E3232" s="1" t="s">
        <v>11627</v>
      </c>
      <c r="F3232" s="1"/>
      <c r="G3232" s="1" t="n">
        <v>625531</v>
      </c>
      <c r="H3232" s="1" t="n">
        <v>3.75</v>
      </c>
    </row>
    <row r="3233" customFormat="false" ht="21.95" hidden="false" customHeight="true" outlineLevel="0" collapsed="false">
      <c r="A3233" s="1" t="str">
        <f aca="false">"IN30023911057769"</f>
        <v>IN30023911057769</v>
      </c>
      <c r="B3233" s="1" t="s">
        <v>11628</v>
      </c>
      <c r="C3233" s="1" t="s">
        <v>11629</v>
      </c>
      <c r="D3233" s="1" t="s">
        <v>11630</v>
      </c>
      <c r="E3233" s="1" t="s">
        <v>11631</v>
      </c>
      <c r="F3233" s="1"/>
      <c r="G3233" s="1" t="n">
        <v>625531</v>
      </c>
      <c r="H3233" s="1" t="n">
        <v>75</v>
      </c>
    </row>
    <row r="3234" customFormat="false" ht="21.95" hidden="false" customHeight="true" outlineLevel="0" collapsed="false">
      <c r="A3234" s="1" t="str">
        <f aca="false">"IN30177414626657"</f>
        <v>IN30177414626657</v>
      </c>
      <c r="B3234" s="1" t="s">
        <v>11632</v>
      </c>
      <c r="C3234" s="1" t="s">
        <v>11633</v>
      </c>
      <c r="D3234" s="1" t="s">
        <v>11634</v>
      </c>
      <c r="E3234" s="1" t="s">
        <v>11635</v>
      </c>
      <c r="F3234" s="1"/>
      <c r="G3234" s="1" t="n">
        <v>625531</v>
      </c>
      <c r="H3234" s="1" t="n">
        <v>60</v>
      </c>
    </row>
    <row r="3235" customFormat="false" ht="21.95" hidden="false" customHeight="true" outlineLevel="0" collapsed="false">
      <c r="A3235" s="1" t="str">
        <f aca="false">"IN30177410484695"</f>
        <v>IN30177410484695</v>
      </c>
      <c r="B3235" s="1" t="s">
        <v>11636</v>
      </c>
      <c r="C3235" s="1" t="s">
        <v>11637</v>
      </c>
      <c r="D3235" s="1" t="s">
        <v>11638</v>
      </c>
      <c r="E3235" s="1" t="s">
        <v>11639</v>
      </c>
      <c r="F3235" s="1"/>
      <c r="G3235" s="1" t="n">
        <v>625531</v>
      </c>
      <c r="H3235" s="1" t="n">
        <v>75</v>
      </c>
    </row>
    <row r="3236" customFormat="false" ht="21.95" hidden="false" customHeight="true" outlineLevel="0" collapsed="false">
      <c r="A3236" s="1" t="str">
        <f aca="false">"1204010000015381"</f>
        <v>1204010000015381</v>
      </c>
      <c r="B3236" s="1" t="s">
        <v>11640</v>
      </c>
      <c r="C3236" s="1" t="s">
        <v>11641</v>
      </c>
      <c r="D3236" s="1" t="s">
        <v>11642</v>
      </c>
      <c r="E3236" s="1" t="s">
        <v>11643</v>
      </c>
      <c r="F3236" s="1" t="s">
        <v>6343</v>
      </c>
      <c r="G3236" s="1" t="n">
        <v>626101</v>
      </c>
      <c r="H3236" s="1" t="n">
        <v>60</v>
      </c>
    </row>
    <row r="3237" customFormat="false" ht="21.95" hidden="false" customHeight="true" outlineLevel="0" collapsed="false">
      <c r="A3237" s="1" t="str">
        <f aca="false">"1204720009973077"</f>
        <v>1204720009973077</v>
      </c>
      <c r="B3237" s="1" t="s">
        <v>11644</v>
      </c>
      <c r="C3237" s="1" t="s">
        <v>11645</v>
      </c>
      <c r="D3237" s="1" t="s">
        <v>11646</v>
      </c>
      <c r="E3237" s="1" t="s">
        <v>11647</v>
      </c>
      <c r="F3237" s="1" t="s">
        <v>11648</v>
      </c>
      <c r="G3237" s="1" t="n">
        <v>626124</v>
      </c>
      <c r="H3237" s="1" t="n">
        <v>37.5</v>
      </c>
    </row>
    <row r="3238" customFormat="false" ht="21.95" hidden="false" customHeight="true" outlineLevel="0" collapsed="false">
      <c r="A3238" s="1" t="str">
        <f aca="false">"IN30059710106465"</f>
        <v>IN30059710106465</v>
      </c>
      <c r="B3238" s="1" t="s">
        <v>11649</v>
      </c>
      <c r="C3238" s="1" t="s">
        <v>11650</v>
      </c>
      <c r="D3238" s="1" t="s">
        <v>11651</v>
      </c>
      <c r="E3238" s="1" t="s">
        <v>11652</v>
      </c>
      <c r="F3238" s="1"/>
      <c r="G3238" s="1" t="n">
        <v>627002</v>
      </c>
      <c r="H3238" s="1" t="n">
        <v>0.75</v>
      </c>
    </row>
    <row r="3239" customFormat="false" ht="21.95" hidden="false" customHeight="true" outlineLevel="0" collapsed="false">
      <c r="A3239" s="1" t="str">
        <f aca="false">"IN30017510250754"</f>
        <v>IN30017510250754</v>
      </c>
      <c r="B3239" s="1" t="s">
        <v>11653</v>
      </c>
      <c r="C3239" s="1" t="s">
        <v>11654</v>
      </c>
      <c r="D3239" s="1" t="s">
        <v>11655</v>
      </c>
      <c r="E3239" s="1" t="s">
        <v>6380</v>
      </c>
      <c r="F3239" s="1"/>
      <c r="G3239" s="1" t="n">
        <v>627002</v>
      </c>
      <c r="H3239" s="1" t="n">
        <v>1.5</v>
      </c>
    </row>
    <row r="3240" customFormat="false" ht="21.95" hidden="false" customHeight="true" outlineLevel="0" collapsed="false">
      <c r="A3240" s="1" t="str">
        <f aca="false">"IN30039415791103"</f>
        <v>IN30039415791103</v>
      </c>
      <c r="B3240" s="1" t="s">
        <v>11656</v>
      </c>
      <c r="C3240" s="1" t="s">
        <v>11657</v>
      </c>
      <c r="D3240" s="1" t="s">
        <v>11658</v>
      </c>
      <c r="E3240" s="1" t="s">
        <v>11659</v>
      </c>
      <c r="F3240" s="1"/>
      <c r="G3240" s="1" t="n">
        <v>627011</v>
      </c>
      <c r="H3240" s="1" t="n">
        <v>7.5</v>
      </c>
    </row>
    <row r="3241" customFormat="false" ht="21.95" hidden="false" customHeight="true" outlineLevel="0" collapsed="false">
      <c r="A3241" s="1" t="str">
        <f aca="false">"IN30039413508866"</f>
        <v>IN30039413508866</v>
      </c>
      <c r="B3241" s="1" t="s">
        <v>11660</v>
      </c>
      <c r="C3241" s="1" t="s">
        <v>11661</v>
      </c>
      <c r="D3241" s="1" t="s">
        <v>11662</v>
      </c>
      <c r="E3241" s="1" t="s">
        <v>11663</v>
      </c>
      <c r="F3241" s="1"/>
      <c r="G3241" s="1" t="n">
        <v>627011</v>
      </c>
      <c r="H3241" s="1" t="n">
        <v>2.25</v>
      </c>
    </row>
    <row r="3242" customFormat="false" ht="21.95" hidden="false" customHeight="true" outlineLevel="0" collapsed="false">
      <c r="A3242" s="1" t="str">
        <f aca="false">"IN30051320137267"</f>
        <v>IN30051320137267</v>
      </c>
      <c r="B3242" s="1" t="s">
        <v>11664</v>
      </c>
      <c r="C3242" s="1" t="s">
        <v>11665</v>
      </c>
      <c r="D3242" s="1" t="s">
        <v>11666</v>
      </c>
      <c r="E3242" s="1" t="s">
        <v>11667</v>
      </c>
      <c r="F3242" s="1"/>
      <c r="G3242" s="1" t="n">
        <v>627113</v>
      </c>
      <c r="H3242" s="1" t="n">
        <v>11.25</v>
      </c>
    </row>
    <row r="3243" customFormat="false" ht="21.95" hidden="false" customHeight="true" outlineLevel="0" collapsed="false">
      <c r="A3243" s="1" t="str">
        <f aca="false">"IN30177413488627"</f>
        <v>IN30177413488627</v>
      </c>
      <c r="B3243" s="1" t="s">
        <v>11668</v>
      </c>
      <c r="C3243" s="1" t="s">
        <v>11669</v>
      </c>
      <c r="D3243" s="1" t="s">
        <v>11670</v>
      </c>
      <c r="E3243" s="1" t="s">
        <v>11671</v>
      </c>
      <c r="F3243" s="1"/>
      <c r="G3243" s="1" t="n">
        <v>627412</v>
      </c>
      <c r="H3243" s="1" t="n">
        <v>37.5</v>
      </c>
    </row>
    <row r="3244" customFormat="false" ht="21.95" hidden="false" customHeight="true" outlineLevel="0" collapsed="false">
      <c r="A3244" s="1" t="str">
        <f aca="false">"IN30039415364034"</f>
        <v>IN30039415364034</v>
      </c>
      <c r="B3244" s="1" t="s">
        <v>11672</v>
      </c>
      <c r="C3244" s="1" t="s">
        <v>11673</v>
      </c>
      <c r="D3244" s="1" t="s">
        <v>11674</v>
      </c>
      <c r="E3244" s="1" t="s">
        <v>11675</v>
      </c>
      <c r="F3244" s="1"/>
      <c r="G3244" s="1" t="n">
        <v>627811</v>
      </c>
      <c r="H3244" s="1" t="n">
        <v>37.5</v>
      </c>
    </row>
    <row r="3245" customFormat="false" ht="21.95" hidden="false" customHeight="true" outlineLevel="0" collapsed="false">
      <c r="A3245" s="1" t="str">
        <f aca="false">"IN30177416611633"</f>
        <v>IN30177416611633</v>
      </c>
      <c r="B3245" s="1" t="s">
        <v>11676</v>
      </c>
      <c r="C3245" s="1" t="s">
        <v>11677</v>
      </c>
      <c r="D3245" s="1" t="s">
        <v>11678</v>
      </c>
      <c r="E3245" s="1" t="s">
        <v>11679</v>
      </c>
      <c r="F3245" s="1"/>
      <c r="G3245" s="1" t="n">
        <v>627860</v>
      </c>
      <c r="H3245" s="1" t="n">
        <v>34.5</v>
      </c>
    </row>
    <row r="3246" customFormat="false" ht="21.95" hidden="false" customHeight="true" outlineLevel="0" collapsed="false">
      <c r="A3246" s="1" t="str">
        <f aca="false">"IN30039416876895"</f>
        <v>IN30039416876895</v>
      </c>
      <c r="B3246" s="1" t="s">
        <v>11680</v>
      </c>
      <c r="C3246" s="1" t="s">
        <v>11681</v>
      </c>
      <c r="D3246" s="1" t="s">
        <v>11682</v>
      </c>
      <c r="E3246" s="1" t="s">
        <v>11683</v>
      </c>
      <c r="F3246" s="1"/>
      <c r="G3246" s="1" t="n">
        <v>628005</v>
      </c>
      <c r="H3246" s="1" t="n">
        <v>11.25</v>
      </c>
    </row>
    <row r="3247" customFormat="false" ht="21.95" hidden="false" customHeight="true" outlineLevel="0" collapsed="false">
      <c r="A3247" s="1" t="str">
        <f aca="false">"1203760000010647"</f>
        <v>1203760000010647</v>
      </c>
      <c r="B3247" s="1" t="s">
        <v>11684</v>
      </c>
      <c r="C3247" s="1" t="s">
        <v>11685</v>
      </c>
      <c r="D3247" s="1" t="s">
        <v>11686</v>
      </c>
      <c r="E3247" s="1" t="s">
        <v>11687</v>
      </c>
      <c r="F3247" s="1" t="s">
        <v>6427</v>
      </c>
      <c r="G3247" s="1" t="n">
        <v>629002</v>
      </c>
      <c r="H3247" s="1" t="n">
        <v>168.75</v>
      </c>
    </row>
    <row r="3248" customFormat="false" ht="21.95" hidden="false" customHeight="true" outlineLevel="0" collapsed="false">
      <c r="A3248" s="1" t="str">
        <f aca="false">"1204470001425104"</f>
        <v>1204470001425104</v>
      </c>
      <c r="B3248" s="1" t="s">
        <v>11688</v>
      </c>
      <c r="C3248" s="1" t="s">
        <v>11689</v>
      </c>
      <c r="D3248" s="1" t="s">
        <v>11690</v>
      </c>
      <c r="E3248" s="1" t="s">
        <v>11691</v>
      </c>
      <c r="F3248" s="1" t="s">
        <v>11692</v>
      </c>
      <c r="G3248" s="1" t="n">
        <v>629002</v>
      </c>
      <c r="H3248" s="1" t="n">
        <v>1.5</v>
      </c>
    </row>
    <row r="3249" customFormat="false" ht="21.95" hidden="false" customHeight="true" outlineLevel="0" collapsed="false">
      <c r="A3249" s="1" t="str">
        <f aca="false">"1202980000050532"</f>
        <v>1202980000050532</v>
      </c>
      <c r="B3249" s="1" t="s">
        <v>11693</v>
      </c>
      <c r="C3249" s="1" t="s">
        <v>11694</v>
      </c>
      <c r="D3249" s="1" t="s">
        <v>11695</v>
      </c>
      <c r="E3249" s="1" t="s">
        <v>11696</v>
      </c>
      <c r="F3249" s="1" t="s">
        <v>134</v>
      </c>
      <c r="G3249" s="1" t="n">
        <v>629153</v>
      </c>
      <c r="H3249" s="1" t="n">
        <v>30</v>
      </c>
    </row>
    <row r="3250" customFormat="false" ht="21.95" hidden="false" customHeight="true" outlineLevel="0" collapsed="false">
      <c r="A3250" s="1" t="str">
        <f aca="false">"1202980000254938"</f>
        <v>1202980000254938</v>
      </c>
      <c r="B3250" s="1" t="s">
        <v>11697</v>
      </c>
      <c r="C3250" s="1" t="s">
        <v>11698</v>
      </c>
      <c r="D3250" s="1" t="s">
        <v>11699</v>
      </c>
      <c r="E3250" s="1" t="s">
        <v>11700</v>
      </c>
      <c r="F3250" s="1" t="s">
        <v>11701</v>
      </c>
      <c r="G3250" s="1" t="n">
        <v>629161</v>
      </c>
      <c r="H3250" s="1" t="n">
        <v>7.5</v>
      </c>
    </row>
    <row r="3251" customFormat="false" ht="21.95" hidden="false" customHeight="true" outlineLevel="0" collapsed="false">
      <c r="A3251" s="1" t="str">
        <f aca="false">"IN30163740999969"</f>
        <v>IN30163740999969</v>
      </c>
      <c r="B3251" s="1" t="s">
        <v>11702</v>
      </c>
      <c r="C3251" s="1" t="s">
        <v>11703</v>
      </c>
      <c r="D3251" s="1" t="s">
        <v>11704</v>
      </c>
      <c r="E3251" s="1" t="s">
        <v>11705</v>
      </c>
      <c r="F3251" s="1"/>
      <c r="G3251" s="1" t="n">
        <v>629302</v>
      </c>
      <c r="H3251" s="1" t="n">
        <v>75</v>
      </c>
    </row>
    <row r="3252" customFormat="false" ht="21.95" hidden="false" customHeight="true" outlineLevel="0" collapsed="false">
      <c r="A3252" s="1" t="str">
        <f aca="false">"IN30039415957229"</f>
        <v>IN30039415957229</v>
      </c>
      <c r="B3252" s="1" t="s">
        <v>11706</v>
      </c>
      <c r="C3252" s="1" t="s">
        <v>11707</v>
      </c>
      <c r="D3252" s="1" t="s">
        <v>11708</v>
      </c>
      <c r="E3252" s="1" t="s">
        <v>11709</v>
      </c>
      <c r="F3252" s="1"/>
      <c r="G3252" s="1" t="n">
        <v>630002</v>
      </c>
      <c r="H3252" s="1" t="n">
        <v>285</v>
      </c>
    </row>
    <row r="3253" customFormat="false" ht="21.95" hidden="false" customHeight="true" outlineLevel="0" collapsed="false">
      <c r="A3253" s="1" t="str">
        <f aca="false">"IN30023911043513"</f>
        <v>IN30023911043513</v>
      </c>
      <c r="B3253" s="1" t="s">
        <v>11710</v>
      </c>
      <c r="C3253" s="1" t="s">
        <v>11711</v>
      </c>
      <c r="D3253" s="1" t="s">
        <v>11712</v>
      </c>
      <c r="E3253" s="1" t="s">
        <v>11713</v>
      </c>
      <c r="F3253" s="1"/>
      <c r="G3253" s="1" t="n">
        <v>630203</v>
      </c>
      <c r="H3253" s="1" t="n">
        <v>18.75</v>
      </c>
    </row>
    <row r="3254" customFormat="false" ht="21.95" hidden="false" customHeight="true" outlineLevel="0" collapsed="false">
      <c r="A3254" s="1" t="str">
        <f aca="false">"1201090003424912"</f>
        <v>1201090003424912</v>
      </c>
      <c r="B3254" s="1" t="s">
        <v>11714</v>
      </c>
      <c r="C3254" s="1" t="s">
        <v>11715</v>
      </c>
      <c r="D3254" s="1" t="s">
        <v>11716</v>
      </c>
      <c r="E3254" s="1" t="s">
        <v>11717</v>
      </c>
      <c r="F3254" s="1" t="s">
        <v>11718</v>
      </c>
      <c r="G3254" s="1" t="n">
        <v>630306</v>
      </c>
      <c r="H3254" s="1" t="n">
        <v>12.75</v>
      </c>
    </row>
    <row r="3255" customFormat="false" ht="21.95" hidden="false" customHeight="true" outlineLevel="0" collapsed="false">
      <c r="A3255" s="1" t="str">
        <f aca="false">"1202890000984081"</f>
        <v>1202890000984081</v>
      </c>
      <c r="B3255" s="1" t="s">
        <v>11719</v>
      </c>
      <c r="C3255" s="1" t="s">
        <v>11720</v>
      </c>
      <c r="D3255" s="1" t="s">
        <v>11721</v>
      </c>
      <c r="E3255" s="1" t="s">
        <v>11722</v>
      </c>
      <c r="F3255" s="1" t="s">
        <v>11722</v>
      </c>
      <c r="G3255" s="1" t="n">
        <v>631209</v>
      </c>
      <c r="H3255" s="1" t="n">
        <v>1.5</v>
      </c>
    </row>
    <row r="3256" customFormat="false" ht="21.95" hidden="false" customHeight="true" outlineLevel="0" collapsed="false">
      <c r="A3256" s="1" t="str">
        <f aca="false">"1204470003505628"</f>
        <v>1204470003505628</v>
      </c>
      <c r="B3256" s="1" t="s">
        <v>11723</v>
      </c>
      <c r="C3256" s="1" t="s">
        <v>11724</v>
      </c>
      <c r="D3256" s="1" t="s">
        <v>11725</v>
      </c>
      <c r="E3256" s="1"/>
      <c r="F3256" s="1" t="s">
        <v>5880</v>
      </c>
      <c r="G3256" s="1" t="n">
        <v>631501</v>
      </c>
      <c r="H3256" s="1" t="n">
        <v>7.5</v>
      </c>
    </row>
    <row r="3257" customFormat="false" ht="21.95" hidden="false" customHeight="true" outlineLevel="0" collapsed="false">
      <c r="A3257" s="1" t="str">
        <f aca="false">"IN30039412856472"</f>
        <v>IN30039412856472</v>
      </c>
      <c r="B3257" s="1" t="s">
        <v>11726</v>
      </c>
      <c r="C3257" s="1" t="s">
        <v>11727</v>
      </c>
      <c r="D3257" s="1" t="s">
        <v>11728</v>
      </c>
      <c r="E3257" s="1" t="s">
        <v>11729</v>
      </c>
      <c r="F3257" s="1"/>
      <c r="G3257" s="1" t="n">
        <v>631501</v>
      </c>
      <c r="H3257" s="1" t="n">
        <v>37.5</v>
      </c>
    </row>
    <row r="3258" customFormat="false" ht="21.95" hidden="false" customHeight="true" outlineLevel="0" collapsed="false">
      <c r="A3258" s="1" t="str">
        <f aca="false">"1204720010709536"</f>
        <v>1204720010709536</v>
      </c>
      <c r="B3258" s="1" t="s">
        <v>11730</v>
      </c>
      <c r="C3258" s="1" t="s">
        <v>11731</v>
      </c>
      <c r="D3258" s="1" t="s">
        <v>11732</v>
      </c>
      <c r="E3258" s="1" t="s">
        <v>11733</v>
      </c>
      <c r="F3258" s="1" t="s">
        <v>6450</v>
      </c>
      <c r="G3258" s="1" t="n">
        <v>632007</v>
      </c>
      <c r="H3258" s="1" t="n">
        <v>3.75</v>
      </c>
    </row>
    <row r="3259" customFormat="false" ht="21.95" hidden="false" customHeight="true" outlineLevel="0" collapsed="false">
      <c r="A3259" s="1" t="str">
        <f aca="false">"1208870022511827"</f>
        <v>1208870022511827</v>
      </c>
      <c r="B3259" s="1" t="s">
        <v>11734</v>
      </c>
      <c r="C3259" s="1" t="s">
        <v>11735</v>
      </c>
      <c r="D3259" s="1" t="s">
        <v>11736</v>
      </c>
      <c r="E3259" s="1" t="s">
        <v>11737</v>
      </c>
      <c r="F3259" s="1" t="s">
        <v>6450</v>
      </c>
      <c r="G3259" s="1" t="n">
        <v>632007</v>
      </c>
      <c r="H3259" s="1" t="n">
        <v>4.5</v>
      </c>
    </row>
    <row r="3260" customFormat="false" ht="21.95" hidden="false" customHeight="true" outlineLevel="0" collapsed="false">
      <c r="A3260" s="1" t="str">
        <f aca="false">"IN30177413375004"</f>
        <v>IN30177413375004</v>
      </c>
      <c r="B3260" s="1" t="s">
        <v>11738</v>
      </c>
      <c r="C3260" s="1" t="n">
        <v>44</v>
      </c>
      <c r="D3260" s="1" t="s">
        <v>11739</v>
      </c>
      <c r="E3260" s="1" t="s">
        <v>11740</v>
      </c>
      <c r="F3260" s="1"/>
      <c r="G3260" s="1" t="n">
        <v>632103</v>
      </c>
      <c r="H3260" s="1" t="n">
        <v>1.5</v>
      </c>
    </row>
    <row r="3261" customFormat="false" ht="21.95" hidden="false" customHeight="true" outlineLevel="0" collapsed="false">
      <c r="A3261" s="1" t="str">
        <f aca="false">"IN30051315109368"</f>
        <v>IN30051315109368</v>
      </c>
      <c r="B3261" s="1" t="s">
        <v>11741</v>
      </c>
      <c r="C3261" s="1" t="s">
        <v>11742</v>
      </c>
      <c r="D3261" s="1" t="s">
        <v>11743</v>
      </c>
      <c r="E3261" s="1" t="s">
        <v>11744</v>
      </c>
      <c r="F3261" s="1"/>
      <c r="G3261" s="1" t="n">
        <v>632602</v>
      </c>
      <c r="H3261" s="1" t="n">
        <v>135</v>
      </c>
    </row>
    <row r="3262" customFormat="false" ht="21.95" hidden="false" customHeight="true" outlineLevel="0" collapsed="false">
      <c r="A3262" s="1" t="str">
        <f aca="false">"IN30136410028428"</f>
        <v>IN30136410028428</v>
      </c>
      <c r="B3262" s="1" t="s">
        <v>11745</v>
      </c>
      <c r="C3262" s="1" t="s">
        <v>11746</v>
      </c>
      <c r="D3262" s="1" t="s">
        <v>11747</v>
      </c>
      <c r="E3262" s="1" t="s">
        <v>11748</v>
      </c>
      <c r="F3262" s="1"/>
      <c r="G3262" s="1" t="n">
        <v>635001</v>
      </c>
      <c r="H3262" s="1" t="n">
        <v>75</v>
      </c>
    </row>
    <row r="3263" customFormat="false" ht="21.95" hidden="false" customHeight="true" outlineLevel="0" collapsed="false">
      <c r="A3263" s="1" t="str">
        <f aca="false">"1204470003469432"</f>
        <v>1204470003469432</v>
      </c>
      <c r="B3263" s="1" t="s">
        <v>11749</v>
      </c>
      <c r="C3263" s="1" t="s">
        <v>11750</v>
      </c>
      <c r="D3263" s="1" t="s">
        <v>11751</v>
      </c>
      <c r="E3263" s="1" t="s">
        <v>2187</v>
      </c>
      <c r="F3263" s="1" t="s">
        <v>11752</v>
      </c>
      <c r="G3263" s="1" t="n">
        <v>635109</v>
      </c>
      <c r="H3263" s="1" t="n">
        <v>42</v>
      </c>
    </row>
    <row r="3264" customFormat="false" ht="21.95" hidden="false" customHeight="true" outlineLevel="0" collapsed="false">
      <c r="A3264" s="1" t="str">
        <f aca="false">"IN30023911470714"</f>
        <v>IN30023911470714</v>
      </c>
      <c r="B3264" s="1" t="s">
        <v>11753</v>
      </c>
      <c r="C3264" s="1" t="s">
        <v>11754</v>
      </c>
      <c r="D3264" s="1" t="s">
        <v>11755</v>
      </c>
      <c r="E3264" s="1" t="s">
        <v>11756</v>
      </c>
      <c r="F3264" s="1"/>
      <c r="G3264" s="1" t="n">
        <v>635109</v>
      </c>
      <c r="H3264" s="1" t="n">
        <v>15</v>
      </c>
    </row>
    <row r="3265" customFormat="false" ht="21.95" hidden="false" customHeight="true" outlineLevel="0" collapsed="false">
      <c r="A3265" s="1" t="str">
        <f aca="false">"1204470003120653"</f>
        <v>1204470003120653</v>
      </c>
      <c r="B3265" s="1" t="s">
        <v>11757</v>
      </c>
      <c r="C3265" s="1" t="s">
        <v>11758</v>
      </c>
      <c r="D3265" s="1" t="s">
        <v>11759</v>
      </c>
      <c r="E3265" s="1" t="s">
        <v>11760</v>
      </c>
      <c r="F3265" s="1" t="s">
        <v>11752</v>
      </c>
      <c r="G3265" s="1" t="n">
        <v>635126</v>
      </c>
      <c r="H3265" s="1" t="n">
        <v>75</v>
      </c>
    </row>
    <row r="3266" customFormat="false" ht="21.95" hidden="false" customHeight="true" outlineLevel="0" collapsed="false">
      <c r="A3266" s="1" t="str">
        <f aca="false">"1203320001806149"</f>
        <v>1203320001806149</v>
      </c>
      <c r="B3266" s="1" t="s">
        <v>11761</v>
      </c>
      <c r="C3266" s="1" t="s">
        <v>11762</v>
      </c>
      <c r="D3266" s="1" t="s">
        <v>11763</v>
      </c>
      <c r="E3266" s="1" t="s">
        <v>11764</v>
      </c>
      <c r="F3266" s="1" t="s">
        <v>11752</v>
      </c>
      <c r="G3266" s="1" t="n">
        <v>635126</v>
      </c>
      <c r="H3266" s="1" t="n">
        <v>30</v>
      </c>
    </row>
    <row r="3267" customFormat="false" ht="21.95" hidden="false" customHeight="true" outlineLevel="0" collapsed="false">
      <c r="A3267" s="1" t="str">
        <f aca="false">"1204470006147566"</f>
        <v>1204470006147566</v>
      </c>
      <c r="B3267" s="1" t="s">
        <v>11765</v>
      </c>
      <c r="C3267" s="1" t="s">
        <v>11766</v>
      </c>
      <c r="D3267" s="1" t="s">
        <v>11767</v>
      </c>
      <c r="E3267" s="1" t="s">
        <v>11768</v>
      </c>
      <c r="F3267" s="1" t="s">
        <v>11752</v>
      </c>
      <c r="G3267" s="1" t="n">
        <v>635126</v>
      </c>
      <c r="H3267" s="1" t="n">
        <v>75</v>
      </c>
    </row>
    <row r="3268" customFormat="false" ht="21.95" hidden="false" customHeight="true" outlineLevel="0" collapsed="false">
      <c r="A3268" s="1" t="str">
        <f aca="false">"IN30039413812429"</f>
        <v>IN30039413812429</v>
      </c>
      <c r="B3268" s="1" t="s">
        <v>11769</v>
      </c>
      <c r="C3268" s="1" t="s">
        <v>11770</v>
      </c>
      <c r="D3268" s="1" t="s">
        <v>1487</v>
      </c>
      <c r="E3268" s="1" t="s">
        <v>11771</v>
      </c>
      <c r="F3268" s="1"/>
      <c r="G3268" s="1" t="n">
        <v>635601</v>
      </c>
      <c r="H3268" s="1" t="n">
        <v>37.5</v>
      </c>
    </row>
    <row r="3269" customFormat="false" ht="21.95" hidden="false" customHeight="true" outlineLevel="0" collapsed="false">
      <c r="A3269" s="1" t="str">
        <f aca="false">"1301440000899632"</f>
        <v>1301440000899632</v>
      </c>
      <c r="B3269" s="1" t="s">
        <v>11772</v>
      </c>
      <c r="C3269" s="1" t="s">
        <v>11773</v>
      </c>
      <c r="D3269" s="1" t="s">
        <v>11774</v>
      </c>
      <c r="E3269" s="1" t="s">
        <v>11775</v>
      </c>
      <c r="F3269" s="1" t="s">
        <v>11776</v>
      </c>
      <c r="G3269" s="1" t="n">
        <v>635802</v>
      </c>
      <c r="H3269" s="1" t="n">
        <v>6</v>
      </c>
    </row>
    <row r="3270" customFormat="false" ht="21.95" hidden="false" customHeight="true" outlineLevel="0" collapsed="false">
      <c r="A3270" s="1" t="str">
        <f aca="false">"IN30017510524720"</f>
        <v>IN30017510524720</v>
      </c>
      <c r="B3270" s="1" t="s">
        <v>11777</v>
      </c>
      <c r="C3270" s="1" t="s">
        <v>11778</v>
      </c>
      <c r="D3270" s="1"/>
      <c r="E3270" s="1" t="s">
        <v>11779</v>
      </c>
      <c r="F3270" s="1"/>
      <c r="G3270" s="1" t="n">
        <v>636006</v>
      </c>
      <c r="H3270" s="1" t="n">
        <v>18.75</v>
      </c>
    </row>
    <row r="3271" customFormat="false" ht="21.95" hidden="false" customHeight="true" outlineLevel="0" collapsed="false">
      <c r="A3271" s="1" t="str">
        <f aca="false">"1204880000041019"</f>
        <v>1204880000041019</v>
      </c>
      <c r="B3271" s="1" t="s">
        <v>11780</v>
      </c>
      <c r="C3271" s="1" t="s">
        <v>11781</v>
      </c>
      <c r="D3271" s="1" t="s">
        <v>11782</v>
      </c>
      <c r="E3271" s="1" t="s">
        <v>6491</v>
      </c>
      <c r="F3271" s="1" t="s">
        <v>6491</v>
      </c>
      <c r="G3271" s="1" t="n">
        <v>636008</v>
      </c>
      <c r="H3271" s="1" t="n">
        <v>0.75</v>
      </c>
    </row>
    <row r="3272" customFormat="false" ht="21.95" hidden="false" customHeight="true" outlineLevel="0" collapsed="false">
      <c r="A3272" s="1" t="str">
        <f aca="false">"IN30017510527146"</f>
        <v>IN30017510527146</v>
      </c>
      <c r="B3272" s="1" t="s">
        <v>11783</v>
      </c>
      <c r="C3272" s="1" t="s">
        <v>11784</v>
      </c>
      <c r="D3272" s="1" t="s">
        <v>11785</v>
      </c>
      <c r="E3272" s="1" t="s">
        <v>11786</v>
      </c>
      <c r="F3272" s="1"/>
      <c r="G3272" s="1" t="n">
        <v>636102</v>
      </c>
      <c r="H3272" s="1" t="n">
        <v>56.25</v>
      </c>
    </row>
    <row r="3273" customFormat="false" ht="21.95" hidden="false" customHeight="true" outlineLevel="0" collapsed="false">
      <c r="A3273" s="1" t="str">
        <f aca="false">"IN30017510114040"</f>
        <v>IN30017510114040</v>
      </c>
      <c r="B3273" s="1" t="s">
        <v>11787</v>
      </c>
      <c r="C3273" s="1" t="s">
        <v>11788</v>
      </c>
      <c r="D3273" s="1" t="s">
        <v>11789</v>
      </c>
      <c r="E3273" s="1" t="s">
        <v>11790</v>
      </c>
      <c r="F3273" s="1"/>
      <c r="G3273" s="1" t="n">
        <v>636116</v>
      </c>
      <c r="H3273" s="1" t="n">
        <v>26.25</v>
      </c>
    </row>
    <row r="3274" customFormat="false" ht="21.95" hidden="false" customHeight="true" outlineLevel="0" collapsed="false">
      <c r="A3274" s="1" t="str">
        <f aca="false">"IN30051312591427"</f>
        <v>IN30051312591427</v>
      </c>
      <c r="B3274" s="1" t="s">
        <v>11791</v>
      </c>
      <c r="C3274" s="1" t="s">
        <v>11792</v>
      </c>
      <c r="D3274" s="1" t="s">
        <v>11793</v>
      </c>
      <c r="E3274" s="1" t="s">
        <v>11794</v>
      </c>
      <c r="F3274" s="1"/>
      <c r="G3274" s="1" t="n">
        <v>636451</v>
      </c>
      <c r="H3274" s="1" t="n">
        <v>225</v>
      </c>
    </row>
    <row r="3275" customFormat="false" ht="21.95" hidden="false" customHeight="true" outlineLevel="0" collapsed="false">
      <c r="A3275" s="1" t="str">
        <f aca="false">"IN30163741459452"</f>
        <v>IN30163741459452</v>
      </c>
      <c r="B3275" s="1" t="s">
        <v>11795</v>
      </c>
      <c r="C3275" s="1" t="s">
        <v>11796</v>
      </c>
      <c r="D3275" s="1" t="s">
        <v>11797</v>
      </c>
      <c r="E3275" s="1" t="s">
        <v>11798</v>
      </c>
      <c r="F3275" s="1"/>
      <c r="G3275" s="1" t="n">
        <v>636502</v>
      </c>
      <c r="H3275" s="1" t="n">
        <v>1061.25</v>
      </c>
    </row>
    <row r="3276" customFormat="false" ht="21.95" hidden="false" customHeight="true" outlineLevel="0" collapsed="false">
      <c r="A3276" s="1" t="str">
        <f aca="false">"1205140000137456"</f>
        <v>1205140000137456</v>
      </c>
      <c r="B3276" s="1" t="s">
        <v>11799</v>
      </c>
      <c r="C3276" s="1" t="s">
        <v>11800</v>
      </c>
      <c r="D3276" s="1" t="s">
        <v>11801</v>
      </c>
      <c r="E3276" s="1" t="s">
        <v>11802</v>
      </c>
      <c r="F3276" s="1" t="s">
        <v>510</v>
      </c>
      <c r="G3276" s="1" t="n">
        <v>637018</v>
      </c>
      <c r="H3276" s="1" t="n">
        <v>4.5</v>
      </c>
    </row>
    <row r="3277" customFormat="false" ht="21.95" hidden="false" customHeight="true" outlineLevel="0" collapsed="false">
      <c r="A3277" s="1" t="str">
        <f aca="false">"1203320003761025"</f>
        <v>1203320003761025</v>
      </c>
      <c r="B3277" s="1" t="s">
        <v>11803</v>
      </c>
      <c r="C3277" s="1" t="s">
        <v>11804</v>
      </c>
      <c r="D3277" s="1" t="s">
        <v>11805</v>
      </c>
      <c r="E3277" s="1" t="s">
        <v>510</v>
      </c>
      <c r="F3277" s="1" t="s">
        <v>510</v>
      </c>
      <c r="G3277" s="1" t="n">
        <v>637409</v>
      </c>
      <c r="H3277" s="1" t="n">
        <v>3</v>
      </c>
    </row>
    <row r="3278" customFormat="false" ht="21.95" hidden="false" customHeight="true" outlineLevel="0" collapsed="false">
      <c r="A3278" s="1" t="str">
        <f aca="false">"IN30169610801870"</f>
        <v>IN30169610801870</v>
      </c>
      <c r="B3278" s="1" t="s">
        <v>11806</v>
      </c>
      <c r="C3278" s="1" t="s">
        <v>11807</v>
      </c>
      <c r="D3278" s="1" t="s">
        <v>11808</v>
      </c>
      <c r="E3278" s="1" t="s">
        <v>11809</v>
      </c>
      <c r="F3278" s="1"/>
      <c r="G3278" s="1" t="n">
        <v>638001</v>
      </c>
      <c r="H3278" s="1" t="n">
        <v>378</v>
      </c>
    </row>
    <row r="3279" customFormat="false" ht="21.95" hidden="false" customHeight="true" outlineLevel="0" collapsed="false">
      <c r="A3279" s="1" t="str">
        <f aca="false">"IN30226911981372"</f>
        <v>IN30226911981372</v>
      </c>
      <c r="B3279" s="1" t="s">
        <v>11810</v>
      </c>
      <c r="C3279" s="1" t="s">
        <v>11811</v>
      </c>
      <c r="D3279" s="1" t="s">
        <v>11812</v>
      </c>
      <c r="E3279" s="1" t="s">
        <v>11813</v>
      </c>
      <c r="F3279" s="1"/>
      <c r="G3279" s="1" t="n">
        <v>638003</v>
      </c>
      <c r="H3279" s="1" t="n">
        <v>11.25</v>
      </c>
    </row>
    <row r="3280" customFormat="false" ht="21.95" hidden="false" customHeight="true" outlineLevel="0" collapsed="false">
      <c r="A3280" s="1" t="str">
        <f aca="false">"IN30163741427916"</f>
        <v>IN30163741427916</v>
      </c>
      <c r="B3280" s="1" t="s">
        <v>11814</v>
      </c>
      <c r="C3280" s="1" t="s">
        <v>11815</v>
      </c>
      <c r="D3280" s="1" t="s">
        <v>11816</v>
      </c>
      <c r="E3280" s="1" t="s">
        <v>11817</v>
      </c>
      <c r="F3280" s="1"/>
      <c r="G3280" s="1" t="n">
        <v>638101</v>
      </c>
      <c r="H3280" s="1" t="n">
        <v>30</v>
      </c>
    </row>
    <row r="3281" customFormat="false" ht="21.95" hidden="false" customHeight="true" outlineLevel="0" collapsed="false">
      <c r="A3281" s="1" t="str">
        <f aca="false">"1304140002286031"</f>
        <v>1304140002286031</v>
      </c>
      <c r="B3281" s="1" t="s">
        <v>11818</v>
      </c>
      <c r="C3281" s="1" t="s">
        <v>11819</v>
      </c>
      <c r="D3281" s="1" t="s">
        <v>11820</v>
      </c>
      <c r="E3281" s="1" t="s">
        <v>11821</v>
      </c>
      <c r="F3281" s="1" t="s">
        <v>11822</v>
      </c>
      <c r="G3281" s="1" t="n">
        <v>638110</v>
      </c>
      <c r="H3281" s="1" t="n">
        <v>412.5</v>
      </c>
    </row>
    <row r="3282" customFormat="false" ht="21.95" hidden="false" customHeight="true" outlineLevel="0" collapsed="false">
      <c r="A3282" s="1" t="str">
        <f aca="false">"IN30226911753071"</f>
        <v>IN30226911753071</v>
      </c>
      <c r="B3282" s="1" t="s">
        <v>11823</v>
      </c>
      <c r="C3282" s="1" t="s">
        <v>11824</v>
      </c>
      <c r="D3282" s="1" t="s">
        <v>11825</v>
      </c>
      <c r="E3282" s="1" t="s">
        <v>11813</v>
      </c>
      <c r="F3282" s="1"/>
      <c r="G3282" s="1" t="n">
        <v>638401</v>
      </c>
      <c r="H3282" s="1" t="n">
        <v>187.5</v>
      </c>
    </row>
    <row r="3283" customFormat="false" ht="21.95" hidden="false" customHeight="true" outlineLevel="0" collapsed="false">
      <c r="A3283" s="1" t="str">
        <f aca="false">"IN30023911451760"</f>
        <v>IN30023911451760</v>
      </c>
      <c r="B3283" s="1" t="s">
        <v>11826</v>
      </c>
      <c r="C3283" s="1" t="s">
        <v>11827</v>
      </c>
      <c r="D3283" s="1" t="s">
        <v>11828</v>
      </c>
      <c r="E3283" s="1" t="s">
        <v>11829</v>
      </c>
      <c r="F3283" s="1"/>
      <c r="G3283" s="1" t="n">
        <v>638466</v>
      </c>
      <c r="H3283" s="1" t="n">
        <v>15</v>
      </c>
    </row>
    <row r="3284" customFormat="false" ht="21.95" hidden="false" customHeight="true" outlineLevel="0" collapsed="false">
      <c r="A3284" s="1" t="str">
        <f aca="false">"IN30017510242634"</f>
        <v>IN30017510242634</v>
      </c>
      <c r="B3284" s="1" t="s">
        <v>11830</v>
      </c>
      <c r="C3284" s="1" t="s">
        <v>11831</v>
      </c>
      <c r="D3284" s="1" t="s">
        <v>11832</v>
      </c>
      <c r="E3284" s="1" t="s">
        <v>11833</v>
      </c>
      <c r="F3284" s="1"/>
      <c r="G3284" s="1" t="n">
        <v>638476</v>
      </c>
      <c r="H3284" s="1" t="n">
        <v>75</v>
      </c>
    </row>
    <row r="3285" customFormat="false" ht="21.95" hidden="false" customHeight="true" outlineLevel="0" collapsed="false">
      <c r="A3285" s="1" t="str">
        <f aca="false">"IN30177415592628"</f>
        <v>IN30177415592628</v>
      </c>
      <c r="B3285" s="1" t="s">
        <v>11834</v>
      </c>
      <c r="C3285" s="1" t="s">
        <v>11835</v>
      </c>
      <c r="D3285" s="1" t="s">
        <v>11836</v>
      </c>
      <c r="E3285" s="1" t="s">
        <v>11837</v>
      </c>
      <c r="F3285" s="1"/>
      <c r="G3285" s="1" t="n">
        <v>638476</v>
      </c>
      <c r="H3285" s="1" t="n">
        <v>37.5</v>
      </c>
    </row>
    <row r="3286" customFormat="false" ht="21.95" hidden="false" customHeight="true" outlineLevel="0" collapsed="false">
      <c r="A3286" s="1" t="str">
        <f aca="false">"IN30017510652536"</f>
        <v>IN30017510652536</v>
      </c>
      <c r="B3286" s="1" t="s">
        <v>11838</v>
      </c>
      <c r="C3286" s="1" t="s">
        <v>11839</v>
      </c>
      <c r="D3286" s="1" t="s">
        <v>11840</v>
      </c>
      <c r="E3286" s="1" t="s">
        <v>11841</v>
      </c>
      <c r="F3286" s="1"/>
      <c r="G3286" s="1" t="n">
        <v>638701</v>
      </c>
      <c r="H3286" s="1" t="n">
        <v>150</v>
      </c>
    </row>
    <row r="3287" customFormat="false" ht="21.95" hidden="false" customHeight="true" outlineLevel="0" collapsed="false">
      <c r="A3287" s="1" t="str">
        <f aca="false">"IN30017510565017"</f>
        <v>IN30017510565017</v>
      </c>
      <c r="B3287" s="1" t="s">
        <v>11842</v>
      </c>
      <c r="C3287" s="1" t="s">
        <v>11843</v>
      </c>
      <c r="D3287" s="1" t="s">
        <v>11844</v>
      </c>
      <c r="E3287" s="1" t="s">
        <v>6273</v>
      </c>
      <c r="F3287" s="1"/>
      <c r="G3287" s="1" t="n">
        <v>639001</v>
      </c>
      <c r="H3287" s="1" t="n">
        <v>0.75</v>
      </c>
    </row>
    <row r="3288" customFormat="false" ht="21.95" hidden="false" customHeight="true" outlineLevel="0" collapsed="false">
      <c r="A3288" s="1" t="str">
        <f aca="false">"IN30021412783280"</f>
        <v>IN30021412783280</v>
      </c>
      <c r="B3288" s="1" t="s">
        <v>11845</v>
      </c>
      <c r="C3288" s="1" t="s">
        <v>11846</v>
      </c>
      <c r="D3288" s="1" t="s">
        <v>11847</v>
      </c>
      <c r="E3288" s="1" t="s">
        <v>11848</v>
      </c>
      <c r="F3288" s="1"/>
      <c r="G3288" s="1" t="n">
        <v>639001</v>
      </c>
      <c r="H3288" s="1" t="n">
        <v>0.75</v>
      </c>
    </row>
    <row r="3289" customFormat="false" ht="21.95" hidden="false" customHeight="true" outlineLevel="0" collapsed="false">
      <c r="A3289" s="1" t="str">
        <f aca="false">"IN30136410035057"</f>
        <v>IN30136410035057</v>
      </c>
      <c r="B3289" s="1" t="s">
        <v>11849</v>
      </c>
      <c r="C3289" s="1" t="s">
        <v>11850</v>
      </c>
      <c r="D3289" s="1" t="s">
        <v>11851</v>
      </c>
      <c r="E3289" s="1" t="s">
        <v>11852</v>
      </c>
      <c r="F3289" s="1"/>
      <c r="G3289" s="1" t="n">
        <v>639002</v>
      </c>
      <c r="H3289" s="1" t="n">
        <v>900</v>
      </c>
    </row>
    <row r="3290" customFormat="false" ht="21.95" hidden="false" customHeight="true" outlineLevel="0" collapsed="false">
      <c r="A3290" s="1" t="str">
        <f aca="false">"1204720000140093"</f>
        <v>1204720000140093</v>
      </c>
      <c r="B3290" s="1" t="s">
        <v>11853</v>
      </c>
      <c r="C3290" s="1" t="s">
        <v>11854</v>
      </c>
      <c r="D3290" s="1" t="s">
        <v>11855</v>
      </c>
      <c r="E3290" s="1" t="s">
        <v>11856</v>
      </c>
      <c r="F3290" s="1" t="s">
        <v>6273</v>
      </c>
      <c r="G3290" s="1" t="n">
        <v>639113</v>
      </c>
      <c r="H3290" s="1" t="n">
        <v>0.75</v>
      </c>
    </row>
    <row r="3291" customFormat="false" ht="21.95" hidden="false" customHeight="true" outlineLevel="0" collapsed="false">
      <c r="A3291" s="1" t="str">
        <f aca="false">"IN30177414897827"</f>
        <v>IN30177414897827</v>
      </c>
      <c r="B3291" s="1" t="s">
        <v>11857</v>
      </c>
      <c r="C3291" s="1" t="s">
        <v>11858</v>
      </c>
      <c r="D3291" s="1" t="s">
        <v>11859</v>
      </c>
      <c r="E3291" s="1" t="s">
        <v>6273</v>
      </c>
      <c r="F3291" s="1"/>
      <c r="G3291" s="1" t="n">
        <v>639113</v>
      </c>
      <c r="H3291" s="1" t="n">
        <v>27</v>
      </c>
    </row>
    <row r="3292" customFormat="false" ht="21.95" hidden="false" customHeight="true" outlineLevel="0" collapsed="false">
      <c r="A3292" s="1" t="str">
        <f aca="false">"IN30169611646030"</f>
        <v>IN30169611646030</v>
      </c>
      <c r="B3292" s="1" t="s">
        <v>11860</v>
      </c>
      <c r="C3292" s="1" t="s">
        <v>11861</v>
      </c>
      <c r="D3292" s="1" t="s">
        <v>11862</v>
      </c>
      <c r="E3292" s="1" t="s">
        <v>11863</v>
      </c>
      <c r="F3292" s="1"/>
      <c r="G3292" s="1" t="n">
        <v>641006</v>
      </c>
      <c r="H3292" s="1" t="n">
        <v>9.5</v>
      </c>
    </row>
    <row r="3293" customFormat="false" ht="21.95" hidden="false" customHeight="true" outlineLevel="0" collapsed="false">
      <c r="A3293" s="1" t="str">
        <f aca="false">"000641"</f>
        <v>000641</v>
      </c>
      <c r="B3293" s="1" t="s">
        <v>11864</v>
      </c>
      <c r="C3293" s="1" t="s">
        <v>11865</v>
      </c>
      <c r="D3293" s="1" t="s">
        <v>11866</v>
      </c>
      <c r="E3293" s="1" t="s">
        <v>11867</v>
      </c>
      <c r="F3293" s="1" t="s">
        <v>38</v>
      </c>
      <c r="G3293" s="1" t="n">
        <v>641018</v>
      </c>
      <c r="H3293" s="1" t="n">
        <v>1500</v>
      </c>
    </row>
    <row r="3294" customFormat="false" ht="21.95" hidden="false" customHeight="true" outlineLevel="0" collapsed="false">
      <c r="A3294" s="1" t="str">
        <f aca="false">"IN30177413896421"</f>
        <v>IN30177413896421</v>
      </c>
      <c r="B3294" s="1" t="s">
        <v>11868</v>
      </c>
      <c r="C3294" s="1" t="s">
        <v>11869</v>
      </c>
      <c r="D3294" s="1" t="s">
        <v>11870</v>
      </c>
      <c r="E3294" s="1" t="s">
        <v>11871</v>
      </c>
      <c r="F3294" s="1"/>
      <c r="G3294" s="1" t="n">
        <v>641025</v>
      </c>
      <c r="H3294" s="1" t="n">
        <v>7.5</v>
      </c>
    </row>
    <row r="3295" customFormat="false" ht="21.95" hidden="false" customHeight="true" outlineLevel="0" collapsed="false">
      <c r="A3295" s="1" t="str">
        <f aca="false">"IN30051320754841"</f>
        <v>IN30051320754841</v>
      </c>
      <c r="B3295" s="1" t="s">
        <v>11872</v>
      </c>
      <c r="C3295" s="1" t="s">
        <v>11873</v>
      </c>
      <c r="D3295" s="1" t="s">
        <v>11874</v>
      </c>
      <c r="E3295" s="1" t="s">
        <v>6630</v>
      </c>
      <c r="F3295" s="1"/>
      <c r="G3295" s="1" t="n">
        <v>641035</v>
      </c>
      <c r="H3295" s="1" t="n">
        <v>7.5</v>
      </c>
    </row>
    <row r="3296" customFormat="false" ht="21.95" hidden="false" customHeight="true" outlineLevel="0" collapsed="false">
      <c r="A3296" s="1" t="str">
        <f aca="false">"IN30232410990655"</f>
        <v>IN30232410990655</v>
      </c>
      <c r="B3296" s="1" t="s">
        <v>11875</v>
      </c>
      <c r="C3296" s="1" t="s">
        <v>11876</v>
      </c>
      <c r="D3296" s="1" t="s">
        <v>11877</v>
      </c>
      <c r="E3296" s="1" t="s">
        <v>11878</v>
      </c>
      <c r="F3296" s="1"/>
      <c r="G3296" s="1" t="n">
        <v>641038</v>
      </c>
      <c r="H3296" s="1" t="n">
        <v>7.5</v>
      </c>
    </row>
    <row r="3297" customFormat="false" ht="21.95" hidden="false" customHeight="true" outlineLevel="0" collapsed="false">
      <c r="A3297" s="1" t="str">
        <f aca="false">"IN30023912873237"</f>
        <v>IN30023912873237</v>
      </c>
      <c r="B3297" s="1" t="s">
        <v>11879</v>
      </c>
      <c r="C3297" s="1" t="s">
        <v>11880</v>
      </c>
      <c r="D3297" s="1" t="s">
        <v>11881</v>
      </c>
      <c r="E3297" s="1" t="s">
        <v>11882</v>
      </c>
      <c r="F3297" s="1"/>
      <c r="G3297" s="1" t="n">
        <v>641111</v>
      </c>
      <c r="H3297" s="1" t="n">
        <v>3</v>
      </c>
    </row>
    <row r="3298" customFormat="false" ht="21.95" hidden="false" customHeight="true" outlineLevel="0" collapsed="false">
      <c r="A3298" s="1" t="str">
        <f aca="false">"1207600000042445"</f>
        <v>1207600000042445</v>
      </c>
      <c r="B3298" s="1" t="s">
        <v>11883</v>
      </c>
      <c r="C3298" s="1" t="s">
        <v>11884</v>
      </c>
      <c r="D3298" s="1" t="s">
        <v>11885</v>
      </c>
      <c r="E3298" s="1" t="s">
        <v>11886</v>
      </c>
      <c r="F3298" s="1" t="s">
        <v>521</v>
      </c>
      <c r="G3298" s="1" t="n">
        <v>641603</v>
      </c>
      <c r="H3298" s="1" t="n">
        <v>105</v>
      </c>
    </row>
    <row r="3299" customFormat="false" ht="21.95" hidden="false" customHeight="true" outlineLevel="0" collapsed="false">
      <c r="A3299" s="1" t="str">
        <f aca="false">"1201090012592156"</f>
        <v>1201090012592156</v>
      </c>
      <c r="B3299" s="1" t="s">
        <v>11887</v>
      </c>
      <c r="C3299" s="1" t="s">
        <v>11888</v>
      </c>
      <c r="D3299" s="1" t="s">
        <v>38</v>
      </c>
      <c r="E3299" s="1"/>
      <c r="F3299" s="1" t="s">
        <v>11889</v>
      </c>
      <c r="G3299" s="1" t="n">
        <v>642001</v>
      </c>
      <c r="H3299" s="1" t="n">
        <v>450.75</v>
      </c>
    </row>
    <row r="3300" customFormat="false" ht="21.95" hidden="false" customHeight="true" outlineLevel="0" collapsed="false">
      <c r="A3300" s="1" t="str">
        <f aca="false">"1208870056874739"</f>
        <v>1208870056874739</v>
      </c>
      <c r="B3300" s="1" t="s">
        <v>11890</v>
      </c>
      <c r="C3300" s="1" t="s">
        <v>11891</v>
      </c>
      <c r="D3300" s="1" t="s">
        <v>11892</v>
      </c>
      <c r="E3300" s="1" t="s">
        <v>6361</v>
      </c>
      <c r="F3300" s="1" t="s">
        <v>38</v>
      </c>
      <c r="G3300" s="1" t="n">
        <v>642104</v>
      </c>
      <c r="H3300" s="1" t="n">
        <v>0.75</v>
      </c>
    </row>
    <row r="3301" customFormat="false" ht="21.95" hidden="false" customHeight="true" outlineLevel="0" collapsed="false">
      <c r="A3301" s="1" t="str">
        <f aca="false">"IN30021412250425"</f>
        <v>IN30021412250425</v>
      </c>
      <c r="B3301" s="1" t="s">
        <v>11893</v>
      </c>
      <c r="C3301" s="1" t="s">
        <v>11894</v>
      </c>
      <c r="D3301" s="1" t="s">
        <v>11889</v>
      </c>
      <c r="E3301" s="1" t="s">
        <v>11895</v>
      </c>
      <c r="F3301" s="1"/>
      <c r="G3301" s="1" t="n">
        <v>642123</v>
      </c>
      <c r="H3301" s="1" t="n">
        <v>34.5</v>
      </c>
    </row>
    <row r="3302" customFormat="false" ht="21.95" hidden="false" customHeight="true" outlineLevel="0" collapsed="false">
      <c r="A3302" s="1" t="str">
        <f aca="false">"IN30039418530330"</f>
        <v>IN30039418530330</v>
      </c>
      <c r="B3302" s="1" t="s">
        <v>11896</v>
      </c>
      <c r="C3302" s="1" t="s">
        <v>11897</v>
      </c>
      <c r="D3302" s="1" t="s">
        <v>11898</v>
      </c>
      <c r="E3302" s="1" t="s">
        <v>11899</v>
      </c>
      <c r="F3302" s="1"/>
      <c r="G3302" s="1" t="n">
        <v>642126</v>
      </c>
      <c r="H3302" s="1" t="n">
        <v>7.5</v>
      </c>
    </row>
    <row r="3303" customFormat="false" ht="21.95" hidden="false" customHeight="true" outlineLevel="0" collapsed="false">
      <c r="A3303" s="1" t="str">
        <f aca="false">"IN30226911997931"</f>
        <v>IN30226911997931</v>
      </c>
      <c r="B3303" s="1" t="s">
        <v>11900</v>
      </c>
      <c r="C3303" s="1" t="s">
        <v>11901</v>
      </c>
      <c r="D3303" s="1" t="s">
        <v>11902</v>
      </c>
      <c r="E3303" s="1" t="s">
        <v>11903</v>
      </c>
      <c r="F3303" s="1"/>
      <c r="G3303" s="1" t="n">
        <v>643101</v>
      </c>
      <c r="H3303" s="1" t="n">
        <v>450</v>
      </c>
    </row>
    <row r="3304" customFormat="false" ht="21.95" hidden="false" customHeight="true" outlineLevel="0" collapsed="false">
      <c r="A3304" s="1" t="str">
        <f aca="false">"IN30131321403553"</f>
        <v>IN30131321403553</v>
      </c>
      <c r="B3304" s="1" t="s">
        <v>11904</v>
      </c>
      <c r="C3304" s="1" t="s">
        <v>11905</v>
      </c>
      <c r="D3304" s="1" t="s">
        <v>11906</v>
      </c>
      <c r="E3304" s="1" t="s">
        <v>11907</v>
      </c>
      <c r="F3304" s="1"/>
      <c r="G3304" s="1" t="n">
        <v>643102</v>
      </c>
      <c r="H3304" s="1" t="n">
        <v>75</v>
      </c>
    </row>
    <row r="3305" customFormat="false" ht="21.95" hidden="false" customHeight="true" outlineLevel="0" collapsed="false">
      <c r="A3305" s="1" t="str">
        <f aca="false">"1204720010266584"</f>
        <v>1204720010266584</v>
      </c>
      <c r="B3305" s="1" t="s">
        <v>11908</v>
      </c>
      <c r="C3305" s="1" t="s">
        <v>11909</v>
      </c>
      <c r="D3305" s="1" t="s">
        <v>11910</v>
      </c>
      <c r="E3305" s="1" t="s">
        <v>134</v>
      </c>
      <c r="F3305" s="1" t="s">
        <v>6672</v>
      </c>
      <c r="G3305" s="1" t="n">
        <v>643211</v>
      </c>
      <c r="H3305" s="1" t="n">
        <v>150</v>
      </c>
    </row>
    <row r="3306" customFormat="false" ht="21.95" hidden="false" customHeight="true" outlineLevel="0" collapsed="false">
      <c r="A3306" s="1" t="str">
        <f aca="false">"1204450000085885"</f>
        <v>1204450000085885</v>
      </c>
      <c r="B3306" s="1" t="s">
        <v>11911</v>
      </c>
      <c r="C3306" s="1" t="s">
        <v>11912</v>
      </c>
      <c r="D3306" s="1" t="s">
        <v>11913</v>
      </c>
      <c r="E3306" s="1" t="s">
        <v>11914</v>
      </c>
      <c r="F3306" s="1" t="s">
        <v>526</v>
      </c>
      <c r="G3306" s="1" t="n">
        <v>670006</v>
      </c>
      <c r="H3306" s="1" t="n">
        <v>19.5</v>
      </c>
    </row>
    <row r="3307" customFormat="false" ht="21.95" hidden="false" customHeight="true" outlineLevel="0" collapsed="false">
      <c r="A3307" s="1" t="str">
        <f aca="false">"IN30023913417296"</f>
        <v>IN30023913417296</v>
      </c>
      <c r="B3307" s="1" t="s">
        <v>11915</v>
      </c>
      <c r="C3307" s="1" t="s">
        <v>11916</v>
      </c>
      <c r="D3307" s="1" t="s">
        <v>11917</v>
      </c>
      <c r="E3307" s="1" t="s">
        <v>11918</v>
      </c>
      <c r="F3307" s="1"/>
      <c r="G3307" s="1" t="n">
        <v>670009</v>
      </c>
      <c r="H3307" s="1" t="n">
        <v>3.75</v>
      </c>
    </row>
    <row r="3308" customFormat="false" ht="21.95" hidden="false" customHeight="true" outlineLevel="0" collapsed="false">
      <c r="A3308" s="1" t="str">
        <f aca="false">"1205670000132652"</f>
        <v>1205670000132652</v>
      </c>
      <c r="B3308" s="1" t="s">
        <v>11919</v>
      </c>
      <c r="C3308" s="1" t="s">
        <v>11920</v>
      </c>
      <c r="D3308" s="1" t="s">
        <v>11921</v>
      </c>
      <c r="E3308" s="1" t="s">
        <v>11922</v>
      </c>
      <c r="F3308" s="1" t="s">
        <v>526</v>
      </c>
      <c r="G3308" s="1" t="n">
        <v>670014</v>
      </c>
      <c r="H3308" s="1" t="n">
        <v>31.5</v>
      </c>
    </row>
    <row r="3309" customFormat="false" ht="21.95" hidden="false" customHeight="true" outlineLevel="0" collapsed="false">
      <c r="A3309" s="1" t="str">
        <f aca="false">"IN30039417888679"</f>
        <v>IN30039417888679</v>
      </c>
      <c r="B3309" s="1" t="s">
        <v>11923</v>
      </c>
      <c r="C3309" s="1" t="s">
        <v>11924</v>
      </c>
      <c r="D3309" s="1" t="s">
        <v>465</v>
      </c>
      <c r="E3309" s="1" t="s">
        <v>11925</v>
      </c>
      <c r="F3309" s="1"/>
      <c r="G3309" s="1" t="n">
        <v>670101</v>
      </c>
      <c r="H3309" s="1" t="n">
        <v>30</v>
      </c>
    </row>
    <row r="3310" customFormat="false" ht="21.95" hidden="false" customHeight="true" outlineLevel="0" collapsed="false">
      <c r="A3310" s="1" t="str">
        <f aca="false">"1201090012632969"</f>
        <v>1201090012632969</v>
      </c>
      <c r="B3310" s="1" t="s">
        <v>11926</v>
      </c>
      <c r="C3310" s="1" t="s">
        <v>11927</v>
      </c>
      <c r="D3310" s="1" t="s">
        <v>11928</v>
      </c>
      <c r="E3310" s="1" t="s">
        <v>11929</v>
      </c>
      <c r="F3310" s="1" t="s">
        <v>526</v>
      </c>
      <c r="G3310" s="1" t="n">
        <v>670102</v>
      </c>
      <c r="H3310" s="1" t="n">
        <v>25.5</v>
      </c>
    </row>
    <row r="3311" customFormat="false" ht="21.95" hidden="false" customHeight="true" outlineLevel="0" collapsed="false">
      <c r="A3311" s="1" t="str">
        <f aca="false">"1201330000549713"</f>
        <v>1201330000549713</v>
      </c>
      <c r="B3311" s="1" t="s">
        <v>1516</v>
      </c>
      <c r="C3311" s="1" t="s">
        <v>11930</v>
      </c>
      <c r="D3311" s="1" t="s">
        <v>11931</v>
      </c>
      <c r="E3311" s="1" t="s">
        <v>11932</v>
      </c>
      <c r="F3311" s="1" t="s">
        <v>11932</v>
      </c>
      <c r="G3311" s="1" t="n">
        <v>670107</v>
      </c>
      <c r="H3311" s="1" t="n">
        <v>247.5</v>
      </c>
    </row>
    <row r="3312" customFormat="false" ht="21.95" hidden="false" customHeight="true" outlineLevel="0" collapsed="false">
      <c r="A3312" s="1" t="str">
        <f aca="false">"IN30021414039014"</f>
        <v>IN30021414039014</v>
      </c>
      <c r="B3312" s="1" t="s">
        <v>11933</v>
      </c>
      <c r="C3312" s="1" t="s">
        <v>11934</v>
      </c>
      <c r="D3312" s="1" t="s">
        <v>11935</v>
      </c>
      <c r="E3312" s="1" t="s">
        <v>11936</v>
      </c>
      <c r="F3312" s="1"/>
      <c r="G3312" s="1" t="n">
        <v>670141</v>
      </c>
      <c r="H3312" s="1" t="n">
        <v>41.25</v>
      </c>
    </row>
    <row r="3313" customFormat="false" ht="21.95" hidden="false" customHeight="true" outlineLevel="0" collapsed="false">
      <c r="A3313" s="1" t="str">
        <f aca="false">"1205670000062788"</f>
        <v>1205670000062788</v>
      </c>
      <c r="B3313" s="1" t="s">
        <v>11937</v>
      </c>
      <c r="C3313" s="1" t="s">
        <v>11938</v>
      </c>
      <c r="D3313" s="1" t="s">
        <v>11939</v>
      </c>
      <c r="E3313" s="1" t="s">
        <v>11940</v>
      </c>
      <c r="F3313" s="1" t="s">
        <v>11941</v>
      </c>
      <c r="G3313" s="1" t="n">
        <v>670307</v>
      </c>
      <c r="H3313" s="1" t="n">
        <v>27</v>
      </c>
    </row>
    <row r="3314" customFormat="false" ht="21.95" hidden="false" customHeight="true" outlineLevel="0" collapsed="false">
      <c r="A3314" s="1" t="str">
        <f aca="false">"1205670000408592"</f>
        <v>1205670000408592</v>
      </c>
      <c r="B3314" s="1" t="s">
        <v>11942</v>
      </c>
      <c r="C3314" s="1" t="s">
        <v>11943</v>
      </c>
      <c r="D3314" s="1" t="s">
        <v>11944</v>
      </c>
      <c r="E3314" s="1"/>
      <c r="F3314" s="1" t="s">
        <v>526</v>
      </c>
      <c r="G3314" s="1" t="n">
        <v>670308</v>
      </c>
      <c r="H3314" s="1" t="n">
        <v>48.75</v>
      </c>
    </row>
    <row r="3315" customFormat="false" ht="21.95" hidden="false" customHeight="true" outlineLevel="0" collapsed="false">
      <c r="A3315" s="1" t="str">
        <f aca="false">"IN30023914261238"</f>
        <v>IN30023914261238</v>
      </c>
      <c r="B3315" s="1" t="s">
        <v>11945</v>
      </c>
      <c r="C3315" s="1" t="s">
        <v>11946</v>
      </c>
      <c r="D3315" s="1" t="s">
        <v>11947</v>
      </c>
      <c r="E3315" s="1" t="s">
        <v>11948</v>
      </c>
      <c r="F3315" s="1"/>
      <c r="G3315" s="1" t="n">
        <v>670566</v>
      </c>
      <c r="H3315" s="1" t="n">
        <v>1012.5</v>
      </c>
    </row>
    <row r="3316" customFormat="false" ht="21.95" hidden="false" customHeight="true" outlineLevel="0" collapsed="false">
      <c r="A3316" s="1" t="str">
        <f aca="false">"1204470006241789"</f>
        <v>1204470006241789</v>
      </c>
      <c r="B3316" s="1" t="s">
        <v>11949</v>
      </c>
      <c r="C3316" s="1" t="s">
        <v>11950</v>
      </c>
      <c r="D3316" s="1" t="s">
        <v>11951</v>
      </c>
      <c r="E3316" s="1" t="s">
        <v>11952</v>
      </c>
      <c r="F3316" s="1" t="s">
        <v>526</v>
      </c>
      <c r="G3316" s="1" t="n">
        <v>670597</v>
      </c>
      <c r="H3316" s="1" t="n">
        <v>30</v>
      </c>
    </row>
    <row r="3317" customFormat="false" ht="21.95" hidden="false" customHeight="true" outlineLevel="0" collapsed="false">
      <c r="A3317" s="1" t="str">
        <f aca="false">"1201090012718136"</f>
        <v>1201090012718136</v>
      </c>
      <c r="B3317" s="1" t="s">
        <v>11953</v>
      </c>
      <c r="C3317" s="1" t="s">
        <v>11954</v>
      </c>
      <c r="D3317" s="1" t="s">
        <v>11955</v>
      </c>
      <c r="E3317" s="1" t="s">
        <v>11956</v>
      </c>
      <c r="F3317" s="1" t="s">
        <v>526</v>
      </c>
      <c r="G3317" s="1" t="n">
        <v>670597</v>
      </c>
      <c r="H3317" s="1" t="n">
        <v>72.75</v>
      </c>
    </row>
    <row r="3318" customFormat="false" ht="21.95" hidden="false" customHeight="true" outlineLevel="0" collapsed="false">
      <c r="A3318" s="1" t="str">
        <f aca="false">"IN30189510817932"</f>
        <v>IN30189510817932</v>
      </c>
      <c r="B3318" s="1" t="s">
        <v>11957</v>
      </c>
      <c r="C3318" s="1" t="s">
        <v>11958</v>
      </c>
      <c r="D3318" s="1" t="s">
        <v>11959</v>
      </c>
      <c r="E3318" s="1" t="s">
        <v>11960</v>
      </c>
      <c r="F3318" s="1"/>
      <c r="G3318" s="1" t="n">
        <v>670601</v>
      </c>
      <c r="H3318" s="1" t="n">
        <v>11.25</v>
      </c>
    </row>
    <row r="3319" customFormat="false" ht="21.95" hidden="false" customHeight="true" outlineLevel="0" collapsed="false">
      <c r="A3319" s="1" t="str">
        <f aca="false">"IN30189510689648"</f>
        <v>IN30189510689648</v>
      </c>
      <c r="B3319" s="1" t="s">
        <v>11961</v>
      </c>
      <c r="C3319" s="1" t="s">
        <v>11962</v>
      </c>
      <c r="D3319" s="1" t="s">
        <v>11963</v>
      </c>
      <c r="E3319" s="1" t="s">
        <v>11964</v>
      </c>
      <c r="F3319" s="1"/>
      <c r="G3319" s="1" t="n">
        <v>670604</v>
      </c>
      <c r="H3319" s="1" t="n">
        <v>114.75</v>
      </c>
    </row>
    <row r="3320" customFormat="false" ht="21.95" hidden="false" customHeight="true" outlineLevel="0" collapsed="false">
      <c r="A3320" s="1" t="str">
        <f aca="false">"IN30023911156659"</f>
        <v>IN30023911156659</v>
      </c>
      <c r="B3320" s="1" t="s">
        <v>11965</v>
      </c>
      <c r="C3320" s="1" t="s">
        <v>11966</v>
      </c>
      <c r="D3320" s="1" t="s">
        <v>11967</v>
      </c>
      <c r="E3320" s="1" t="s">
        <v>11968</v>
      </c>
      <c r="F3320" s="1"/>
      <c r="G3320" s="1" t="n">
        <v>670621</v>
      </c>
      <c r="H3320" s="1" t="n">
        <v>33.75</v>
      </c>
    </row>
    <row r="3321" customFormat="false" ht="21.95" hidden="false" customHeight="true" outlineLevel="0" collapsed="false">
      <c r="A3321" s="1" t="str">
        <f aca="false">"IN30023911480435"</f>
        <v>IN30023911480435</v>
      </c>
      <c r="B3321" s="1" t="s">
        <v>11969</v>
      </c>
      <c r="C3321" s="1" t="s">
        <v>11970</v>
      </c>
      <c r="D3321" s="1" t="s">
        <v>11971</v>
      </c>
      <c r="E3321" s="1" t="s">
        <v>11972</v>
      </c>
      <c r="F3321" s="1"/>
      <c r="G3321" s="1" t="n">
        <v>670631</v>
      </c>
      <c r="H3321" s="1" t="n">
        <v>37.5</v>
      </c>
    </row>
    <row r="3322" customFormat="false" ht="21.95" hidden="false" customHeight="true" outlineLevel="0" collapsed="false">
      <c r="A3322" s="1" t="str">
        <f aca="false">"1204470006117649"</f>
        <v>1204470006117649</v>
      </c>
      <c r="B3322" s="1" t="s">
        <v>11973</v>
      </c>
      <c r="C3322" s="1" t="s">
        <v>11974</v>
      </c>
      <c r="D3322" s="1" t="s">
        <v>11975</v>
      </c>
      <c r="E3322" s="1" t="s">
        <v>11976</v>
      </c>
      <c r="F3322" s="1" t="s">
        <v>11977</v>
      </c>
      <c r="G3322" s="1" t="n">
        <v>670632</v>
      </c>
      <c r="H3322" s="1" t="n">
        <v>165.75</v>
      </c>
    </row>
    <row r="3323" customFormat="false" ht="21.95" hidden="false" customHeight="true" outlineLevel="0" collapsed="false">
      <c r="A3323" s="1" t="str">
        <f aca="false">"IN30181110149999"</f>
        <v>IN30181110149999</v>
      </c>
      <c r="B3323" s="1" t="s">
        <v>11978</v>
      </c>
      <c r="C3323" s="1" t="s">
        <v>11979</v>
      </c>
      <c r="D3323" s="1" t="s">
        <v>11980</v>
      </c>
      <c r="E3323" s="1" t="s">
        <v>11981</v>
      </c>
      <c r="F3323" s="1"/>
      <c r="G3323" s="1" t="n">
        <v>670642</v>
      </c>
      <c r="H3323" s="1" t="n">
        <v>37.5</v>
      </c>
    </row>
    <row r="3324" customFormat="false" ht="21.95" hidden="false" customHeight="true" outlineLevel="0" collapsed="false">
      <c r="A3324" s="1" t="str">
        <f aca="false">"1203350000473284"</f>
        <v>1203350000473284</v>
      </c>
      <c r="B3324" s="1" t="s">
        <v>11982</v>
      </c>
      <c r="C3324" s="1" t="s">
        <v>11983</v>
      </c>
      <c r="D3324" s="1" t="s">
        <v>11984</v>
      </c>
      <c r="E3324" s="1"/>
      <c r="F3324" s="1" t="s">
        <v>526</v>
      </c>
      <c r="G3324" s="1" t="n">
        <v>670643</v>
      </c>
      <c r="H3324" s="1" t="n">
        <v>11.25</v>
      </c>
    </row>
    <row r="3325" customFormat="false" ht="21.95" hidden="false" customHeight="true" outlineLevel="0" collapsed="false">
      <c r="A3325" s="1" t="str">
        <f aca="false">"1201090012679178"</f>
        <v>1201090012679178</v>
      </c>
      <c r="B3325" s="1" t="s">
        <v>11985</v>
      </c>
      <c r="C3325" s="1" t="s">
        <v>11986</v>
      </c>
      <c r="D3325" s="1" t="s">
        <v>11987</v>
      </c>
      <c r="E3325" s="1"/>
      <c r="F3325" s="1" t="s">
        <v>526</v>
      </c>
      <c r="G3325" s="1" t="n">
        <v>670643</v>
      </c>
      <c r="H3325" s="1" t="n">
        <v>66.75</v>
      </c>
    </row>
    <row r="3326" customFormat="false" ht="21.95" hidden="false" customHeight="true" outlineLevel="0" collapsed="false">
      <c r="A3326" s="1" t="str">
        <f aca="false">"IN30023912807544"</f>
        <v>IN30023912807544</v>
      </c>
      <c r="B3326" s="1" t="s">
        <v>11988</v>
      </c>
      <c r="C3326" s="1" t="s">
        <v>11989</v>
      </c>
      <c r="D3326" s="1" t="s">
        <v>11990</v>
      </c>
      <c r="E3326" s="1" t="s">
        <v>11991</v>
      </c>
      <c r="F3326" s="1"/>
      <c r="G3326" s="1" t="n">
        <v>670646</v>
      </c>
      <c r="H3326" s="1" t="n">
        <v>15</v>
      </c>
    </row>
    <row r="3327" customFormat="false" ht="21.95" hidden="false" customHeight="true" outlineLevel="0" collapsed="false">
      <c r="A3327" s="1" t="str">
        <f aca="false">"IN30023910954345"</f>
        <v>IN30023910954345</v>
      </c>
      <c r="B3327" s="1" t="s">
        <v>11992</v>
      </c>
      <c r="C3327" s="1" t="s">
        <v>11993</v>
      </c>
      <c r="D3327" s="1" t="s">
        <v>11994</v>
      </c>
      <c r="E3327" s="1" t="s">
        <v>11981</v>
      </c>
      <c r="F3327" s="1"/>
      <c r="G3327" s="1" t="n">
        <v>670649</v>
      </c>
      <c r="H3327" s="1" t="n">
        <v>7.5</v>
      </c>
    </row>
    <row r="3328" customFormat="false" ht="21.95" hidden="false" customHeight="true" outlineLevel="0" collapsed="false">
      <c r="A3328" s="1" t="str">
        <f aca="false">"1204720011344824"</f>
        <v>1204720011344824</v>
      </c>
      <c r="B3328" s="1" t="s">
        <v>11995</v>
      </c>
      <c r="C3328" s="1" t="s">
        <v>11996</v>
      </c>
      <c r="D3328" s="1" t="s">
        <v>11997</v>
      </c>
      <c r="E3328" s="1" t="s">
        <v>526</v>
      </c>
      <c r="F3328" s="1" t="s">
        <v>526</v>
      </c>
      <c r="G3328" s="1" t="n">
        <v>670650</v>
      </c>
      <c r="H3328" s="1" t="n">
        <v>150</v>
      </c>
    </row>
    <row r="3329" customFormat="false" ht="21.95" hidden="false" customHeight="true" outlineLevel="0" collapsed="false">
      <c r="A3329" s="1" t="str">
        <f aca="false">"1304140006301916"</f>
        <v>1304140006301916</v>
      </c>
      <c r="B3329" s="1" t="s">
        <v>11998</v>
      </c>
      <c r="C3329" s="1" t="s">
        <v>11999</v>
      </c>
      <c r="D3329" s="1" t="s">
        <v>12000</v>
      </c>
      <c r="E3329" s="1" t="s">
        <v>12001</v>
      </c>
      <c r="F3329" s="1" t="s">
        <v>526</v>
      </c>
      <c r="G3329" s="1" t="n">
        <v>670671</v>
      </c>
      <c r="H3329" s="1" t="n">
        <v>1103.25</v>
      </c>
    </row>
    <row r="3330" customFormat="false" ht="21.95" hidden="false" customHeight="true" outlineLevel="0" collapsed="false">
      <c r="A3330" s="1" t="str">
        <f aca="false">"IN30189510553998"</f>
        <v>IN30189510553998</v>
      </c>
      <c r="B3330" s="1" t="s">
        <v>12002</v>
      </c>
      <c r="C3330" s="1" t="s">
        <v>12003</v>
      </c>
      <c r="D3330" s="1" t="s">
        <v>12004</v>
      </c>
      <c r="E3330" s="1" t="s">
        <v>11964</v>
      </c>
      <c r="F3330" s="1"/>
      <c r="G3330" s="1" t="n">
        <v>670674</v>
      </c>
      <c r="H3330" s="1" t="n">
        <v>75</v>
      </c>
    </row>
    <row r="3331" customFormat="false" ht="21.95" hidden="false" customHeight="true" outlineLevel="0" collapsed="false">
      <c r="A3331" s="1" t="str">
        <f aca="false">"1204720010864354"</f>
        <v>1204720010864354</v>
      </c>
      <c r="B3331" s="1" t="s">
        <v>12005</v>
      </c>
      <c r="C3331" s="1" t="s">
        <v>12006</v>
      </c>
      <c r="D3331" s="1" t="s">
        <v>12007</v>
      </c>
      <c r="E3331" s="1" t="s">
        <v>12008</v>
      </c>
      <c r="F3331" s="1" t="s">
        <v>526</v>
      </c>
      <c r="G3331" s="1" t="n">
        <v>670691</v>
      </c>
      <c r="H3331" s="1" t="n">
        <v>41.25</v>
      </c>
    </row>
    <row r="3332" customFormat="false" ht="21.95" hidden="false" customHeight="true" outlineLevel="0" collapsed="false">
      <c r="A3332" s="1" t="str">
        <f aca="false">"IN30023914224005"</f>
        <v>IN30023914224005</v>
      </c>
      <c r="B3332" s="1" t="s">
        <v>12009</v>
      </c>
      <c r="C3332" s="1" t="s">
        <v>12010</v>
      </c>
      <c r="D3332" s="1" t="s">
        <v>12011</v>
      </c>
      <c r="E3332" s="1" t="s">
        <v>12012</v>
      </c>
      <c r="F3332" s="1"/>
      <c r="G3332" s="1" t="n">
        <v>670702</v>
      </c>
      <c r="H3332" s="1" t="n">
        <v>433.5</v>
      </c>
    </row>
    <row r="3333" customFormat="false" ht="21.95" hidden="false" customHeight="true" outlineLevel="0" collapsed="false">
      <c r="A3333" s="1" t="str">
        <f aca="false">"IN30023912530479"</f>
        <v>IN30023912530479</v>
      </c>
      <c r="B3333" s="1" t="s">
        <v>12013</v>
      </c>
      <c r="C3333" s="1" t="s">
        <v>12014</v>
      </c>
      <c r="D3333" s="1" t="s">
        <v>12015</v>
      </c>
      <c r="E3333" s="1" t="s">
        <v>11918</v>
      </c>
      <c r="F3333" s="1"/>
      <c r="G3333" s="1" t="n">
        <v>670704</v>
      </c>
      <c r="H3333" s="1" t="n">
        <v>150</v>
      </c>
    </row>
    <row r="3334" customFormat="false" ht="21.95" hidden="false" customHeight="true" outlineLevel="0" collapsed="false">
      <c r="A3334" s="1" t="str">
        <f aca="false">"1201090012662681"</f>
        <v>1201090012662681</v>
      </c>
      <c r="B3334" s="1" t="s">
        <v>12016</v>
      </c>
      <c r="C3334" s="1" t="s">
        <v>12017</v>
      </c>
      <c r="D3334" s="1" t="s">
        <v>12018</v>
      </c>
      <c r="E3334" s="1" t="s">
        <v>12019</v>
      </c>
      <c r="F3334" s="1" t="s">
        <v>530</v>
      </c>
      <c r="G3334" s="1" t="n">
        <v>671124</v>
      </c>
      <c r="H3334" s="1" t="n">
        <v>12</v>
      </c>
    </row>
    <row r="3335" customFormat="false" ht="21.95" hidden="false" customHeight="true" outlineLevel="0" collapsed="false">
      <c r="A3335" s="1" t="str">
        <f aca="false">"1201090012722062"</f>
        <v>1201090012722062</v>
      </c>
      <c r="B3335" s="1" t="s">
        <v>12020</v>
      </c>
      <c r="C3335" s="1" t="s">
        <v>12021</v>
      </c>
      <c r="D3335" s="1" t="s">
        <v>12022</v>
      </c>
      <c r="E3335" s="1"/>
      <c r="F3335" s="1" t="s">
        <v>530</v>
      </c>
      <c r="G3335" s="1" t="n">
        <v>671124</v>
      </c>
      <c r="H3335" s="1" t="n">
        <v>11.25</v>
      </c>
    </row>
    <row r="3336" customFormat="false" ht="21.95" hidden="false" customHeight="true" outlineLevel="0" collapsed="false">
      <c r="A3336" s="1" t="str">
        <f aca="false">"1201090012806051"</f>
        <v>1201090012806051</v>
      </c>
      <c r="B3336" s="1" t="s">
        <v>12023</v>
      </c>
      <c r="C3336" s="1" t="s">
        <v>12024</v>
      </c>
      <c r="D3336" s="1" t="s">
        <v>6778</v>
      </c>
      <c r="E3336" s="1"/>
      <c r="F3336" s="1" t="s">
        <v>530</v>
      </c>
      <c r="G3336" s="1" t="n">
        <v>671124</v>
      </c>
      <c r="H3336" s="1" t="n">
        <v>65.25</v>
      </c>
    </row>
    <row r="3337" customFormat="false" ht="21.95" hidden="false" customHeight="true" outlineLevel="0" collapsed="false">
      <c r="A3337" s="1" t="str">
        <f aca="false">"IN30189510302600"</f>
        <v>IN30189510302600</v>
      </c>
      <c r="B3337" s="1" t="s">
        <v>12025</v>
      </c>
      <c r="C3337" s="1" t="s">
        <v>12026</v>
      </c>
      <c r="D3337" s="1" t="s">
        <v>12027</v>
      </c>
      <c r="E3337" s="1" t="s">
        <v>12028</v>
      </c>
      <c r="F3337" s="1"/>
      <c r="G3337" s="1" t="n">
        <v>671310</v>
      </c>
      <c r="H3337" s="1" t="n">
        <v>24.75</v>
      </c>
    </row>
    <row r="3338" customFormat="false" ht="21.95" hidden="false" customHeight="true" outlineLevel="0" collapsed="false">
      <c r="A3338" s="1" t="str">
        <f aca="false">"IN30189510282573"</f>
        <v>IN30189510282573</v>
      </c>
      <c r="B3338" s="1" t="s">
        <v>12029</v>
      </c>
      <c r="C3338" s="1" t="s">
        <v>12030</v>
      </c>
      <c r="D3338" s="1" t="s">
        <v>12031</v>
      </c>
      <c r="E3338" s="1" t="s">
        <v>12028</v>
      </c>
      <c r="F3338" s="1"/>
      <c r="G3338" s="1" t="n">
        <v>671310</v>
      </c>
      <c r="H3338" s="1" t="n">
        <v>21.75</v>
      </c>
    </row>
    <row r="3339" customFormat="false" ht="21.95" hidden="false" customHeight="true" outlineLevel="0" collapsed="false">
      <c r="A3339" s="1" t="str">
        <f aca="false">"IN30189510206909"</f>
        <v>IN30189510206909</v>
      </c>
      <c r="B3339" s="1" t="s">
        <v>12032</v>
      </c>
      <c r="C3339" s="1" t="s">
        <v>12033</v>
      </c>
      <c r="D3339" s="1" t="s">
        <v>12034</v>
      </c>
      <c r="E3339" s="1" t="s">
        <v>12035</v>
      </c>
      <c r="F3339" s="1"/>
      <c r="G3339" s="1" t="n">
        <v>671310</v>
      </c>
      <c r="H3339" s="1" t="n">
        <v>337.5</v>
      </c>
    </row>
    <row r="3340" customFormat="false" ht="21.95" hidden="false" customHeight="true" outlineLevel="0" collapsed="false">
      <c r="A3340" s="1" t="str">
        <f aca="false">"1204760000234148"</f>
        <v>1204760000234148</v>
      </c>
      <c r="B3340" s="1" t="s">
        <v>12036</v>
      </c>
      <c r="C3340" s="1" t="s">
        <v>12037</v>
      </c>
      <c r="D3340" s="1" t="s">
        <v>12038</v>
      </c>
      <c r="E3340" s="1" t="s">
        <v>12039</v>
      </c>
      <c r="F3340" s="1" t="s">
        <v>12040</v>
      </c>
      <c r="G3340" s="1" t="n">
        <v>671313</v>
      </c>
      <c r="H3340" s="1" t="n">
        <v>15</v>
      </c>
    </row>
    <row r="3341" customFormat="false" ht="21.95" hidden="false" customHeight="true" outlineLevel="0" collapsed="false">
      <c r="A3341" s="1" t="str">
        <f aca="false">"IN30039416848235"</f>
        <v>IN30039416848235</v>
      </c>
      <c r="B3341" s="1" t="s">
        <v>12041</v>
      </c>
      <c r="C3341" s="1" t="s">
        <v>12042</v>
      </c>
      <c r="D3341" s="1" t="s">
        <v>12043</v>
      </c>
      <c r="E3341" s="1" t="s">
        <v>12044</v>
      </c>
      <c r="F3341" s="1"/>
      <c r="G3341" s="1" t="n">
        <v>671314</v>
      </c>
      <c r="H3341" s="1" t="n">
        <v>134.25</v>
      </c>
    </row>
    <row r="3342" customFormat="false" ht="21.95" hidden="false" customHeight="true" outlineLevel="0" collapsed="false">
      <c r="A3342" s="1" t="str">
        <f aca="false">"IN30023911269835"</f>
        <v>IN30023911269835</v>
      </c>
      <c r="B3342" s="1" t="s">
        <v>12045</v>
      </c>
      <c r="C3342" s="1" t="s">
        <v>12046</v>
      </c>
      <c r="D3342" s="1" t="s">
        <v>12047</v>
      </c>
      <c r="E3342" s="1" t="s">
        <v>12048</v>
      </c>
      <c r="F3342" s="1"/>
      <c r="G3342" s="1" t="n">
        <v>671321</v>
      </c>
      <c r="H3342" s="1" t="n">
        <v>127.5</v>
      </c>
    </row>
    <row r="3343" customFormat="false" ht="21.95" hidden="false" customHeight="true" outlineLevel="0" collapsed="false">
      <c r="A3343" s="1" t="str">
        <f aca="false">"IN30189510537608"</f>
        <v>IN30189510537608</v>
      </c>
      <c r="B3343" s="1" t="s">
        <v>12049</v>
      </c>
      <c r="C3343" s="1" t="s">
        <v>12050</v>
      </c>
      <c r="D3343" s="1" t="s">
        <v>12051</v>
      </c>
      <c r="E3343" s="1" t="s">
        <v>12052</v>
      </c>
      <c r="F3343" s="1"/>
      <c r="G3343" s="1" t="n">
        <v>671323</v>
      </c>
      <c r="H3343" s="1" t="n">
        <v>0.75</v>
      </c>
    </row>
    <row r="3344" customFormat="false" ht="21.95" hidden="false" customHeight="true" outlineLevel="0" collapsed="false">
      <c r="A3344" s="1" t="str">
        <f aca="false">"1204470002226270"</f>
        <v>1204470002226270</v>
      </c>
      <c r="B3344" s="1" t="s">
        <v>12053</v>
      </c>
      <c r="C3344" s="1" t="s">
        <v>12054</v>
      </c>
      <c r="D3344" s="1" t="s">
        <v>12055</v>
      </c>
      <c r="E3344" s="1" t="s">
        <v>12056</v>
      </c>
      <c r="F3344" s="1" t="s">
        <v>12056</v>
      </c>
      <c r="G3344" s="1" t="n">
        <v>671531</v>
      </c>
      <c r="H3344" s="1" t="n">
        <v>211.5</v>
      </c>
    </row>
    <row r="3345" customFormat="false" ht="21.95" hidden="false" customHeight="true" outlineLevel="0" collapsed="false">
      <c r="A3345" s="1" t="str">
        <f aca="false">"1201090012858757"</f>
        <v>1201090012858757</v>
      </c>
      <c r="B3345" s="1" t="s">
        <v>12057</v>
      </c>
      <c r="C3345" s="1" t="s">
        <v>12058</v>
      </c>
      <c r="D3345" s="1" t="s">
        <v>12059</v>
      </c>
      <c r="E3345" s="1" t="s">
        <v>134</v>
      </c>
      <c r="F3345" s="1" t="s">
        <v>530</v>
      </c>
      <c r="G3345" s="1" t="n">
        <v>671541</v>
      </c>
      <c r="H3345" s="1" t="n">
        <v>87</v>
      </c>
    </row>
    <row r="3346" customFormat="false" ht="21.95" hidden="false" customHeight="true" outlineLevel="0" collapsed="false">
      <c r="A3346" s="1" t="str">
        <f aca="false">"1201090012823090"</f>
        <v>1201090012823090</v>
      </c>
      <c r="B3346" s="1" t="s">
        <v>12060</v>
      </c>
      <c r="C3346" s="1" t="s">
        <v>12061</v>
      </c>
      <c r="D3346" s="1" t="s">
        <v>12062</v>
      </c>
      <c r="E3346" s="1" t="s">
        <v>12063</v>
      </c>
      <c r="F3346" s="1" t="s">
        <v>530</v>
      </c>
      <c r="G3346" s="1" t="n">
        <v>671541</v>
      </c>
      <c r="H3346" s="1" t="n">
        <v>191.25</v>
      </c>
    </row>
    <row r="3347" customFormat="false" ht="21.95" hidden="false" customHeight="true" outlineLevel="0" collapsed="false">
      <c r="A3347" s="1" t="str">
        <f aca="false">"IN30021413371705"</f>
        <v>IN30021413371705</v>
      </c>
      <c r="B3347" s="1" t="s">
        <v>12064</v>
      </c>
      <c r="C3347" s="1" t="s">
        <v>12065</v>
      </c>
      <c r="D3347" s="1" t="s">
        <v>12066</v>
      </c>
      <c r="E3347" s="1" t="s">
        <v>12040</v>
      </c>
      <c r="F3347" s="1"/>
      <c r="G3347" s="1" t="n">
        <v>671543</v>
      </c>
      <c r="H3347" s="1" t="n">
        <v>75</v>
      </c>
    </row>
    <row r="3348" customFormat="false" ht="21.95" hidden="false" customHeight="true" outlineLevel="0" collapsed="false">
      <c r="A3348" s="1" t="str">
        <f aca="false">"IN30039415913380"</f>
        <v>IN30039415913380</v>
      </c>
      <c r="B3348" s="1" t="s">
        <v>12067</v>
      </c>
      <c r="C3348" s="1" t="s">
        <v>12068</v>
      </c>
      <c r="D3348" s="1" t="s">
        <v>12040</v>
      </c>
      <c r="E3348" s="1" t="s">
        <v>12069</v>
      </c>
      <c r="F3348" s="1"/>
      <c r="G3348" s="1" t="n">
        <v>671545</v>
      </c>
      <c r="H3348" s="1" t="n">
        <v>37.5</v>
      </c>
    </row>
    <row r="3349" customFormat="false" ht="21.95" hidden="false" customHeight="true" outlineLevel="0" collapsed="false">
      <c r="A3349" s="1" t="str">
        <f aca="false">"1206140000942528"</f>
        <v>1206140000942528</v>
      </c>
      <c r="B3349" s="1" t="s">
        <v>12070</v>
      </c>
      <c r="C3349" s="1" t="s">
        <v>12071</v>
      </c>
      <c r="D3349" s="1" t="s">
        <v>12072</v>
      </c>
      <c r="E3349" s="1" t="s">
        <v>6772</v>
      </c>
      <c r="F3349" s="1" t="s">
        <v>6724</v>
      </c>
      <c r="G3349" s="1" t="n">
        <v>673001</v>
      </c>
      <c r="H3349" s="1" t="n">
        <v>401.25</v>
      </c>
    </row>
    <row r="3350" customFormat="false" ht="21.95" hidden="false" customHeight="true" outlineLevel="0" collapsed="false">
      <c r="A3350" s="1" t="str">
        <f aca="false">"IN30023912684746"</f>
        <v>IN30023912684746</v>
      </c>
      <c r="B3350" s="1" t="s">
        <v>12073</v>
      </c>
      <c r="C3350" s="1" t="s">
        <v>12074</v>
      </c>
      <c r="D3350" s="1" t="s">
        <v>12075</v>
      </c>
      <c r="E3350" s="1" t="s">
        <v>12076</v>
      </c>
      <c r="F3350" s="1"/>
      <c r="G3350" s="1" t="n">
        <v>673004</v>
      </c>
      <c r="H3350" s="1" t="n">
        <v>15</v>
      </c>
    </row>
    <row r="3351" customFormat="false" ht="21.95" hidden="false" customHeight="true" outlineLevel="0" collapsed="false">
      <c r="A3351" s="1" t="str">
        <f aca="false">"IN30189510982486"</f>
        <v>IN30189510982486</v>
      </c>
      <c r="B3351" s="1" t="s">
        <v>12077</v>
      </c>
      <c r="C3351" s="1" t="s">
        <v>12078</v>
      </c>
      <c r="D3351" s="1" t="s">
        <v>12079</v>
      </c>
      <c r="E3351" s="1" t="s">
        <v>12080</v>
      </c>
      <c r="F3351" s="1"/>
      <c r="G3351" s="1" t="n">
        <v>673005</v>
      </c>
      <c r="H3351" s="1" t="n">
        <v>300</v>
      </c>
    </row>
    <row r="3352" customFormat="false" ht="21.95" hidden="false" customHeight="true" outlineLevel="0" collapsed="false">
      <c r="A3352" s="1" t="str">
        <f aca="false">"IN30189510878728"</f>
        <v>IN30189510878728</v>
      </c>
      <c r="B3352" s="1" t="s">
        <v>12081</v>
      </c>
      <c r="C3352" s="1" t="s">
        <v>12082</v>
      </c>
      <c r="D3352" s="1" t="s">
        <v>12083</v>
      </c>
      <c r="E3352" s="1" t="s">
        <v>12084</v>
      </c>
      <c r="F3352" s="1"/>
      <c r="G3352" s="1" t="n">
        <v>673007</v>
      </c>
      <c r="H3352" s="1" t="n">
        <v>67.5</v>
      </c>
    </row>
    <row r="3353" customFormat="false" ht="21.95" hidden="false" customHeight="true" outlineLevel="0" collapsed="false">
      <c r="A3353" s="1" t="str">
        <f aca="false">"IN30171532010037"</f>
        <v>IN30171532010037</v>
      </c>
      <c r="B3353" s="1" t="s">
        <v>12085</v>
      </c>
      <c r="C3353" s="1" t="s">
        <v>12086</v>
      </c>
      <c r="D3353" s="1" t="s">
        <v>12087</v>
      </c>
      <c r="E3353" s="1" t="s">
        <v>12088</v>
      </c>
      <c r="F3353" s="1"/>
      <c r="G3353" s="1" t="n">
        <v>673008</v>
      </c>
      <c r="H3353" s="1" t="n">
        <v>510.75</v>
      </c>
    </row>
    <row r="3354" customFormat="false" ht="21.95" hidden="false" customHeight="true" outlineLevel="0" collapsed="false">
      <c r="A3354" s="1" t="str">
        <f aca="false">"1204760000227016"</f>
        <v>1204760000227016</v>
      </c>
      <c r="B3354" s="1" t="s">
        <v>12089</v>
      </c>
      <c r="C3354" s="1" t="s">
        <v>12090</v>
      </c>
      <c r="D3354" s="1" t="s">
        <v>12091</v>
      </c>
      <c r="E3354" s="1" t="s">
        <v>12092</v>
      </c>
      <c r="F3354" s="1" t="s">
        <v>12076</v>
      </c>
      <c r="G3354" s="1" t="n">
        <v>673009</v>
      </c>
      <c r="H3354" s="1" t="n">
        <v>54.75</v>
      </c>
    </row>
    <row r="3355" customFormat="false" ht="21.95" hidden="false" customHeight="true" outlineLevel="0" collapsed="false">
      <c r="A3355" s="1" t="str">
        <f aca="false">"IN30181110157273"</f>
        <v>IN30181110157273</v>
      </c>
      <c r="B3355" s="1" t="s">
        <v>12093</v>
      </c>
      <c r="C3355" s="1" t="s">
        <v>12094</v>
      </c>
      <c r="D3355" s="1" t="s">
        <v>12095</v>
      </c>
      <c r="E3355" s="1" t="s">
        <v>12096</v>
      </c>
      <c r="F3355" s="1"/>
      <c r="G3355" s="1" t="n">
        <v>673015</v>
      </c>
      <c r="H3355" s="1" t="n">
        <v>7.5</v>
      </c>
    </row>
    <row r="3356" customFormat="false" ht="21.95" hidden="false" customHeight="true" outlineLevel="0" collapsed="false">
      <c r="A3356" s="1" t="str">
        <f aca="false">"1201090012655680"</f>
        <v>1201090012655680</v>
      </c>
      <c r="B3356" s="1" t="s">
        <v>12097</v>
      </c>
      <c r="C3356" s="1" t="s">
        <v>12098</v>
      </c>
      <c r="D3356" s="1" t="s">
        <v>12099</v>
      </c>
      <c r="E3356" s="1"/>
      <c r="F3356" s="1" t="s">
        <v>12076</v>
      </c>
      <c r="G3356" s="1" t="n">
        <v>673024</v>
      </c>
      <c r="H3356" s="1" t="n">
        <v>49.5</v>
      </c>
    </row>
    <row r="3357" customFormat="false" ht="21.95" hidden="false" customHeight="true" outlineLevel="0" collapsed="false">
      <c r="A3357" s="1" t="str">
        <f aca="false">"IN30023912673513"</f>
        <v>IN30023912673513</v>
      </c>
      <c r="B3357" s="1" t="s">
        <v>12100</v>
      </c>
      <c r="C3357" s="1" t="s">
        <v>12101</v>
      </c>
      <c r="D3357" s="1" t="s">
        <v>12102</v>
      </c>
      <c r="E3357" s="1" t="s">
        <v>12103</v>
      </c>
      <c r="F3357" s="1"/>
      <c r="G3357" s="1" t="n">
        <v>673025</v>
      </c>
      <c r="H3357" s="1" t="n">
        <v>22.5</v>
      </c>
    </row>
    <row r="3358" customFormat="false" ht="21.95" hidden="false" customHeight="true" outlineLevel="0" collapsed="false">
      <c r="A3358" s="1" t="str">
        <f aca="false">"1203280000277203"</f>
        <v>1203280000277203</v>
      </c>
      <c r="B3358" s="1" t="s">
        <v>12104</v>
      </c>
      <c r="C3358" s="1" t="s">
        <v>12105</v>
      </c>
      <c r="D3358" s="1" t="s">
        <v>12106</v>
      </c>
      <c r="E3358" s="1" t="s">
        <v>12107</v>
      </c>
      <c r="F3358" s="1" t="s">
        <v>12076</v>
      </c>
      <c r="G3358" s="1" t="n">
        <v>673028</v>
      </c>
      <c r="H3358" s="1" t="n">
        <v>24.75</v>
      </c>
    </row>
    <row r="3359" customFormat="false" ht="21.95" hidden="false" customHeight="true" outlineLevel="0" collapsed="false">
      <c r="A3359" s="1" t="str">
        <f aca="false">"1201090012784421"</f>
        <v>1201090012784421</v>
      </c>
      <c r="B3359" s="1" t="s">
        <v>12108</v>
      </c>
      <c r="C3359" s="1" t="s">
        <v>12109</v>
      </c>
      <c r="D3359" s="1" t="s">
        <v>12110</v>
      </c>
      <c r="E3359" s="1"/>
      <c r="F3359" s="1" t="s">
        <v>6765</v>
      </c>
      <c r="G3359" s="1" t="n">
        <v>673121</v>
      </c>
      <c r="H3359" s="1" t="n">
        <v>18.75</v>
      </c>
    </row>
    <row r="3360" customFormat="false" ht="21.95" hidden="false" customHeight="true" outlineLevel="0" collapsed="false">
      <c r="A3360" s="1" t="str">
        <f aca="false">"1201090001664773"</f>
        <v>1201090001664773</v>
      </c>
      <c r="B3360" s="1" t="s">
        <v>12111</v>
      </c>
      <c r="C3360" s="1" t="s">
        <v>12112</v>
      </c>
      <c r="D3360" s="1" t="s">
        <v>12113</v>
      </c>
      <c r="E3360" s="1" t="s">
        <v>12114</v>
      </c>
      <c r="F3360" s="1" t="s">
        <v>6765</v>
      </c>
      <c r="G3360" s="1" t="n">
        <v>673122</v>
      </c>
      <c r="H3360" s="1" t="n">
        <v>150</v>
      </c>
    </row>
    <row r="3361" customFormat="false" ht="21.95" hidden="false" customHeight="true" outlineLevel="0" collapsed="false">
      <c r="A3361" s="1" t="str">
        <f aca="false">"IN30023913087975"</f>
        <v>IN30023913087975</v>
      </c>
      <c r="B3361" s="1" t="s">
        <v>12115</v>
      </c>
      <c r="C3361" s="1" t="n">
        <v>1280</v>
      </c>
      <c r="D3361" s="1" t="s">
        <v>12116</v>
      </c>
      <c r="E3361" s="1" t="s">
        <v>12117</v>
      </c>
      <c r="F3361" s="1"/>
      <c r="G3361" s="1" t="n">
        <v>673146</v>
      </c>
      <c r="H3361" s="1" t="n">
        <v>30</v>
      </c>
    </row>
    <row r="3362" customFormat="false" ht="21.95" hidden="false" customHeight="true" outlineLevel="0" collapsed="false">
      <c r="A3362" s="1" t="str">
        <f aca="false">"IN30189510575175"</f>
        <v>IN30189510575175</v>
      </c>
      <c r="B3362" s="1" t="s">
        <v>12118</v>
      </c>
      <c r="C3362" s="1" t="s">
        <v>12119</v>
      </c>
      <c r="D3362" s="1" t="s">
        <v>12120</v>
      </c>
      <c r="E3362" s="1" t="s">
        <v>12121</v>
      </c>
      <c r="F3362" s="1"/>
      <c r="G3362" s="1" t="n">
        <v>673306</v>
      </c>
      <c r="H3362" s="1" t="n">
        <v>116.25</v>
      </c>
    </row>
    <row r="3363" customFormat="false" ht="21.95" hidden="false" customHeight="true" outlineLevel="0" collapsed="false">
      <c r="A3363" s="1" t="str">
        <f aca="false">"IN30023913712717"</f>
        <v>IN30023913712717</v>
      </c>
      <c r="B3363" s="1" t="s">
        <v>12122</v>
      </c>
      <c r="C3363" s="1" t="s">
        <v>12123</v>
      </c>
      <c r="D3363" s="1" t="s">
        <v>12124</v>
      </c>
      <c r="E3363" s="1" t="s">
        <v>12125</v>
      </c>
      <c r="F3363" s="1"/>
      <c r="G3363" s="1" t="n">
        <v>673316</v>
      </c>
      <c r="H3363" s="1" t="n">
        <v>54.75</v>
      </c>
    </row>
    <row r="3364" customFormat="false" ht="21.95" hidden="false" customHeight="true" outlineLevel="0" collapsed="false">
      <c r="A3364" s="1" t="str">
        <f aca="false">"1204470003956736"</f>
        <v>1204470003956736</v>
      </c>
      <c r="B3364" s="1" t="s">
        <v>12126</v>
      </c>
      <c r="C3364" s="1" t="s">
        <v>12127</v>
      </c>
      <c r="D3364" s="1" t="s">
        <v>12128</v>
      </c>
      <c r="E3364" s="1"/>
      <c r="F3364" s="1" t="s">
        <v>12076</v>
      </c>
      <c r="G3364" s="1" t="n">
        <v>673328</v>
      </c>
      <c r="H3364" s="1" t="n">
        <v>70.5</v>
      </c>
    </row>
    <row r="3365" customFormat="false" ht="21.95" hidden="false" customHeight="true" outlineLevel="0" collapsed="false">
      <c r="A3365" s="1" t="str">
        <f aca="false">"IN30039417174035"</f>
        <v>IN30039417174035</v>
      </c>
      <c r="B3365" s="1" t="s">
        <v>12129</v>
      </c>
      <c r="C3365" s="1" t="s">
        <v>12130</v>
      </c>
      <c r="D3365" s="1" t="s">
        <v>12131</v>
      </c>
      <c r="E3365" s="1" t="s">
        <v>12132</v>
      </c>
      <c r="F3365" s="1"/>
      <c r="G3365" s="1" t="n">
        <v>673501</v>
      </c>
      <c r="H3365" s="1" t="n">
        <v>3</v>
      </c>
    </row>
    <row r="3366" customFormat="false" ht="21.95" hidden="false" customHeight="true" outlineLevel="0" collapsed="false">
      <c r="A3366" s="1" t="str">
        <f aca="false">"1201090012864053"</f>
        <v>1201090012864053</v>
      </c>
      <c r="B3366" s="1" t="s">
        <v>12133</v>
      </c>
      <c r="C3366" s="1" t="s">
        <v>12134</v>
      </c>
      <c r="D3366" s="1" t="s">
        <v>12135</v>
      </c>
      <c r="E3366" s="1" t="s">
        <v>6724</v>
      </c>
      <c r="F3366" s="1" t="s">
        <v>6724</v>
      </c>
      <c r="G3366" s="1" t="n">
        <v>673501</v>
      </c>
      <c r="H3366" s="1" t="n">
        <v>550.5</v>
      </c>
    </row>
    <row r="3367" customFormat="false" ht="21.95" hidden="false" customHeight="true" outlineLevel="0" collapsed="false">
      <c r="A3367" s="1" t="str">
        <f aca="false">"IN30189510778927"</f>
        <v>IN30189510778927</v>
      </c>
      <c r="B3367" s="1" t="s">
        <v>12136</v>
      </c>
      <c r="C3367" s="1" t="s">
        <v>12137</v>
      </c>
      <c r="D3367" s="1" t="s">
        <v>12138</v>
      </c>
      <c r="E3367" s="1" t="s">
        <v>12139</v>
      </c>
      <c r="F3367" s="1"/>
      <c r="G3367" s="1" t="n">
        <v>673503</v>
      </c>
      <c r="H3367" s="1" t="n">
        <v>2.25</v>
      </c>
    </row>
    <row r="3368" customFormat="false" ht="21.95" hidden="false" customHeight="true" outlineLevel="0" collapsed="false">
      <c r="A3368" s="1" t="str">
        <f aca="false">"1201090012840133"</f>
        <v>1201090012840133</v>
      </c>
      <c r="B3368" s="1" t="s">
        <v>12140</v>
      </c>
      <c r="C3368" s="1" t="s">
        <v>12141</v>
      </c>
      <c r="D3368" s="1" t="s">
        <v>12142</v>
      </c>
      <c r="E3368" s="1"/>
      <c r="F3368" s="1" t="s">
        <v>6724</v>
      </c>
      <c r="G3368" s="1" t="n">
        <v>673506</v>
      </c>
      <c r="H3368" s="1" t="n">
        <v>130.5</v>
      </c>
    </row>
    <row r="3369" customFormat="false" ht="21.95" hidden="false" customHeight="true" outlineLevel="0" collapsed="false">
      <c r="A3369" s="1" t="str">
        <f aca="false">"1204470003742339"</f>
        <v>1204470003742339</v>
      </c>
      <c r="B3369" s="1" t="s">
        <v>12143</v>
      </c>
      <c r="C3369" s="1" t="s">
        <v>12144</v>
      </c>
      <c r="D3369" s="1" t="s">
        <v>12145</v>
      </c>
      <c r="E3369" s="1"/>
      <c r="F3369" s="1" t="s">
        <v>6724</v>
      </c>
      <c r="G3369" s="1" t="n">
        <v>673521</v>
      </c>
      <c r="H3369" s="1" t="n">
        <v>40.5</v>
      </c>
    </row>
    <row r="3370" customFormat="false" ht="21.95" hidden="false" customHeight="true" outlineLevel="0" collapsed="false">
      <c r="A3370" s="1" t="str">
        <f aca="false">"1204470005256268"</f>
        <v>1204470005256268</v>
      </c>
      <c r="B3370" s="1" t="s">
        <v>12146</v>
      </c>
      <c r="C3370" s="1" t="s">
        <v>12147</v>
      </c>
      <c r="D3370" s="1" t="s">
        <v>12148</v>
      </c>
      <c r="E3370" s="1" t="s">
        <v>12149</v>
      </c>
      <c r="F3370" s="1" t="s">
        <v>6724</v>
      </c>
      <c r="G3370" s="1" t="n">
        <v>673523</v>
      </c>
      <c r="H3370" s="1" t="n">
        <v>4.5</v>
      </c>
    </row>
    <row r="3371" customFormat="false" ht="21.95" hidden="false" customHeight="true" outlineLevel="0" collapsed="false">
      <c r="A3371" s="1" t="str">
        <f aca="false">"1204470006258412"</f>
        <v>1204470006258412</v>
      </c>
      <c r="B3371" s="1" t="s">
        <v>12150</v>
      </c>
      <c r="C3371" s="1" t="s">
        <v>12151</v>
      </c>
      <c r="D3371" s="1" t="s">
        <v>12152</v>
      </c>
      <c r="E3371" s="1"/>
      <c r="F3371" s="1" t="s">
        <v>6724</v>
      </c>
      <c r="G3371" s="1" t="n">
        <v>673523</v>
      </c>
      <c r="H3371" s="1" t="n">
        <v>71.25</v>
      </c>
    </row>
    <row r="3372" customFormat="false" ht="21.95" hidden="false" customHeight="true" outlineLevel="0" collapsed="false">
      <c r="A3372" s="1" t="str">
        <f aca="false">"1204470005081356"</f>
        <v>1204470005081356</v>
      </c>
      <c r="B3372" s="1" t="s">
        <v>12153</v>
      </c>
      <c r="C3372" s="1" t="s">
        <v>12154</v>
      </c>
      <c r="D3372" s="1" t="s">
        <v>12155</v>
      </c>
      <c r="E3372" s="1"/>
      <c r="F3372" s="1" t="s">
        <v>12076</v>
      </c>
      <c r="G3372" s="1" t="n">
        <v>673524</v>
      </c>
      <c r="H3372" s="1" t="n">
        <v>238.5</v>
      </c>
    </row>
    <row r="3373" customFormat="false" ht="21.95" hidden="false" customHeight="true" outlineLevel="0" collapsed="false">
      <c r="A3373" s="1" t="str">
        <f aca="false">"IN30023913681640"</f>
        <v>IN30023913681640</v>
      </c>
      <c r="B3373" s="1" t="s">
        <v>12156</v>
      </c>
      <c r="C3373" s="1" t="s">
        <v>12157</v>
      </c>
      <c r="D3373" s="1" t="s">
        <v>12158</v>
      </c>
      <c r="E3373" s="1" t="s">
        <v>12132</v>
      </c>
      <c r="F3373" s="1"/>
      <c r="G3373" s="1" t="n">
        <v>673524</v>
      </c>
      <c r="H3373" s="1" t="n">
        <v>75</v>
      </c>
    </row>
    <row r="3374" customFormat="false" ht="21.95" hidden="false" customHeight="true" outlineLevel="0" collapsed="false">
      <c r="A3374" s="1" t="str">
        <f aca="false">"IN30023914375797"</f>
        <v>IN30023914375797</v>
      </c>
      <c r="B3374" s="1" t="s">
        <v>12159</v>
      </c>
      <c r="C3374" s="1" t="s">
        <v>12160</v>
      </c>
      <c r="D3374" s="1" t="s">
        <v>12161</v>
      </c>
      <c r="E3374" s="1" t="s">
        <v>12162</v>
      </c>
      <c r="F3374" s="1"/>
      <c r="G3374" s="1" t="n">
        <v>673525</v>
      </c>
      <c r="H3374" s="1" t="n">
        <v>37.5</v>
      </c>
    </row>
    <row r="3375" customFormat="false" ht="21.95" hidden="false" customHeight="true" outlineLevel="0" collapsed="false">
      <c r="A3375" s="1" t="str">
        <f aca="false">"1204470006272832"</f>
        <v>1204470006272832</v>
      </c>
      <c r="B3375" s="1" t="s">
        <v>12163</v>
      </c>
      <c r="C3375" s="1" t="s">
        <v>12164</v>
      </c>
      <c r="D3375" s="1" t="s">
        <v>12165</v>
      </c>
      <c r="E3375" s="1"/>
      <c r="F3375" s="1" t="s">
        <v>6724</v>
      </c>
      <c r="G3375" s="1" t="n">
        <v>673526</v>
      </c>
      <c r="H3375" s="1" t="n">
        <v>7.5</v>
      </c>
    </row>
    <row r="3376" customFormat="false" ht="21.95" hidden="false" customHeight="true" outlineLevel="0" collapsed="false">
      <c r="A3376" s="1" t="str">
        <f aca="false">"IN30189510829277"</f>
        <v>IN30189510829277</v>
      </c>
      <c r="B3376" s="1" t="s">
        <v>12166</v>
      </c>
      <c r="C3376" s="1" t="s">
        <v>12167</v>
      </c>
      <c r="D3376" s="1" t="s">
        <v>12168</v>
      </c>
      <c r="E3376" s="1" t="s">
        <v>12169</v>
      </c>
      <c r="F3376" s="1"/>
      <c r="G3376" s="1" t="n">
        <v>673527</v>
      </c>
      <c r="H3376" s="1" t="n">
        <v>375</v>
      </c>
    </row>
    <row r="3377" customFormat="false" ht="21.95" hidden="false" customHeight="true" outlineLevel="0" collapsed="false">
      <c r="A3377" s="1" t="str">
        <f aca="false">"1201090012639054"</f>
        <v>1201090012639054</v>
      </c>
      <c r="B3377" s="1" t="s">
        <v>12170</v>
      </c>
      <c r="C3377" s="1" t="s">
        <v>12171</v>
      </c>
      <c r="D3377" s="1" t="s">
        <v>12172</v>
      </c>
      <c r="E3377" s="1"/>
      <c r="F3377" s="1" t="s">
        <v>12076</v>
      </c>
      <c r="G3377" s="1" t="n">
        <v>673532</v>
      </c>
      <c r="H3377" s="1" t="n">
        <v>1.5</v>
      </c>
    </row>
    <row r="3378" customFormat="false" ht="21.95" hidden="false" customHeight="true" outlineLevel="0" collapsed="false">
      <c r="A3378" s="1" t="str">
        <f aca="false">"IN30287120309670"</f>
        <v>IN30287120309670</v>
      </c>
      <c r="B3378" s="1" t="s">
        <v>12173</v>
      </c>
      <c r="C3378" s="1" t="s">
        <v>12174</v>
      </c>
      <c r="D3378" s="1" t="s">
        <v>12175</v>
      </c>
      <c r="E3378" s="1" t="s">
        <v>12176</v>
      </c>
      <c r="F3378" s="1"/>
      <c r="G3378" s="1" t="n">
        <v>673573</v>
      </c>
      <c r="H3378" s="1" t="n">
        <v>75</v>
      </c>
    </row>
    <row r="3379" customFormat="false" ht="21.95" hidden="false" customHeight="true" outlineLevel="0" collapsed="false">
      <c r="A3379" s="1" t="str">
        <f aca="false">"IN30181110140410"</f>
        <v>IN30181110140410</v>
      </c>
      <c r="B3379" s="1" t="s">
        <v>12177</v>
      </c>
      <c r="C3379" s="1" t="s">
        <v>12178</v>
      </c>
      <c r="D3379" s="1" t="s">
        <v>12179</v>
      </c>
      <c r="E3379" s="1" t="s">
        <v>6724</v>
      </c>
      <c r="F3379" s="1"/>
      <c r="G3379" s="1" t="n">
        <v>673574</v>
      </c>
      <c r="H3379" s="1" t="n">
        <v>58.5</v>
      </c>
    </row>
    <row r="3380" customFormat="false" ht="21.95" hidden="false" customHeight="true" outlineLevel="0" collapsed="false">
      <c r="A3380" s="1" t="str">
        <f aca="false">"IN30181110071752"</f>
        <v>IN30181110071752</v>
      </c>
      <c r="B3380" s="1" t="s">
        <v>12180</v>
      </c>
      <c r="C3380" s="1" t="s">
        <v>12181</v>
      </c>
      <c r="D3380" s="1" t="s">
        <v>12182</v>
      </c>
      <c r="E3380" s="1" t="s">
        <v>12183</v>
      </c>
      <c r="F3380" s="1"/>
      <c r="G3380" s="1" t="n">
        <v>673574</v>
      </c>
      <c r="H3380" s="1" t="n">
        <v>37.5</v>
      </c>
    </row>
    <row r="3381" customFormat="false" ht="21.95" hidden="false" customHeight="true" outlineLevel="0" collapsed="false">
      <c r="A3381" s="1" t="str">
        <f aca="false">"1201090012818424"</f>
        <v>1201090012818424</v>
      </c>
      <c r="B3381" s="1" t="s">
        <v>12184</v>
      </c>
      <c r="C3381" s="1" t="s">
        <v>12185</v>
      </c>
      <c r="D3381" s="1" t="s">
        <v>12186</v>
      </c>
      <c r="E3381" s="1" t="s">
        <v>12187</v>
      </c>
      <c r="F3381" s="1" t="s">
        <v>6765</v>
      </c>
      <c r="G3381" s="1" t="n">
        <v>673577</v>
      </c>
      <c r="H3381" s="1" t="n">
        <v>69.75</v>
      </c>
    </row>
    <row r="3382" customFormat="false" ht="21.95" hidden="false" customHeight="true" outlineLevel="0" collapsed="false">
      <c r="A3382" s="1" t="str">
        <f aca="false">"IN30177413685533"</f>
        <v>IN30177413685533</v>
      </c>
      <c r="B3382" s="1" t="s">
        <v>12188</v>
      </c>
      <c r="C3382" s="1" t="s">
        <v>12189</v>
      </c>
      <c r="D3382" s="1" t="s">
        <v>12190</v>
      </c>
      <c r="E3382" s="1" t="s">
        <v>12191</v>
      </c>
      <c r="F3382" s="1"/>
      <c r="G3382" s="1" t="n">
        <v>673585</v>
      </c>
      <c r="H3382" s="1" t="n">
        <v>17.25</v>
      </c>
    </row>
    <row r="3383" customFormat="false" ht="21.95" hidden="false" customHeight="true" outlineLevel="0" collapsed="false">
      <c r="A3383" s="1" t="str">
        <f aca="false">"IN30039417442380"</f>
        <v>IN30039417442380</v>
      </c>
      <c r="B3383" s="1" t="s">
        <v>12192</v>
      </c>
      <c r="C3383" s="1" t="s">
        <v>12193</v>
      </c>
      <c r="D3383" s="1" t="s">
        <v>12194</v>
      </c>
      <c r="E3383" s="1" t="s">
        <v>12195</v>
      </c>
      <c r="F3383" s="1"/>
      <c r="G3383" s="1" t="n">
        <v>673591</v>
      </c>
      <c r="H3383" s="1" t="n">
        <v>37.5</v>
      </c>
    </row>
    <row r="3384" customFormat="false" ht="21.95" hidden="false" customHeight="true" outlineLevel="0" collapsed="false">
      <c r="A3384" s="1" t="str">
        <f aca="false">"1201090012682554"</f>
        <v>1201090012682554</v>
      </c>
      <c r="B3384" s="1" t="s">
        <v>12196</v>
      </c>
      <c r="C3384" s="1" t="s">
        <v>12197</v>
      </c>
      <c r="D3384" s="1" t="s">
        <v>12198</v>
      </c>
      <c r="E3384" s="1" t="s">
        <v>6765</v>
      </c>
      <c r="F3384" s="1" t="s">
        <v>6765</v>
      </c>
      <c r="G3384" s="1" t="n">
        <v>673591</v>
      </c>
      <c r="H3384" s="1" t="n">
        <v>11.25</v>
      </c>
    </row>
    <row r="3385" customFormat="false" ht="21.95" hidden="false" customHeight="true" outlineLevel="0" collapsed="false">
      <c r="A3385" s="1" t="str">
        <f aca="false">"1201090012681926"</f>
        <v>1201090012681926</v>
      </c>
      <c r="B3385" s="1" t="s">
        <v>12199</v>
      </c>
      <c r="C3385" s="1" t="s">
        <v>12200</v>
      </c>
      <c r="D3385" s="1" t="s">
        <v>12201</v>
      </c>
      <c r="E3385" s="1" t="s">
        <v>12202</v>
      </c>
      <c r="F3385" s="1" t="s">
        <v>6765</v>
      </c>
      <c r="G3385" s="1" t="n">
        <v>673592</v>
      </c>
      <c r="H3385" s="1" t="n">
        <v>15</v>
      </c>
    </row>
    <row r="3386" customFormat="false" ht="21.95" hidden="false" customHeight="true" outlineLevel="0" collapsed="false">
      <c r="A3386" s="1" t="str">
        <f aca="false">"IN30039416459399"</f>
        <v>IN30039416459399</v>
      </c>
      <c r="B3386" s="1" t="s">
        <v>12203</v>
      </c>
      <c r="C3386" s="1" t="s">
        <v>12204</v>
      </c>
      <c r="D3386" s="1" t="s">
        <v>12205</v>
      </c>
      <c r="E3386" s="1" t="s">
        <v>12206</v>
      </c>
      <c r="F3386" s="1"/>
      <c r="G3386" s="1" t="n">
        <v>673596</v>
      </c>
      <c r="H3386" s="1" t="n">
        <v>45.75</v>
      </c>
    </row>
    <row r="3387" customFormat="false" ht="21.95" hidden="false" customHeight="true" outlineLevel="0" collapsed="false">
      <c r="A3387" s="1" t="str">
        <f aca="false">"IN30226912934183"</f>
        <v>IN30226912934183</v>
      </c>
      <c r="B3387" s="1" t="s">
        <v>12207</v>
      </c>
      <c r="C3387" s="1" t="s">
        <v>12208</v>
      </c>
      <c r="D3387" s="1" t="s">
        <v>6765</v>
      </c>
      <c r="E3387" s="1" t="s">
        <v>583</v>
      </c>
      <c r="F3387" s="1"/>
      <c r="G3387" s="1" t="n">
        <v>673596</v>
      </c>
      <c r="H3387" s="1" t="n">
        <v>22.5</v>
      </c>
    </row>
    <row r="3388" customFormat="false" ht="21.95" hidden="false" customHeight="true" outlineLevel="0" collapsed="false">
      <c r="A3388" s="1" t="str">
        <f aca="false">"1201860000141351"</f>
        <v>1201860000141351</v>
      </c>
      <c r="B3388" s="1" t="s">
        <v>12209</v>
      </c>
      <c r="C3388" s="1" t="s">
        <v>12210</v>
      </c>
      <c r="D3388" s="1" t="s">
        <v>12211</v>
      </c>
      <c r="E3388" s="1" t="s">
        <v>12212</v>
      </c>
      <c r="F3388" s="1" t="s">
        <v>6724</v>
      </c>
      <c r="G3388" s="1" t="n">
        <v>673602</v>
      </c>
      <c r="H3388" s="1" t="n">
        <v>3.75</v>
      </c>
    </row>
    <row r="3389" customFormat="false" ht="21.95" hidden="false" customHeight="true" outlineLevel="0" collapsed="false">
      <c r="A3389" s="1" t="str">
        <f aca="false">"1201860000147288"</f>
        <v>1201860000147288</v>
      </c>
      <c r="B3389" s="1" t="s">
        <v>12213</v>
      </c>
      <c r="C3389" s="1" t="s">
        <v>12214</v>
      </c>
      <c r="D3389" s="1" t="s">
        <v>12215</v>
      </c>
      <c r="E3389" s="1" t="s">
        <v>12216</v>
      </c>
      <c r="F3389" s="1" t="s">
        <v>12076</v>
      </c>
      <c r="G3389" s="1" t="n">
        <v>673602</v>
      </c>
      <c r="H3389" s="1" t="n">
        <v>154.5</v>
      </c>
    </row>
    <row r="3390" customFormat="false" ht="21.95" hidden="false" customHeight="true" outlineLevel="0" collapsed="false">
      <c r="A3390" s="1" t="str">
        <f aca="false">"IN30181110136744"</f>
        <v>IN30181110136744</v>
      </c>
      <c r="B3390" s="1" t="s">
        <v>12217</v>
      </c>
      <c r="C3390" s="1" t="s">
        <v>12218</v>
      </c>
      <c r="D3390" s="1" t="s">
        <v>12219</v>
      </c>
      <c r="E3390" s="1" t="s">
        <v>12220</v>
      </c>
      <c r="F3390" s="1"/>
      <c r="G3390" s="1" t="n">
        <v>673612</v>
      </c>
      <c r="H3390" s="1" t="n">
        <v>64.5</v>
      </c>
    </row>
    <row r="3391" customFormat="false" ht="21.95" hidden="false" customHeight="true" outlineLevel="0" collapsed="false">
      <c r="A3391" s="1" t="str">
        <f aca="false">"IN30226913690587"</f>
        <v>IN30226913690587</v>
      </c>
      <c r="B3391" s="1" t="s">
        <v>12221</v>
      </c>
      <c r="C3391" s="1" t="s">
        <v>12222</v>
      </c>
      <c r="D3391" s="1" t="s">
        <v>12223</v>
      </c>
      <c r="E3391" s="1" t="s">
        <v>583</v>
      </c>
      <c r="F3391" s="1"/>
      <c r="G3391" s="1" t="n">
        <v>673613</v>
      </c>
      <c r="H3391" s="1" t="n">
        <v>243.75</v>
      </c>
    </row>
    <row r="3392" customFormat="false" ht="21.95" hidden="false" customHeight="true" outlineLevel="0" collapsed="false">
      <c r="A3392" s="1" t="str">
        <f aca="false">"IN30023913321433"</f>
        <v>IN30023913321433</v>
      </c>
      <c r="B3392" s="1" t="s">
        <v>12224</v>
      </c>
      <c r="C3392" s="1" t="s">
        <v>12225</v>
      </c>
      <c r="D3392" s="1" t="s">
        <v>12226</v>
      </c>
      <c r="E3392" s="1" t="s">
        <v>12227</v>
      </c>
      <c r="F3392" s="1"/>
      <c r="G3392" s="1" t="n">
        <v>673615</v>
      </c>
      <c r="H3392" s="1" t="n">
        <v>37.5</v>
      </c>
    </row>
    <row r="3393" customFormat="false" ht="21.95" hidden="false" customHeight="true" outlineLevel="0" collapsed="false">
      <c r="A3393" s="1" t="str">
        <f aca="false">"IN30039418094908"</f>
        <v>IN30039418094908</v>
      </c>
      <c r="B3393" s="1" t="s">
        <v>12228</v>
      </c>
      <c r="C3393" s="1" t="s">
        <v>12229</v>
      </c>
      <c r="D3393" s="1" t="s">
        <v>12230</v>
      </c>
      <c r="E3393" s="1" t="s">
        <v>12231</v>
      </c>
      <c r="F3393" s="1"/>
      <c r="G3393" s="1" t="n">
        <v>673616</v>
      </c>
      <c r="H3393" s="1" t="n">
        <v>3.75</v>
      </c>
    </row>
    <row r="3394" customFormat="false" ht="21.95" hidden="false" customHeight="true" outlineLevel="0" collapsed="false">
      <c r="A3394" s="1" t="str">
        <f aca="false">"1204760000152143"</f>
        <v>1204760000152143</v>
      </c>
      <c r="B3394" s="1" t="s">
        <v>12232</v>
      </c>
      <c r="C3394" s="1" t="s">
        <v>12233</v>
      </c>
      <c r="D3394" s="1" t="s">
        <v>12234</v>
      </c>
      <c r="E3394" s="1" t="s">
        <v>12235</v>
      </c>
      <c r="F3394" s="1" t="s">
        <v>12076</v>
      </c>
      <c r="G3394" s="1" t="n">
        <v>673617</v>
      </c>
      <c r="H3394" s="1" t="n">
        <v>6.75</v>
      </c>
    </row>
    <row r="3395" customFormat="false" ht="21.95" hidden="false" customHeight="true" outlineLevel="0" collapsed="false">
      <c r="A3395" s="1" t="str">
        <f aca="false">"1201090012816596"</f>
        <v>1201090012816596</v>
      </c>
      <c r="B3395" s="1" t="s">
        <v>12236</v>
      </c>
      <c r="C3395" s="1" t="s">
        <v>12237</v>
      </c>
      <c r="D3395" s="1" t="s">
        <v>12238</v>
      </c>
      <c r="E3395" s="1" t="s">
        <v>12239</v>
      </c>
      <c r="F3395" s="1" t="s">
        <v>6724</v>
      </c>
      <c r="G3395" s="1" t="n">
        <v>673620</v>
      </c>
      <c r="H3395" s="1" t="n">
        <v>30</v>
      </c>
    </row>
    <row r="3396" customFormat="false" ht="21.95" hidden="false" customHeight="true" outlineLevel="0" collapsed="false">
      <c r="A3396" s="1" t="str">
        <f aca="false">"1205670000187271"</f>
        <v>1205670000187271</v>
      </c>
      <c r="B3396" s="1" t="s">
        <v>11753</v>
      </c>
      <c r="C3396" s="1" t="s">
        <v>12240</v>
      </c>
      <c r="D3396" s="1" t="s">
        <v>12241</v>
      </c>
      <c r="E3396" s="1" t="s">
        <v>12242</v>
      </c>
      <c r="F3396" s="1" t="s">
        <v>12076</v>
      </c>
      <c r="G3396" s="1" t="n">
        <v>673631</v>
      </c>
      <c r="H3396" s="1" t="n">
        <v>22.5</v>
      </c>
    </row>
    <row r="3397" customFormat="false" ht="21.95" hidden="false" customHeight="true" outlineLevel="0" collapsed="false">
      <c r="A3397" s="1" t="str">
        <f aca="false">"1202980000131299"</f>
        <v>1202980000131299</v>
      </c>
      <c r="B3397" s="1" t="s">
        <v>12243</v>
      </c>
      <c r="C3397" s="1" t="s">
        <v>12244</v>
      </c>
      <c r="D3397" s="1" t="s">
        <v>12245</v>
      </c>
      <c r="E3397" s="1"/>
      <c r="F3397" s="1" t="s">
        <v>12076</v>
      </c>
      <c r="G3397" s="1" t="n">
        <v>673633</v>
      </c>
      <c r="H3397" s="1" t="n">
        <v>22.5</v>
      </c>
    </row>
    <row r="3398" customFormat="false" ht="21.95" hidden="false" customHeight="true" outlineLevel="0" collapsed="false">
      <c r="A3398" s="1" t="str">
        <f aca="false">"1202890000816372"</f>
        <v>1202890000816372</v>
      </c>
      <c r="B3398" s="1" t="s">
        <v>12246</v>
      </c>
      <c r="C3398" s="1" t="s">
        <v>12247</v>
      </c>
      <c r="D3398" s="1" t="s">
        <v>12248</v>
      </c>
      <c r="E3398" s="1" t="s">
        <v>12249</v>
      </c>
      <c r="F3398" s="1" t="s">
        <v>6772</v>
      </c>
      <c r="G3398" s="1" t="n">
        <v>673639</v>
      </c>
      <c r="H3398" s="1" t="n">
        <v>120</v>
      </c>
    </row>
    <row r="3399" customFormat="false" ht="21.95" hidden="false" customHeight="true" outlineLevel="0" collapsed="false">
      <c r="A3399" s="1" t="str">
        <f aca="false">"IN30023913435317"</f>
        <v>IN30023913435317</v>
      </c>
      <c r="B3399" s="1" t="s">
        <v>12250</v>
      </c>
      <c r="C3399" s="1" t="s">
        <v>12251</v>
      </c>
      <c r="D3399" s="1" t="s">
        <v>12252</v>
      </c>
      <c r="E3399" s="1" t="s">
        <v>12253</v>
      </c>
      <c r="F3399" s="1"/>
      <c r="G3399" s="1" t="n">
        <v>673639</v>
      </c>
      <c r="H3399" s="1" t="n">
        <v>0.75</v>
      </c>
    </row>
    <row r="3400" customFormat="false" ht="21.95" hidden="false" customHeight="true" outlineLevel="0" collapsed="false">
      <c r="A3400" s="1" t="str">
        <f aca="false">"IN30039416367579"</f>
        <v>IN30039416367579</v>
      </c>
      <c r="B3400" s="1" t="s">
        <v>12254</v>
      </c>
      <c r="C3400" s="1" t="s">
        <v>12255</v>
      </c>
      <c r="D3400" s="1" t="s">
        <v>12256</v>
      </c>
      <c r="E3400" s="1" t="s">
        <v>12257</v>
      </c>
      <c r="F3400" s="1"/>
      <c r="G3400" s="1" t="n">
        <v>673639</v>
      </c>
      <c r="H3400" s="1" t="n">
        <v>7.5</v>
      </c>
    </row>
    <row r="3401" customFormat="false" ht="21.95" hidden="false" customHeight="true" outlineLevel="0" collapsed="false">
      <c r="A3401" s="1" t="str">
        <f aca="false">"1201090012803521"</f>
        <v>1201090012803521</v>
      </c>
      <c r="B3401" s="1" t="s">
        <v>12258</v>
      </c>
      <c r="C3401" s="1" t="s">
        <v>12259</v>
      </c>
      <c r="D3401" s="1" t="s">
        <v>12260</v>
      </c>
      <c r="E3401" s="1" t="s">
        <v>12261</v>
      </c>
      <c r="F3401" s="1" t="s">
        <v>12262</v>
      </c>
      <c r="G3401" s="1" t="n">
        <v>673639</v>
      </c>
      <c r="H3401" s="1" t="n">
        <v>6.75</v>
      </c>
    </row>
    <row r="3402" customFormat="false" ht="21.95" hidden="false" customHeight="true" outlineLevel="0" collapsed="false">
      <c r="A3402" s="1" t="str">
        <f aca="false">"1203350000083128"</f>
        <v>1203350000083128</v>
      </c>
      <c r="B3402" s="1" t="s">
        <v>12263</v>
      </c>
      <c r="C3402" s="1" t="s">
        <v>12264</v>
      </c>
      <c r="D3402" s="1" t="s">
        <v>12265</v>
      </c>
      <c r="E3402" s="1" t="s">
        <v>12266</v>
      </c>
      <c r="F3402" s="1" t="s">
        <v>6772</v>
      </c>
      <c r="G3402" s="1" t="n">
        <v>673641</v>
      </c>
      <c r="H3402" s="1" t="n">
        <v>300</v>
      </c>
    </row>
    <row r="3403" customFormat="false" ht="21.95" hidden="false" customHeight="true" outlineLevel="0" collapsed="false">
      <c r="A3403" s="1" t="str">
        <f aca="false">"IN30023911256567"</f>
        <v>IN30023911256567</v>
      </c>
      <c r="B3403" s="1" t="s">
        <v>12267</v>
      </c>
      <c r="C3403" s="1" t="s">
        <v>12268</v>
      </c>
      <c r="D3403" s="1" t="s">
        <v>12269</v>
      </c>
      <c r="E3403" s="1" t="s">
        <v>12270</v>
      </c>
      <c r="F3403" s="1"/>
      <c r="G3403" s="1" t="n">
        <v>673645</v>
      </c>
      <c r="H3403" s="1" t="n">
        <v>157.5</v>
      </c>
    </row>
    <row r="3404" customFormat="false" ht="21.95" hidden="false" customHeight="true" outlineLevel="0" collapsed="false">
      <c r="A3404" s="1" t="str">
        <f aca="false">"1201090012657202"</f>
        <v>1201090012657202</v>
      </c>
      <c r="B3404" s="1" t="s">
        <v>12271</v>
      </c>
      <c r="C3404" s="1" t="s">
        <v>12272</v>
      </c>
      <c r="D3404" s="1" t="s">
        <v>12273</v>
      </c>
      <c r="E3404" s="1" t="s">
        <v>12274</v>
      </c>
      <c r="F3404" s="1" t="s">
        <v>6772</v>
      </c>
      <c r="G3404" s="1" t="n">
        <v>676101</v>
      </c>
      <c r="H3404" s="1" t="n">
        <v>38.25</v>
      </c>
    </row>
    <row r="3405" customFormat="false" ht="21.95" hidden="false" customHeight="true" outlineLevel="0" collapsed="false">
      <c r="A3405" s="1" t="str">
        <f aca="false">"IN30023912673259"</f>
        <v>IN30023912673259</v>
      </c>
      <c r="B3405" s="1" t="s">
        <v>12275</v>
      </c>
      <c r="C3405" s="1" t="s">
        <v>12276</v>
      </c>
      <c r="D3405" s="1" t="s">
        <v>12277</v>
      </c>
      <c r="E3405" s="1" t="s">
        <v>6842</v>
      </c>
      <c r="F3405" s="1"/>
      <c r="G3405" s="1" t="n">
        <v>676102</v>
      </c>
      <c r="H3405" s="1" t="n">
        <v>101.25</v>
      </c>
    </row>
    <row r="3406" customFormat="false" ht="21.95" hidden="false" customHeight="true" outlineLevel="0" collapsed="false">
      <c r="A3406" s="1" t="str">
        <f aca="false">"IN30045013953954"</f>
        <v>IN30045013953954</v>
      </c>
      <c r="B3406" s="1" t="s">
        <v>12278</v>
      </c>
      <c r="C3406" s="1" t="s">
        <v>12279</v>
      </c>
      <c r="D3406" s="1" t="s">
        <v>12280</v>
      </c>
      <c r="E3406" s="1" t="s">
        <v>12281</v>
      </c>
      <c r="F3406" s="1"/>
      <c r="G3406" s="1" t="n">
        <v>676121</v>
      </c>
      <c r="H3406" s="1" t="n">
        <v>75</v>
      </c>
    </row>
    <row r="3407" customFormat="false" ht="21.95" hidden="false" customHeight="true" outlineLevel="0" collapsed="false">
      <c r="A3407" s="1" t="str">
        <f aca="false">"IN30023910633719"</f>
        <v>IN30023910633719</v>
      </c>
      <c r="B3407" s="1" t="s">
        <v>12282</v>
      </c>
      <c r="C3407" s="1" t="s">
        <v>12283</v>
      </c>
      <c r="D3407" s="1" t="s">
        <v>12284</v>
      </c>
      <c r="E3407" s="1" t="s">
        <v>12285</v>
      </c>
      <c r="F3407" s="1"/>
      <c r="G3407" s="1" t="n">
        <v>676122</v>
      </c>
      <c r="H3407" s="1" t="n">
        <v>1125</v>
      </c>
    </row>
    <row r="3408" customFormat="false" ht="21.95" hidden="false" customHeight="true" outlineLevel="0" collapsed="false">
      <c r="A3408" s="1" t="str">
        <f aca="false">"1204470002905100"</f>
        <v>1204470002905100</v>
      </c>
      <c r="B3408" s="1" t="s">
        <v>12286</v>
      </c>
      <c r="C3408" s="1" t="s">
        <v>12287</v>
      </c>
      <c r="D3408" s="1" t="s">
        <v>12288</v>
      </c>
      <c r="E3408" s="1"/>
      <c r="F3408" s="1" t="s">
        <v>12289</v>
      </c>
      <c r="G3408" s="1" t="n">
        <v>676123</v>
      </c>
      <c r="H3408" s="1" t="n">
        <v>150</v>
      </c>
    </row>
    <row r="3409" customFormat="false" ht="21.95" hidden="false" customHeight="true" outlineLevel="0" collapsed="false">
      <c r="A3409" s="1" t="str">
        <f aca="false">"IN30189510280676"</f>
        <v>IN30189510280676</v>
      </c>
      <c r="B3409" s="1" t="s">
        <v>12290</v>
      </c>
      <c r="C3409" s="1" t="s">
        <v>12291</v>
      </c>
      <c r="D3409" s="1" t="s">
        <v>12292</v>
      </c>
      <c r="E3409" s="1" t="s">
        <v>12293</v>
      </c>
      <c r="F3409" s="1"/>
      <c r="G3409" s="1" t="n">
        <v>676123</v>
      </c>
      <c r="H3409" s="1" t="n">
        <v>204</v>
      </c>
    </row>
    <row r="3410" customFormat="false" ht="21.95" hidden="false" customHeight="true" outlineLevel="0" collapsed="false">
      <c r="A3410" s="1" t="str">
        <f aca="false">"1204760000070187"</f>
        <v>1204760000070187</v>
      </c>
      <c r="B3410" s="1" t="s">
        <v>12294</v>
      </c>
      <c r="C3410" s="1" t="s">
        <v>12295</v>
      </c>
      <c r="D3410" s="1" t="s">
        <v>12296</v>
      </c>
      <c r="E3410" s="1"/>
      <c r="F3410" s="1" t="s">
        <v>12297</v>
      </c>
      <c r="G3410" s="1" t="n">
        <v>676302</v>
      </c>
      <c r="H3410" s="1" t="n">
        <v>112.5</v>
      </c>
    </row>
    <row r="3411" customFormat="false" ht="21.95" hidden="false" customHeight="true" outlineLevel="0" collapsed="false">
      <c r="A3411" s="1" t="str">
        <f aca="false">"IN30021413460704"</f>
        <v>IN30021413460704</v>
      </c>
      <c r="B3411" s="1" t="s">
        <v>12298</v>
      </c>
      <c r="C3411" s="1" t="s">
        <v>12299</v>
      </c>
      <c r="D3411" s="1" t="s">
        <v>12300</v>
      </c>
      <c r="E3411" s="1" t="s">
        <v>12301</v>
      </c>
      <c r="F3411" s="1"/>
      <c r="G3411" s="1" t="n">
        <v>676317</v>
      </c>
      <c r="H3411" s="1" t="n">
        <v>274.5</v>
      </c>
    </row>
    <row r="3412" customFormat="false" ht="21.95" hidden="false" customHeight="true" outlineLevel="0" collapsed="false">
      <c r="A3412" s="1" t="str">
        <f aca="false">"1204760000157783"</f>
        <v>1204760000157783</v>
      </c>
      <c r="B3412" s="1" t="s">
        <v>12302</v>
      </c>
      <c r="C3412" s="1" t="s">
        <v>12303</v>
      </c>
      <c r="D3412" s="1" t="s">
        <v>12304</v>
      </c>
      <c r="E3412" s="1"/>
      <c r="F3412" s="1" t="s">
        <v>6772</v>
      </c>
      <c r="G3412" s="1" t="n">
        <v>676319</v>
      </c>
      <c r="H3412" s="1" t="n">
        <v>67.5</v>
      </c>
    </row>
    <row r="3413" customFormat="false" ht="21.95" hidden="false" customHeight="true" outlineLevel="0" collapsed="false">
      <c r="A3413" s="1" t="str">
        <f aca="false">"1204760000247311"</f>
        <v>1204760000247311</v>
      </c>
      <c r="B3413" s="1" t="s">
        <v>12305</v>
      </c>
      <c r="C3413" s="1" t="s">
        <v>12306</v>
      </c>
      <c r="D3413" s="1" t="s">
        <v>12307</v>
      </c>
      <c r="E3413" s="1" t="s">
        <v>12308</v>
      </c>
      <c r="F3413" s="1" t="s">
        <v>6772</v>
      </c>
      <c r="G3413" s="1" t="n">
        <v>676319</v>
      </c>
      <c r="H3413" s="1" t="n">
        <v>315</v>
      </c>
    </row>
    <row r="3414" customFormat="false" ht="21.95" hidden="false" customHeight="true" outlineLevel="0" collapsed="false">
      <c r="A3414" s="1" t="str">
        <f aca="false">"1204760000016802"</f>
        <v>1204760000016802</v>
      </c>
      <c r="B3414" s="1" t="s">
        <v>12309</v>
      </c>
      <c r="C3414" s="1" t="s">
        <v>12310</v>
      </c>
      <c r="D3414" s="1" t="s">
        <v>12311</v>
      </c>
      <c r="E3414" s="1" t="s">
        <v>12312</v>
      </c>
      <c r="F3414" s="1" t="s">
        <v>6772</v>
      </c>
      <c r="G3414" s="1" t="n">
        <v>676508</v>
      </c>
      <c r="H3414" s="1" t="n">
        <v>195.75</v>
      </c>
    </row>
    <row r="3415" customFormat="false" ht="21.95" hidden="false" customHeight="true" outlineLevel="0" collapsed="false">
      <c r="A3415" s="1" t="str">
        <f aca="false">"1201090012608946"</f>
        <v>1201090012608946</v>
      </c>
      <c r="B3415" s="1" t="s">
        <v>12313</v>
      </c>
      <c r="C3415" s="1" t="s">
        <v>12314</v>
      </c>
      <c r="D3415" s="1" t="s">
        <v>12315</v>
      </c>
      <c r="E3415" s="1"/>
      <c r="F3415" s="1" t="s">
        <v>6772</v>
      </c>
      <c r="G3415" s="1" t="n">
        <v>676551</v>
      </c>
      <c r="H3415" s="1" t="n">
        <v>99.75</v>
      </c>
    </row>
    <row r="3416" customFormat="false" ht="21.95" hidden="false" customHeight="true" outlineLevel="0" collapsed="false">
      <c r="A3416" s="1" t="str">
        <f aca="false">"1203320007580745"</f>
        <v>1203320007580745</v>
      </c>
      <c r="B3416" s="1" t="s">
        <v>12316</v>
      </c>
      <c r="C3416" s="1" t="s">
        <v>12317</v>
      </c>
      <c r="D3416" s="1" t="s">
        <v>12318</v>
      </c>
      <c r="E3416" s="1"/>
      <c r="F3416" s="1" t="s">
        <v>6772</v>
      </c>
      <c r="G3416" s="1" t="n">
        <v>676552</v>
      </c>
      <c r="H3416" s="1" t="n">
        <v>5.25</v>
      </c>
    </row>
    <row r="3417" customFormat="false" ht="21.95" hidden="false" customHeight="true" outlineLevel="0" collapsed="false">
      <c r="A3417" s="1" t="str">
        <f aca="false">"IN30039415831915"</f>
        <v>IN30039415831915</v>
      </c>
      <c r="B3417" s="1" t="s">
        <v>12319</v>
      </c>
      <c r="C3417" s="1" t="n">
        <v>511</v>
      </c>
      <c r="D3417" s="1" t="s">
        <v>12320</v>
      </c>
      <c r="E3417" s="1" t="s">
        <v>12321</v>
      </c>
      <c r="F3417" s="1"/>
      <c r="G3417" s="1" t="n">
        <v>676552</v>
      </c>
      <c r="H3417" s="1" t="n">
        <v>15</v>
      </c>
    </row>
    <row r="3418" customFormat="false" ht="21.95" hidden="false" customHeight="true" outlineLevel="0" collapsed="false">
      <c r="A3418" s="1" t="str">
        <f aca="false">"IN30169611681992"</f>
        <v>IN30169611681992</v>
      </c>
      <c r="B3418" s="1" t="s">
        <v>12322</v>
      </c>
      <c r="C3418" s="1" t="s">
        <v>12323</v>
      </c>
      <c r="D3418" s="1" t="s">
        <v>12324</v>
      </c>
      <c r="E3418" s="1" t="s">
        <v>6842</v>
      </c>
      <c r="F3418" s="1"/>
      <c r="G3418" s="1" t="n">
        <v>676553</v>
      </c>
      <c r="H3418" s="1" t="n">
        <v>195</v>
      </c>
    </row>
    <row r="3419" customFormat="false" ht="21.95" hidden="false" customHeight="true" outlineLevel="0" collapsed="false">
      <c r="A3419" s="1" t="str">
        <f aca="false">"IN30226912636206"</f>
        <v>IN30226912636206</v>
      </c>
      <c r="B3419" s="1" t="s">
        <v>12325</v>
      </c>
      <c r="C3419" s="1" t="s">
        <v>12326</v>
      </c>
      <c r="D3419" s="1" t="s">
        <v>12327</v>
      </c>
      <c r="E3419" s="1" t="s">
        <v>12328</v>
      </c>
      <c r="F3419" s="1"/>
      <c r="G3419" s="1" t="n">
        <v>676553</v>
      </c>
      <c r="H3419" s="1" t="n">
        <v>0.75</v>
      </c>
    </row>
    <row r="3420" customFormat="false" ht="21.95" hidden="false" customHeight="true" outlineLevel="0" collapsed="false">
      <c r="A3420" s="1" t="str">
        <f aca="false">"IN30226912551229"</f>
        <v>IN30226912551229</v>
      </c>
      <c r="B3420" s="1" t="s">
        <v>12329</v>
      </c>
      <c r="C3420" s="1" t="s">
        <v>12330</v>
      </c>
      <c r="D3420" s="1" t="s">
        <v>12331</v>
      </c>
      <c r="E3420" s="1" t="s">
        <v>583</v>
      </c>
      <c r="F3420" s="1"/>
      <c r="G3420" s="1" t="n">
        <v>676553</v>
      </c>
      <c r="H3420" s="1" t="n">
        <v>27.75</v>
      </c>
    </row>
    <row r="3421" customFormat="false" ht="21.95" hidden="false" customHeight="true" outlineLevel="0" collapsed="false">
      <c r="A3421" s="1" t="str">
        <f aca="false">"IN30023912877916"</f>
        <v>IN30023912877916</v>
      </c>
      <c r="B3421" s="1" t="s">
        <v>12332</v>
      </c>
      <c r="C3421" s="1" t="s">
        <v>12333</v>
      </c>
      <c r="D3421" s="1" t="s">
        <v>12334</v>
      </c>
      <c r="E3421" s="1" t="s">
        <v>12335</v>
      </c>
      <c r="F3421" s="1"/>
      <c r="G3421" s="1" t="n">
        <v>676554</v>
      </c>
      <c r="H3421" s="1" t="n">
        <v>13.5</v>
      </c>
    </row>
    <row r="3422" customFormat="false" ht="21.95" hidden="false" customHeight="true" outlineLevel="0" collapsed="false">
      <c r="A3422" s="1" t="str">
        <f aca="false">"1304140006877875"</f>
        <v>1304140006877875</v>
      </c>
      <c r="B3422" s="1" t="s">
        <v>12336</v>
      </c>
      <c r="C3422" s="1" t="s">
        <v>12337</v>
      </c>
      <c r="D3422" s="1" t="s">
        <v>12338</v>
      </c>
      <c r="E3422" s="1"/>
      <c r="F3422" s="1" t="s">
        <v>6772</v>
      </c>
      <c r="G3422" s="1" t="n">
        <v>676705</v>
      </c>
      <c r="H3422" s="1" t="n">
        <v>111</v>
      </c>
    </row>
    <row r="3423" customFormat="false" ht="21.95" hidden="false" customHeight="true" outlineLevel="0" collapsed="false">
      <c r="A3423" s="1" t="str">
        <f aca="false">"IN30089610472454"</f>
        <v>IN30089610472454</v>
      </c>
      <c r="B3423" s="1" t="s">
        <v>12339</v>
      </c>
      <c r="C3423" s="1" t="s">
        <v>12340</v>
      </c>
      <c r="D3423" s="1" t="s">
        <v>12341</v>
      </c>
      <c r="E3423" s="1" t="s">
        <v>12342</v>
      </c>
      <c r="F3423" s="1"/>
      <c r="G3423" s="1" t="n">
        <v>678001</v>
      </c>
      <c r="H3423" s="1" t="n">
        <v>15</v>
      </c>
    </row>
    <row r="3424" customFormat="false" ht="21.95" hidden="false" customHeight="true" outlineLevel="0" collapsed="false">
      <c r="A3424" s="1" t="str">
        <f aca="false">"1204760000175186"</f>
        <v>1204760000175186</v>
      </c>
      <c r="B3424" s="1" t="s">
        <v>12343</v>
      </c>
      <c r="C3424" s="1" t="s">
        <v>12344</v>
      </c>
      <c r="D3424" s="1" t="s">
        <v>12345</v>
      </c>
      <c r="E3424" s="1"/>
      <c r="F3424" s="1" t="s">
        <v>553</v>
      </c>
      <c r="G3424" s="1" t="n">
        <v>678004</v>
      </c>
      <c r="H3424" s="1" t="n">
        <v>7.5</v>
      </c>
    </row>
    <row r="3425" customFormat="false" ht="21.95" hidden="false" customHeight="true" outlineLevel="0" collapsed="false">
      <c r="A3425" s="1" t="str">
        <f aca="false">"1205670000040715"</f>
        <v>1205670000040715</v>
      </c>
      <c r="B3425" s="1" t="s">
        <v>12346</v>
      </c>
      <c r="C3425" s="1" t="s">
        <v>12347</v>
      </c>
      <c r="D3425" s="1" t="s">
        <v>12348</v>
      </c>
      <c r="E3425" s="1" t="s">
        <v>12349</v>
      </c>
      <c r="F3425" s="1" t="s">
        <v>553</v>
      </c>
      <c r="G3425" s="1" t="n">
        <v>678006</v>
      </c>
      <c r="H3425" s="1" t="n">
        <v>18.75</v>
      </c>
    </row>
    <row r="3426" customFormat="false" ht="21.95" hidden="false" customHeight="true" outlineLevel="0" collapsed="false">
      <c r="A3426" s="1" t="str">
        <f aca="false">"IN30177415427912"</f>
        <v>IN30177415427912</v>
      </c>
      <c r="B3426" s="1" t="s">
        <v>12350</v>
      </c>
      <c r="C3426" s="1" t="s">
        <v>12351</v>
      </c>
      <c r="D3426" s="1" t="s">
        <v>12352</v>
      </c>
      <c r="E3426" s="1" t="s">
        <v>12353</v>
      </c>
      <c r="F3426" s="1"/>
      <c r="G3426" s="1" t="n">
        <v>678012</v>
      </c>
      <c r="H3426" s="1" t="n">
        <v>174</v>
      </c>
    </row>
    <row r="3427" customFormat="false" ht="21.95" hidden="false" customHeight="true" outlineLevel="0" collapsed="false">
      <c r="A3427" s="1" t="str">
        <f aca="false">"1201090012605468"</f>
        <v>1201090012605468</v>
      </c>
      <c r="B3427" s="1" t="s">
        <v>12354</v>
      </c>
      <c r="C3427" s="1" t="s">
        <v>12355</v>
      </c>
      <c r="D3427" s="1" t="s">
        <v>12356</v>
      </c>
      <c r="E3427" s="1" t="s">
        <v>12357</v>
      </c>
      <c r="F3427" s="1" t="s">
        <v>553</v>
      </c>
      <c r="G3427" s="1" t="n">
        <v>678012</v>
      </c>
      <c r="H3427" s="1" t="n">
        <v>306.75</v>
      </c>
    </row>
    <row r="3428" customFormat="false" ht="21.95" hidden="false" customHeight="true" outlineLevel="0" collapsed="false">
      <c r="A3428" s="1" t="str">
        <f aca="false">"1202390000309199"</f>
        <v>1202390000309199</v>
      </c>
      <c r="B3428" s="1" t="s">
        <v>12358</v>
      </c>
      <c r="C3428" s="1" t="s">
        <v>12359</v>
      </c>
      <c r="D3428" s="1" t="s">
        <v>12360</v>
      </c>
      <c r="E3428" s="1" t="s">
        <v>12361</v>
      </c>
      <c r="F3428" s="1" t="s">
        <v>553</v>
      </c>
      <c r="G3428" s="1" t="n">
        <v>678013</v>
      </c>
      <c r="H3428" s="1" t="n">
        <v>7.5</v>
      </c>
    </row>
    <row r="3429" customFormat="false" ht="21.95" hidden="false" customHeight="true" outlineLevel="0" collapsed="false">
      <c r="A3429" s="1" t="str">
        <f aca="false">"IN30163740882397"</f>
        <v>IN30163740882397</v>
      </c>
      <c r="B3429" s="1" t="s">
        <v>12362</v>
      </c>
      <c r="C3429" s="1" t="s">
        <v>12363</v>
      </c>
      <c r="D3429" s="1" t="s">
        <v>12364</v>
      </c>
      <c r="E3429" s="1" t="s">
        <v>12365</v>
      </c>
      <c r="F3429" s="1"/>
      <c r="G3429" s="1" t="n">
        <v>678020</v>
      </c>
      <c r="H3429" s="1" t="n">
        <v>65.25</v>
      </c>
    </row>
    <row r="3430" customFormat="false" ht="21.95" hidden="false" customHeight="true" outlineLevel="0" collapsed="false">
      <c r="A3430" s="1" t="str">
        <f aca="false">"1203840000505401"</f>
        <v>1203840000505401</v>
      </c>
      <c r="B3430" s="1" t="s">
        <v>12366</v>
      </c>
      <c r="C3430" s="1" t="s">
        <v>12367</v>
      </c>
      <c r="D3430" s="1" t="s">
        <v>4065</v>
      </c>
      <c r="E3430" s="1" t="s">
        <v>12368</v>
      </c>
      <c r="F3430" s="1" t="s">
        <v>553</v>
      </c>
      <c r="G3430" s="1" t="n">
        <v>678101</v>
      </c>
      <c r="H3430" s="1" t="n">
        <v>28.5</v>
      </c>
    </row>
    <row r="3431" customFormat="false" ht="21.95" hidden="false" customHeight="true" outlineLevel="0" collapsed="false">
      <c r="A3431" s="1" t="str">
        <f aca="false">"IN30051318481652"</f>
        <v>IN30051318481652</v>
      </c>
      <c r="B3431" s="1" t="s">
        <v>12369</v>
      </c>
      <c r="C3431" s="1" t="s">
        <v>12370</v>
      </c>
      <c r="D3431" s="1" t="s">
        <v>12371</v>
      </c>
      <c r="E3431" s="1" t="s">
        <v>12372</v>
      </c>
      <c r="F3431" s="1"/>
      <c r="G3431" s="1" t="n">
        <v>678102</v>
      </c>
      <c r="H3431" s="1" t="n">
        <v>777.75</v>
      </c>
    </row>
    <row r="3432" customFormat="false" ht="21.95" hidden="false" customHeight="true" outlineLevel="0" collapsed="false">
      <c r="A3432" s="1" t="str">
        <f aca="false">"1201090012711694"</f>
        <v>1201090012711694</v>
      </c>
      <c r="B3432" s="1" t="s">
        <v>12373</v>
      </c>
      <c r="C3432" s="1" t="s">
        <v>12374</v>
      </c>
      <c r="D3432" s="1" t="s">
        <v>12375</v>
      </c>
      <c r="E3432" s="1"/>
      <c r="F3432" s="1" t="s">
        <v>553</v>
      </c>
      <c r="G3432" s="1" t="n">
        <v>678502</v>
      </c>
      <c r="H3432" s="1" t="n">
        <v>97.5</v>
      </c>
    </row>
    <row r="3433" customFormat="false" ht="21.95" hidden="false" customHeight="true" outlineLevel="0" collapsed="false">
      <c r="A3433" s="1" t="str">
        <f aca="false">"1203280000161057"</f>
        <v>1203280000161057</v>
      </c>
      <c r="B3433" s="1" t="s">
        <v>12376</v>
      </c>
      <c r="C3433" s="1" t="s">
        <v>12377</v>
      </c>
      <c r="D3433" s="1" t="s">
        <v>12378</v>
      </c>
      <c r="E3433" s="1" t="s">
        <v>12379</v>
      </c>
      <c r="F3433" s="1" t="s">
        <v>553</v>
      </c>
      <c r="G3433" s="1" t="n">
        <v>678506</v>
      </c>
      <c r="H3433" s="1" t="n">
        <v>5.25</v>
      </c>
    </row>
    <row r="3434" customFormat="false" ht="21.95" hidden="false" customHeight="true" outlineLevel="0" collapsed="false">
      <c r="A3434" s="1" t="str">
        <f aca="false">"IN30163740525922"</f>
        <v>IN30163740525922</v>
      </c>
      <c r="B3434" s="1" t="s">
        <v>12380</v>
      </c>
      <c r="C3434" s="1" t="s">
        <v>12381</v>
      </c>
      <c r="D3434" s="1" t="s">
        <v>12382</v>
      </c>
      <c r="E3434" s="1" t="s">
        <v>12383</v>
      </c>
      <c r="F3434" s="1"/>
      <c r="G3434" s="1" t="n">
        <v>678507</v>
      </c>
      <c r="H3434" s="1" t="n">
        <v>375</v>
      </c>
    </row>
    <row r="3435" customFormat="false" ht="21.95" hidden="false" customHeight="true" outlineLevel="0" collapsed="false">
      <c r="A3435" s="1" t="str">
        <f aca="false">"1201090012816786"</f>
        <v>1201090012816786</v>
      </c>
      <c r="B3435" s="1" t="s">
        <v>12384</v>
      </c>
      <c r="C3435" s="1" t="s">
        <v>12385</v>
      </c>
      <c r="D3435" s="1" t="s">
        <v>12386</v>
      </c>
      <c r="E3435" s="1" t="s">
        <v>12387</v>
      </c>
      <c r="F3435" s="1" t="s">
        <v>553</v>
      </c>
      <c r="G3435" s="1" t="n">
        <v>678541</v>
      </c>
      <c r="H3435" s="1" t="n">
        <v>22.5</v>
      </c>
    </row>
    <row r="3436" customFormat="false" ht="21.95" hidden="false" customHeight="true" outlineLevel="0" collapsed="false">
      <c r="A3436" s="1" t="str">
        <f aca="false">"IN30163741431931"</f>
        <v>IN30163741431931</v>
      </c>
      <c r="B3436" s="1" t="s">
        <v>12388</v>
      </c>
      <c r="C3436" s="1" t="s">
        <v>12389</v>
      </c>
      <c r="D3436" s="1" t="s">
        <v>12390</v>
      </c>
      <c r="E3436" s="1" t="s">
        <v>12391</v>
      </c>
      <c r="F3436" s="1"/>
      <c r="G3436" s="1" t="n">
        <v>678543</v>
      </c>
      <c r="H3436" s="1" t="n">
        <v>6.75</v>
      </c>
    </row>
    <row r="3437" customFormat="false" ht="21.95" hidden="false" customHeight="true" outlineLevel="0" collapsed="false">
      <c r="A3437" s="1" t="str">
        <f aca="false">"1203840000773656"</f>
        <v>1203840000773656</v>
      </c>
      <c r="B3437" s="1" t="s">
        <v>12392</v>
      </c>
      <c r="C3437" s="1" t="s">
        <v>12393</v>
      </c>
      <c r="D3437" s="1" t="s">
        <v>12394</v>
      </c>
      <c r="E3437" s="1" t="s">
        <v>12395</v>
      </c>
      <c r="F3437" s="1" t="s">
        <v>553</v>
      </c>
      <c r="G3437" s="1" t="n">
        <v>678545</v>
      </c>
      <c r="H3437" s="1" t="n">
        <v>375</v>
      </c>
    </row>
    <row r="3438" customFormat="false" ht="21.95" hidden="false" customHeight="true" outlineLevel="0" collapsed="false">
      <c r="A3438" s="1" t="str">
        <f aca="false">"1205670000170779"</f>
        <v>1205670000170779</v>
      </c>
      <c r="B3438" s="1" t="s">
        <v>12396</v>
      </c>
      <c r="C3438" s="1" t="s">
        <v>12397</v>
      </c>
      <c r="D3438" s="1" t="s">
        <v>12398</v>
      </c>
      <c r="E3438" s="1" t="s">
        <v>12399</v>
      </c>
      <c r="F3438" s="1" t="s">
        <v>553</v>
      </c>
      <c r="G3438" s="1" t="n">
        <v>678553</v>
      </c>
      <c r="H3438" s="1" t="n">
        <v>1.5</v>
      </c>
    </row>
    <row r="3439" customFormat="false" ht="21.95" hidden="false" customHeight="true" outlineLevel="0" collapsed="false">
      <c r="A3439" s="1" t="str">
        <f aca="false">"IN30163740499882"</f>
        <v>IN30163740499882</v>
      </c>
      <c r="B3439" s="1" t="s">
        <v>12400</v>
      </c>
      <c r="C3439" s="1" t="s">
        <v>12401</v>
      </c>
      <c r="D3439" s="1" t="s">
        <v>12402</v>
      </c>
      <c r="E3439" s="1" t="s">
        <v>12403</v>
      </c>
      <c r="F3439" s="1"/>
      <c r="G3439" s="1" t="n">
        <v>678553</v>
      </c>
      <c r="H3439" s="1" t="n">
        <v>18.75</v>
      </c>
    </row>
    <row r="3440" customFormat="false" ht="21.95" hidden="false" customHeight="true" outlineLevel="0" collapsed="false">
      <c r="A3440" s="1" t="str">
        <f aca="false">"IN30334010018337"</f>
        <v>IN30334010018337</v>
      </c>
      <c r="B3440" s="1" t="s">
        <v>12404</v>
      </c>
      <c r="C3440" s="1" t="s">
        <v>12405</v>
      </c>
      <c r="D3440" s="1" t="s">
        <v>12406</v>
      </c>
      <c r="E3440" s="1" t="s">
        <v>12407</v>
      </c>
      <c r="F3440" s="1"/>
      <c r="G3440" s="1" t="n">
        <v>678571</v>
      </c>
      <c r="H3440" s="1" t="n">
        <v>3.75</v>
      </c>
    </row>
    <row r="3441" customFormat="false" ht="21.95" hidden="false" customHeight="true" outlineLevel="0" collapsed="false">
      <c r="A3441" s="1" t="str">
        <f aca="false">"IN30051316021336"</f>
        <v>IN30051316021336</v>
      </c>
      <c r="B3441" s="1" t="s">
        <v>12408</v>
      </c>
      <c r="C3441" s="1" t="s">
        <v>12409</v>
      </c>
      <c r="D3441" s="1" t="s">
        <v>12410</v>
      </c>
      <c r="E3441" s="1" t="s">
        <v>12411</v>
      </c>
      <c r="F3441" s="1"/>
      <c r="G3441" s="1" t="n">
        <v>678582</v>
      </c>
      <c r="H3441" s="1" t="n">
        <v>174.75</v>
      </c>
    </row>
    <row r="3442" customFormat="false" ht="21.95" hidden="false" customHeight="true" outlineLevel="0" collapsed="false">
      <c r="A3442" s="1" t="str">
        <f aca="false">"1204470001872408"</f>
        <v>1204470001872408</v>
      </c>
      <c r="B3442" s="1" t="s">
        <v>12412</v>
      </c>
      <c r="C3442" s="1" t="s">
        <v>12413</v>
      </c>
      <c r="D3442" s="1" t="s">
        <v>12414</v>
      </c>
      <c r="E3442" s="1" t="s">
        <v>6781</v>
      </c>
      <c r="F3442" s="1" t="s">
        <v>12414</v>
      </c>
      <c r="G3442" s="1" t="n">
        <v>678582</v>
      </c>
      <c r="H3442" s="1" t="n">
        <v>97.5</v>
      </c>
    </row>
    <row r="3443" customFormat="false" ht="21.95" hidden="false" customHeight="true" outlineLevel="0" collapsed="false">
      <c r="A3443" s="1" t="str">
        <f aca="false">"IN30163741049776"</f>
        <v>IN30163741049776</v>
      </c>
      <c r="B3443" s="1" t="s">
        <v>12415</v>
      </c>
      <c r="C3443" s="1" t="s">
        <v>12416</v>
      </c>
      <c r="D3443" s="1" t="s">
        <v>12417</v>
      </c>
      <c r="E3443" s="1" t="s">
        <v>12418</v>
      </c>
      <c r="F3443" s="1"/>
      <c r="G3443" s="1" t="n">
        <v>678611</v>
      </c>
      <c r="H3443" s="1" t="n">
        <v>70.5</v>
      </c>
    </row>
    <row r="3444" customFormat="false" ht="21.95" hidden="false" customHeight="true" outlineLevel="0" collapsed="false">
      <c r="A3444" s="1" t="str">
        <f aca="false">"IN30163740788227"</f>
        <v>IN30163740788227</v>
      </c>
      <c r="B3444" s="1" t="s">
        <v>12419</v>
      </c>
      <c r="C3444" s="1" t="s">
        <v>12420</v>
      </c>
      <c r="D3444" s="1" t="s">
        <v>12421</v>
      </c>
      <c r="E3444" s="1" t="s">
        <v>12418</v>
      </c>
      <c r="F3444" s="1"/>
      <c r="G3444" s="1" t="n">
        <v>678616</v>
      </c>
      <c r="H3444" s="1" t="n">
        <v>15</v>
      </c>
    </row>
    <row r="3445" customFormat="false" ht="21.95" hidden="false" customHeight="true" outlineLevel="0" collapsed="false">
      <c r="A3445" s="1" t="str">
        <f aca="false">"IN30163740002249"</f>
        <v>IN30163740002249</v>
      </c>
      <c r="B3445" s="1" t="s">
        <v>12422</v>
      </c>
      <c r="C3445" s="1" t="s">
        <v>12423</v>
      </c>
      <c r="D3445" s="1" t="s">
        <v>553</v>
      </c>
      <c r="E3445" s="1" t="s">
        <v>12424</v>
      </c>
      <c r="F3445" s="1"/>
      <c r="G3445" s="1" t="n">
        <v>678623</v>
      </c>
      <c r="H3445" s="1" t="n">
        <v>3.75</v>
      </c>
    </row>
    <row r="3446" customFormat="false" ht="21.95" hidden="false" customHeight="true" outlineLevel="0" collapsed="false">
      <c r="A3446" s="1" t="str">
        <f aca="false">"IN30163741181157"</f>
        <v>IN30163741181157</v>
      </c>
      <c r="B3446" s="1" t="s">
        <v>12425</v>
      </c>
      <c r="C3446" s="1" t="s">
        <v>12426</v>
      </c>
      <c r="D3446" s="1" t="s">
        <v>12427</v>
      </c>
      <c r="E3446" s="1" t="s">
        <v>553</v>
      </c>
      <c r="F3446" s="1"/>
      <c r="G3446" s="1" t="n">
        <v>678684</v>
      </c>
      <c r="H3446" s="1" t="n">
        <v>77.25</v>
      </c>
    </row>
    <row r="3447" customFormat="false" ht="21.95" hidden="false" customHeight="true" outlineLevel="0" collapsed="false">
      <c r="A3447" s="1" t="str">
        <f aca="false">"IN30163740853264"</f>
        <v>IN30163740853264</v>
      </c>
      <c r="B3447" s="1" t="s">
        <v>12428</v>
      </c>
      <c r="C3447" s="1" t="s">
        <v>12429</v>
      </c>
      <c r="D3447" s="1" t="s">
        <v>12430</v>
      </c>
      <c r="E3447" s="1" t="s">
        <v>12431</v>
      </c>
      <c r="F3447" s="1"/>
      <c r="G3447" s="1" t="n">
        <v>678685</v>
      </c>
      <c r="H3447" s="1" t="n">
        <v>91.5</v>
      </c>
    </row>
    <row r="3448" customFormat="false" ht="21.95" hidden="false" customHeight="true" outlineLevel="0" collapsed="false">
      <c r="A3448" s="1" t="str">
        <f aca="false">"IN30163740046333"</f>
        <v>IN30163740046333</v>
      </c>
      <c r="B3448" s="1" t="s">
        <v>12432</v>
      </c>
      <c r="C3448" s="1" t="s">
        <v>12433</v>
      </c>
      <c r="D3448" s="1" t="s">
        <v>12434</v>
      </c>
      <c r="E3448" s="1" t="s">
        <v>12411</v>
      </c>
      <c r="F3448" s="1"/>
      <c r="G3448" s="1" t="n">
        <v>678686</v>
      </c>
      <c r="H3448" s="1" t="n">
        <v>594</v>
      </c>
    </row>
    <row r="3449" customFormat="false" ht="21.95" hidden="false" customHeight="true" outlineLevel="0" collapsed="false">
      <c r="A3449" s="1" t="str">
        <f aca="false">"1204760000180764"</f>
        <v>1204760000180764</v>
      </c>
      <c r="B3449" s="1" t="s">
        <v>12435</v>
      </c>
      <c r="C3449" s="1" t="s">
        <v>12436</v>
      </c>
      <c r="D3449" s="1" t="s">
        <v>12437</v>
      </c>
      <c r="E3449" s="1" t="s">
        <v>12438</v>
      </c>
      <c r="F3449" s="1" t="s">
        <v>553</v>
      </c>
      <c r="G3449" s="1" t="n">
        <v>679101</v>
      </c>
      <c r="H3449" s="1" t="n">
        <v>187.5</v>
      </c>
    </row>
    <row r="3450" customFormat="false" ht="21.95" hidden="false" customHeight="true" outlineLevel="0" collapsed="false">
      <c r="A3450" s="1" t="str">
        <f aca="false">"1204470001042059"</f>
        <v>1204470001042059</v>
      </c>
      <c r="B3450" s="1" t="s">
        <v>12439</v>
      </c>
      <c r="C3450" s="1" t="s">
        <v>12440</v>
      </c>
      <c r="D3450" s="1" t="s">
        <v>12441</v>
      </c>
      <c r="E3450" s="1" t="s">
        <v>12442</v>
      </c>
      <c r="F3450" s="1" t="s">
        <v>553</v>
      </c>
      <c r="G3450" s="1" t="n">
        <v>679104</v>
      </c>
      <c r="H3450" s="1" t="n">
        <v>16.5</v>
      </c>
    </row>
    <row r="3451" customFormat="false" ht="21.95" hidden="false" customHeight="true" outlineLevel="0" collapsed="false">
      <c r="A3451" s="1" t="str">
        <f aca="false">"IN30051317479682"</f>
        <v>IN30051317479682</v>
      </c>
      <c r="B3451" s="1" t="s">
        <v>12443</v>
      </c>
      <c r="C3451" s="1" t="s">
        <v>12444</v>
      </c>
      <c r="D3451" s="1" t="s">
        <v>12445</v>
      </c>
      <c r="E3451" s="1" t="s">
        <v>12446</v>
      </c>
      <c r="F3451" s="1"/>
      <c r="G3451" s="1" t="n">
        <v>679303</v>
      </c>
      <c r="H3451" s="1" t="n">
        <v>3.75</v>
      </c>
    </row>
    <row r="3452" customFormat="false" ht="21.95" hidden="false" customHeight="true" outlineLevel="0" collapsed="false">
      <c r="A3452" s="1" t="str">
        <f aca="false">"1205670000035711"</f>
        <v>1205670000035711</v>
      </c>
      <c r="B3452" s="1" t="s">
        <v>12447</v>
      </c>
      <c r="C3452" s="1" t="s">
        <v>12448</v>
      </c>
      <c r="D3452" s="1" t="s">
        <v>12449</v>
      </c>
      <c r="E3452" s="1" t="s">
        <v>12450</v>
      </c>
      <c r="F3452" s="1" t="s">
        <v>12450</v>
      </c>
      <c r="G3452" s="1" t="n">
        <v>679303</v>
      </c>
      <c r="H3452" s="1" t="n">
        <v>30</v>
      </c>
    </row>
    <row r="3453" customFormat="false" ht="21.95" hidden="false" customHeight="true" outlineLevel="0" collapsed="false">
      <c r="A3453" s="1" t="str">
        <f aca="false">"IN30023910197698"</f>
        <v>IN30023910197698</v>
      </c>
      <c r="B3453" s="1" t="s">
        <v>12451</v>
      </c>
      <c r="C3453" s="1" t="s">
        <v>12452</v>
      </c>
      <c r="D3453" s="1" t="s">
        <v>12453</v>
      </c>
      <c r="E3453" s="1" t="s">
        <v>12454</v>
      </c>
      <c r="F3453" s="1"/>
      <c r="G3453" s="1" t="n">
        <v>679322</v>
      </c>
      <c r="H3453" s="1" t="n">
        <v>10.5</v>
      </c>
    </row>
    <row r="3454" customFormat="false" ht="21.95" hidden="false" customHeight="true" outlineLevel="0" collapsed="false">
      <c r="A3454" s="1" t="str">
        <f aca="false">"1204760000233408"</f>
        <v>1204760000233408</v>
      </c>
      <c r="B3454" s="1" t="s">
        <v>12455</v>
      </c>
      <c r="C3454" s="1" t="s">
        <v>12456</v>
      </c>
      <c r="D3454" s="1" t="s">
        <v>12457</v>
      </c>
      <c r="E3454" s="1" t="s">
        <v>12458</v>
      </c>
      <c r="F3454" s="1" t="s">
        <v>6772</v>
      </c>
      <c r="G3454" s="1" t="n">
        <v>679323</v>
      </c>
      <c r="H3454" s="1" t="n">
        <v>90</v>
      </c>
    </row>
    <row r="3455" customFormat="false" ht="21.95" hidden="false" customHeight="true" outlineLevel="0" collapsed="false">
      <c r="A3455" s="1" t="str">
        <f aca="false">"1202980000294082"</f>
        <v>1202980000294082</v>
      </c>
      <c r="B3455" s="1" t="s">
        <v>12459</v>
      </c>
      <c r="C3455" s="1" t="s">
        <v>12460</v>
      </c>
      <c r="D3455" s="1" t="s">
        <v>12461</v>
      </c>
      <c r="E3455" s="1" t="s">
        <v>12462</v>
      </c>
      <c r="F3455" s="1" t="s">
        <v>6772</v>
      </c>
      <c r="G3455" s="1" t="n">
        <v>679324</v>
      </c>
      <c r="H3455" s="1" t="n">
        <v>150</v>
      </c>
    </row>
    <row r="3456" customFormat="false" ht="21.95" hidden="false" customHeight="true" outlineLevel="0" collapsed="false">
      <c r="A3456" s="1" t="str">
        <f aca="false">"1204470002775325"</f>
        <v>1204470002775325</v>
      </c>
      <c r="B3456" s="1" t="s">
        <v>12463</v>
      </c>
      <c r="C3456" s="1" t="s">
        <v>12464</v>
      </c>
      <c r="D3456" s="1" t="s">
        <v>12465</v>
      </c>
      <c r="E3456" s="1" t="s">
        <v>12466</v>
      </c>
      <c r="F3456" s="1" t="s">
        <v>12467</v>
      </c>
      <c r="G3456" s="1" t="n">
        <v>679325</v>
      </c>
      <c r="H3456" s="1" t="n">
        <v>56.25</v>
      </c>
    </row>
    <row r="3457" customFormat="false" ht="21.95" hidden="false" customHeight="true" outlineLevel="0" collapsed="false">
      <c r="A3457" s="1" t="str">
        <f aca="false">"IN30189510153866"</f>
        <v>IN30189510153866</v>
      </c>
      <c r="B3457" s="1" t="s">
        <v>12468</v>
      </c>
      <c r="C3457" s="1" t="s">
        <v>12469</v>
      </c>
      <c r="D3457" s="1" t="s">
        <v>12470</v>
      </c>
      <c r="E3457" s="1" t="s">
        <v>12471</v>
      </c>
      <c r="F3457" s="1"/>
      <c r="G3457" s="1" t="n">
        <v>679326</v>
      </c>
      <c r="H3457" s="1" t="n">
        <v>225</v>
      </c>
    </row>
    <row r="3458" customFormat="false" ht="21.95" hidden="false" customHeight="true" outlineLevel="0" collapsed="false">
      <c r="A3458" s="1" t="str">
        <f aca="false">"IN30177414452901"</f>
        <v>IN30177414452901</v>
      </c>
      <c r="B3458" s="1" t="s">
        <v>12472</v>
      </c>
      <c r="C3458" s="1" t="s">
        <v>12473</v>
      </c>
      <c r="D3458" s="1" t="s">
        <v>12474</v>
      </c>
      <c r="E3458" s="1" t="s">
        <v>6817</v>
      </c>
      <c r="F3458" s="1"/>
      <c r="G3458" s="1" t="n">
        <v>679326</v>
      </c>
      <c r="H3458" s="1" t="n">
        <v>555</v>
      </c>
    </row>
    <row r="3459" customFormat="false" ht="21.95" hidden="false" customHeight="true" outlineLevel="0" collapsed="false">
      <c r="A3459" s="1" t="str">
        <f aca="false">"1201910101386664"</f>
        <v>1201910101386664</v>
      </c>
      <c r="B3459" s="1" t="s">
        <v>12475</v>
      </c>
      <c r="C3459" s="1" t="s">
        <v>12476</v>
      </c>
      <c r="D3459" s="1" t="s">
        <v>12477</v>
      </c>
      <c r="E3459" s="1"/>
      <c r="F3459" s="1" t="s">
        <v>12478</v>
      </c>
      <c r="G3459" s="1" t="n">
        <v>679329</v>
      </c>
      <c r="H3459" s="1" t="n">
        <v>7.5</v>
      </c>
    </row>
    <row r="3460" customFormat="false" ht="21.95" hidden="false" customHeight="true" outlineLevel="0" collapsed="false">
      <c r="A3460" s="1" t="str">
        <f aca="false">"1201910101107813"</f>
        <v>1201910101107813</v>
      </c>
      <c r="B3460" s="1" t="s">
        <v>12479</v>
      </c>
      <c r="C3460" s="1" t="s">
        <v>12480</v>
      </c>
      <c r="D3460" s="1" t="s">
        <v>12481</v>
      </c>
      <c r="E3460" s="1"/>
      <c r="F3460" s="1" t="s">
        <v>6772</v>
      </c>
      <c r="G3460" s="1" t="n">
        <v>679331</v>
      </c>
      <c r="H3460" s="1" t="n">
        <v>78</v>
      </c>
    </row>
    <row r="3461" customFormat="false" ht="21.95" hidden="false" customHeight="true" outlineLevel="0" collapsed="false">
      <c r="A3461" s="1" t="str">
        <f aca="false">"IN30189510864062"</f>
        <v>IN30189510864062</v>
      </c>
      <c r="B3461" s="1" t="s">
        <v>12482</v>
      </c>
      <c r="C3461" s="1" t="s">
        <v>12483</v>
      </c>
      <c r="D3461" s="1" t="s">
        <v>12484</v>
      </c>
      <c r="E3461" s="1" t="s">
        <v>12485</v>
      </c>
      <c r="F3461" s="1"/>
      <c r="G3461" s="1" t="n">
        <v>679339</v>
      </c>
      <c r="H3461" s="1" t="n">
        <v>0.75</v>
      </c>
    </row>
    <row r="3462" customFormat="false" ht="21.95" hidden="false" customHeight="true" outlineLevel="0" collapsed="false">
      <c r="A3462" s="1" t="str">
        <f aca="false">"1205670000418459"</f>
        <v>1205670000418459</v>
      </c>
      <c r="B3462" s="1" t="s">
        <v>12486</v>
      </c>
      <c r="C3462" s="1" t="s">
        <v>12487</v>
      </c>
      <c r="D3462" s="1" t="s">
        <v>12488</v>
      </c>
      <c r="E3462" s="1" t="s">
        <v>6817</v>
      </c>
      <c r="F3462" s="1" t="s">
        <v>6772</v>
      </c>
      <c r="G3462" s="1" t="n">
        <v>679357</v>
      </c>
      <c r="H3462" s="1" t="n">
        <v>7.5</v>
      </c>
    </row>
    <row r="3463" customFormat="false" ht="21.95" hidden="false" customHeight="true" outlineLevel="0" collapsed="false">
      <c r="A3463" s="1" t="str">
        <f aca="false">"1204760000104988"</f>
        <v>1204760000104988</v>
      </c>
      <c r="B3463" s="1" t="s">
        <v>12489</v>
      </c>
      <c r="C3463" s="1" t="s">
        <v>12490</v>
      </c>
      <c r="D3463" s="1" t="s">
        <v>12491</v>
      </c>
      <c r="E3463" s="1" t="s">
        <v>12492</v>
      </c>
      <c r="F3463" s="1" t="s">
        <v>553</v>
      </c>
      <c r="G3463" s="1" t="n">
        <v>679501</v>
      </c>
      <c r="H3463" s="1" t="n">
        <v>75</v>
      </c>
    </row>
    <row r="3464" customFormat="false" ht="21.95" hidden="false" customHeight="true" outlineLevel="0" collapsed="false">
      <c r="A3464" s="1" t="str">
        <f aca="false">"IN30163741084607"</f>
        <v>IN30163741084607</v>
      </c>
      <c r="B3464" s="1" t="s">
        <v>12493</v>
      </c>
      <c r="C3464" s="1" t="s">
        <v>12494</v>
      </c>
      <c r="D3464" s="1" t="s">
        <v>12495</v>
      </c>
      <c r="E3464" s="1" t="s">
        <v>12496</v>
      </c>
      <c r="F3464" s="1"/>
      <c r="G3464" s="1" t="n">
        <v>679511</v>
      </c>
      <c r="H3464" s="1" t="n">
        <v>11.25</v>
      </c>
    </row>
    <row r="3465" customFormat="false" ht="21.95" hidden="false" customHeight="true" outlineLevel="0" collapsed="false">
      <c r="A3465" s="1" t="str">
        <f aca="false">"IN30163740892655"</f>
        <v>IN30163740892655</v>
      </c>
      <c r="B3465" s="1" t="s">
        <v>12497</v>
      </c>
      <c r="C3465" s="1" t="s">
        <v>12498</v>
      </c>
      <c r="D3465" s="1" t="s">
        <v>12499</v>
      </c>
      <c r="E3465" s="1" t="s">
        <v>12500</v>
      </c>
      <c r="F3465" s="1"/>
      <c r="G3465" s="1" t="n">
        <v>679523</v>
      </c>
      <c r="H3465" s="1" t="n">
        <v>0.75</v>
      </c>
    </row>
    <row r="3466" customFormat="false" ht="21.95" hidden="false" customHeight="true" outlineLevel="0" collapsed="false">
      <c r="A3466" s="1" t="str">
        <f aca="false">"1204760000165885"</f>
        <v>1204760000165885</v>
      </c>
      <c r="B3466" s="1" t="s">
        <v>12501</v>
      </c>
      <c r="C3466" s="1" t="s">
        <v>12502</v>
      </c>
      <c r="D3466" s="1" t="s">
        <v>12503</v>
      </c>
      <c r="E3466" s="1" t="s">
        <v>12504</v>
      </c>
      <c r="F3466" s="1" t="s">
        <v>553</v>
      </c>
      <c r="G3466" s="1" t="n">
        <v>679533</v>
      </c>
      <c r="H3466" s="1" t="n">
        <v>75</v>
      </c>
    </row>
    <row r="3467" customFormat="false" ht="21.95" hidden="false" customHeight="true" outlineLevel="0" collapsed="false">
      <c r="A3467" s="1" t="str">
        <f aca="false">"1204760000206612"</f>
        <v>1204760000206612</v>
      </c>
      <c r="B3467" s="1" t="s">
        <v>12505</v>
      </c>
      <c r="C3467" s="1" t="s">
        <v>12506</v>
      </c>
      <c r="D3467" s="1" t="s">
        <v>12507</v>
      </c>
      <c r="E3467" s="1"/>
      <c r="F3467" s="1" t="s">
        <v>553</v>
      </c>
      <c r="G3467" s="1" t="n">
        <v>679533</v>
      </c>
      <c r="H3467" s="1" t="n">
        <v>75</v>
      </c>
    </row>
    <row r="3468" customFormat="false" ht="21.95" hidden="false" customHeight="true" outlineLevel="0" collapsed="false">
      <c r="A3468" s="1" t="str">
        <f aca="false">"IN30169612176165"</f>
        <v>IN30169612176165</v>
      </c>
      <c r="B3468" s="1" t="s">
        <v>12508</v>
      </c>
      <c r="C3468" s="1" t="s">
        <v>12509</v>
      </c>
      <c r="D3468" s="1" t="s">
        <v>12510</v>
      </c>
      <c r="E3468" s="1" t="s">
        <v>12511</v>
      </c>
      <c r="F3468" s="1"/>
      <c r="G3468" s="1" t="n">
        <v>679534</v>
      </c>
      <c r="H3468" s="1" t="n">
        <v>105</v>
      </c>
    </row>
    <row r="3469" customFormat="false" ht="21.95" hidden="false" customHeight="true" outlineLevel="0" collapsed="false">
      <c r="A3469" s="1" t="str">
        <f aca="false">"IN30169611354772"</f>
        <v>IN30169611354772</v>
      </c>
      <c r="B3469" s="1" t="s">
        <v>12512</v>
      </c>
      <c r="C3469" s="1" t="n">
        <v>296</v>
      </c>
      <c r="D3469" s="1" t="s">
        <v>12513</v>
      </c>
      <c r="E3469" s="1" t="s">
        <v>12514</v>
      </c>
      <c r="F3469" s="1"/>
      <c r="G3469" s="1" t="n">
        <v>679537</v>
      </c>
      <c r="H3469" s="1" t="n">
        <v>10.5</v>
      </c>
    </row>
    <row r="3470" customFormat="false" ht="21.95" hidden="false" customHeight="true" outlineLevel="0" collapsed="false">
      <c r="A3470" s="1" t="str">
        <f aca="false">"1202390000185786"</f>
        <v>1202390000185786</v>
      </c>
      <c r="B3470" s="1" t="s">
        <v>12515</v>
      </c>
      <c r="C3470" s="1" t="s">
        <v>12516</v>
      </c>
      <c r="D3470" s="1" t="s">
        <v>12517</v>
      </c>
      <c r="E3470" s="1"/>
      <c r="F3470" s="1" t="s">
        <v>557</v>
      </c>
      <c r="G3470" s="1" t="n">
        <v>679562</v>
      </c>
      <c r="H3470" s="1" t="n">
        <v>1.5</v>
      </c>
    </row>
    <row r="3471" customFormat="false" ht="21.95" hidden="false" customHeight="true" outlineLevel="0" collapsed="false">
      <c r="A3471" s="1" t="str">
        <f aca="false">"1204760000227088"</f>
        <v>1204760000227088</v>
      </c>
      <c r="B3471" s="1" t="s">
        <v>12518</v>
      </c>
      <c r="C3471" s="1" t="s">
        <v>12519</v>
      </c>
      <c r="D3471" s="1" t="s">
        <v>12520</v>
      </c>
      <c r="E3471" s="1" t="s">
        <v>12521</v>
      </c>
      <c r="F3471" s="1" t="s">
        <v>43</v>
      </c>
      <c r="G3471" s="1" t="n">
        <v>679563</v>
      </c>
      <c r="H3471" s="1" t="n">
        <v>7.5</v>
      </c>
    </row>
    <row r="3472" customFormat="false" ht="21.95" hidden="false" customHeight="true" outlineLevel="0" collapsed="false">
      <c r="A3472" s="1" t="str">
        <f aca="false">"IN30163740246492"</f>
        <v>IN30163740246492</v>
      </c>
      <c r="B3472" s="1" t="s">
        <v>12522</v>
      </c>
      <c r="C3472" s="1" t="s">
        <v>12523</v>
      </c>
      <c r="D3472" s="1" t="s">
        <v>12524</v>
      </c>
      <c r="E3472" s="1" t="s">
        <v>43</v>
      </c>
      <c r="F3472" s="1"/>
      <c r="G3472" s="1" t="n">
        <v>679564</v>
      </c>
      <c r="H3472" s="1" t="n">
        <v>39.75</v>
      </c>
    </row>
    <row r="3473" customFormat="false" ht="21.95" hidden="false" customHeight="true" outlineLevel="0" collapsed="false">
      <c r="A3473" s="1" t="str">
        <f aca="false">"IN30163740331202"</f>
        <v>IN30163740331202</v>
      </c>
      <c r="B3473" s="1" t="s">
        <v>12525</v>
      </c>
      <c r="C3473" s="1" t="s">
        <v>12526</v>
      </c>
      <c r="D3473" s="1" t="s">
        <v>12527</v>
      </c>
      <c r="E3473" s="1" t="s">
        <v>12528</v>
      </c>
      <c r="F3473" s="1"/>
      <c r="G3473" s="1" t="n">
        <v>679564</v>
      </c>
      <c r="H3473" s="1" t="n">
        <v>750</v>
      </c>
    </row>
    <row r="3474" customFormat="false" ht="21.95" hidden="false" customHeight="true" outlineLevel="0" collapsed="false">
      <c r="A3474" s="1" t="str">
        <f aca="false">"1204760000175887"</f>
        <v>1204760000175887</v>
      </c>
      <c r="B3474" s="1" t="s">
        <v>12529</v>
      </c>
      <c r="C3474" s="1" t="s">
        <v>12530</v>
      </c>
      <c r="D3474" s="1" t="s">
        <v>12531</v>
      </c>
      <c r="E3474" s="1"/>
      <c r="F3474" s="1" t="s">
        <v>12532</v>
      </c>
      <c r="G3474" s="1" t="n">
        <v>679577</v>
      </c>
      <c r="H3474" s="1" t="n">
        <v>24</v>
      </c>
    </row>
    <row r="3475" customFormat="false" ht="21.95" hidden="false" customHeight="true" outlineLevel="0" collapsed="false">
      <c r="A3475" s="1" t="str">
        <f aca="false">"IN30163740527978"</f>
        <v>IN30163740527978</v>
      </c>
      <c r="B3475" s="1" t="s">
        <v>12533</v>
      </c>
      <c r="C3475" s="1" t="s">
        <v>12534</v>
      </c>
      <c r="D3475" s="1" t="s">
        <v>12535</v>
      </c>
      <c r="E3475" s="1" t="s">
        <v>12466</v>
      </c>
      <c r="F3475" s="1"/>
      <c r="G3475" s="1" t="n">
        <v>679579</v>
      </c>
      <c r="H3475" s="1" t="n">
        <v>82.5</v>
      </c>
    </row>
    <row r="3476" customFormat="false" ht="21.95" hidden="false" customHeight="true" outlineLevel="0" collapsed="false">
      <c r="A3476" s="1" t="str">
        <f aca="false">"IN30189510253674"</f>
        <v>IN30189510253674</v>
      </c>
      <c r="B3476" s="1" t="s">
        <v>12536</v>
      </c>
      <c r="C3476" s="1" t="s">
        <v>12537</v>
      </c>
      <c r="D3476" s="1" t="s">
        <v>12538</v>
      </c>
      <c r="E3476" s="1" t="s">
        <v>7000</v>
      </c>
      <c r="F3476" s="1"/>
      <c r="G3476" s="1" t="n">
        <v>680001</v>
      </c>
      <c r="H3476" s="1" t="n">
        <v>5.25</v>
      </c>
    </row>
    <row r="3477" customFormat="false" ht="21.95" hidden="false" customHeight="true" outlineLevel="0" collapsed="false">
      <c r="A3477" s="1" t="str">
        <f aca="false">"003485"</f>
        <v>003485</v>
      </c>
      <c r="B3477" s="1" t="s">
        <v>12539</v>
      </c>
      <c r="C3477" s="1" t="s">
        <v>12540</v>
      </c>
      <c r="D3477" s="1" t="s">
        <v>43</v>
      </c>
      <c r="E3477" s="1" t="s">
        <v>12541</v>
      </c>
      <c r="F3477" s="1" t="s">
        <v>557</v>
      </c>
      <c r="G3477" s="1" t="n">
        <v>680001</v>
      </c>
      <c r="H3477" s="1" t="n">
        <v>1500</v>
      </c>
    </row>
    <row r="3478" customFormat="false" ht="21.95" hidden="false" customHeight="true" outlineLevel="0" collapsed="false">
      <c r="A3478" s="1" t="str">
        <f aca="false">"1202390000151596"</f>
        <v>1202390000151596</v>
      </c>
      <c r="B3478" s="1" t="s">
        <v>12542</v>
      </c>
      <c r="C3478" s="1" t="s">
        <v>12543</v>
      </c>
      <c r="D3478" s="1" t="s">
        <v>12544</v>
      </c>
      <c r="E3478" s="1"/>
      <c r="F3478" s="1" t="s">
        <v>557</v>
      </c>
      <c r="G3478" s="1" t="n">
        <v>680001</v>
      </c>
      <c r="H3478" s="1" t="n">
        <v>15</v>
      </c>
    </row>
    <row r="3479" customFormat="false" ht="21.95" hidden="false" customHeight="true" outlineLevel="0" collapsed="false">
      <c r="A3479" s="1" t="str">
        <f aca="false">"1201090004147447"</f>
        <v>1201090004147447</v>
      </c>
      <c r="B3479" s="1" t="s">
        <v>12545</v>
      </c>
      <c r="C3479" s="1" t="s">
        <v>12546</v>
      </c>
      <c r="D3479" s="1" t="s">
        <v>12547</v>
      </c>
      <c r="E3479" s="1" t="s">
        <v>12548</v>
      </c>
      <c r="F3479" s="1" t="s">
        <v>43</v>
      </c>
      <c r="G3479" s="1" t="n">
        <v>680002</v>
      </c>
      <c r="H3479" s="1" t="n">
        <v>165</v>
      </c>
    </row>
    <row r="3480" customFormat="false" ht="21.95" hidden="false" customHeight="true" outlineLevel="0" collapsed="false">
      <c r="A3480" s="1" t="str">
        <f aca="false">"IN30089610359248"</f>
        <v>IN30089610359248</v>
      </c>
      <c r="B3480" s="1" t="s">
        <v>12549</v>
      </c>
      <c r="C3480" s="1" t="s">
        <v>12550</v>
      </c>
      <c r="D3480" s="1" t="s">
        <v>12551</v>
      </c>
      <c r="E3480" s="1" t="s">
        <v>6850</v>
      </c>
      <c r="F3480" s="1"/>
      <c r="G3480" s="1" t="n">
        <v>680002</v>
      </c>
      <c r="H3480" s="1" t="n">
        <v>75</v>
      </c>
    </row>
    <row r="3481" customFormat="false" ht="21.95" hidden="false" customHeight="true" outlineLevel="0" collapsed="false">
      <c r="A3481" s="1" t="str">
        <f aca="false">"IN30163740032572"</f>
        <v>IN30163740032572</v>
      </c>
      <c r="B3481" s="1" t="s">
        <v>12552</v>
      </c>
      <c r="C3481" s="1" t="s">
        <v>12553</v>
      </c>
      <c r="D3481" s="1" t="s">
        <v>6853</v>
      </c>
      <c r="E3481" s="1" t="s">
        <v>6870</v>
      </c>
      <c r="F3481" s="1"/>
      <c r="G3481" s="1" t="n">
        <v>680002</v>
      </c>
      <c r="H3481" s="1" t="n">
        <v>75</v>
      </c>
    </row>
    <row r="3482" customFormat="false" ht="21.95" hidden="false" customHeight="true" outlineLevel="0" collapsed="false">
      <c r="A3482" s="1" t="str">
        <f aca="false">"IN30163740623282"</f>
        <v>IN30163740623282</v>
      </c>
      <c r="B3482" s="1" t="s">
        <v>12554</v>
      </c>
      <c r="C3482" s="1" t="s">
        <v>12555</v>
      </c>
      <c r="D3482" s="1" t="s">
        <v>6853</v>
      </c>
      <c r="E3482" s="1" t="s">
        <v>557</v>
      </c>
      <c r="F3482" s="1"/>
      <c r="G3482" s="1" t="n">
        <v>680002</v>
      </c>
      <c r="H3482" s="1" t="n">
        <v>37.5</v>
      </c>
    </row>
    <row r="3483" customFormat="false" ht="21.95" hidden="false" customHeight="true" outlineLevel="0" collapsed="false">
      <c r="A3483" s="1" t="str">
        <f aca="false">"IN30163740911877"</f>
        <v>IN30163740911877</v>
      </c>
      <c r="B3483" s="1" t="s">
        <v>12556</v>
      </c>
      <c r="C3483" s="1" t="s">
        <v>12557</v>
      </c>
      <c r="D3483" s="1" t="s">
        <v>12558</v>
      </c>
      <c r="E3483" s="1" t="s">
        <v>12559</v>
      </c>
      <c r="F3483" s="1"/>
      <c r="G3483" s="1" t="n">
        <v>680002</v>
      </c>
      <c r="H3483" s="1" t="n">
        <v>150</v>
      </c>
    </row>
    <row r="3484" customFormat="false" ht="21.95" hidden="false" customHeight="true" outlineLevel="0" collapsed="false">
      <c r="A3484" s="1" t="str">
        <f aca="false">"IN30163741217698"</f>
        <v>IN30163741217698</v>
      </c>
      <c r="B3484" s="1" t="s">
        <v>12560</v>
      </c>
      <c r="C3484" s="1" t="s">
        <v>12561</v>
      </c>
      <c r="D3484" s="1" t="s">
        <v>12562</v>
      </c>
      <c r="E3484" s="1" t="s">
        <v>12563</v>
      </c>
      <c r="F3484" s="1"/>
      <c r="G3484" s="1" t="n">
        <v>680002</v>
      </c>
      <c r="H3484" s="1" t="n">
        <v>75</v>
      </c>
    </row>
    <row r="3485" customFormat="false" ht="21.95" hidden="false" customHeight="true" outlineLevel="0" collapsed="false">
      <c r="A3485" s="1" t="str">
        <f aca="false">"1204470005410412"</f>
        <v>1204470005410412</v>
      </c>
      <c r="B3485" s="1" t="s">
        <v>12564</v>
      </c>
      <c r="C3485" s="1" t="s">
        <v>12565</v>
      </c>
      <c r="D3485" s="1" t="s">
        <v>12566</v>
      </c>
      <c r="E3485" s="1" t="s">
        <v>12567</v>
      </c>
      <c r="F3485" s="1" t="s">
        <v>43</v>
      </c>
      <c r="G3485" s="1" t="n">
        <v>680002</v>
      </c>
      <c r="H3485" s="1" t="n">
        <v>16.5</v>
      </c>
    </row>
    <row r="3486" customFormat="false" ht="21.95" hidden="false" customHeight="true" outlineLevel="0" collapsed="false">
      <c r="A3486" s="1" t="str">
        <f aca="false">"1202390000215877"</f>
        <v>1202390000215877</v>
      </c>
      <c r="B3486" s="1" t="s">
        <v>12568</v>
      </c>
      <c r="C3486" s="1" t="s">
        <v>12569</v>
      </c>
      <c r="D3486" s="1" t="s">
        <v>12570</v>
      </c>
      <c r="E3486" s="1" t="s">
        <v>12571</v>
      </c>
      <c r="F3486" s="1" t="s">
        <v>43</v>
      </c>
      <c r="G3486" s="1" t="n">
        <v>680003</v>
      </c>
      <c r="H3486" s="1" t="n">
        <v>0.75</v>
      </c>
    </row>
    <row r="3487" customFormat="false" ht="21.95" hidden="false" customHeight="true" outlineLevel="0" collapsed="false">
      <c r="A3487" s="1" t="str">
        <f aca="false">"IN30163740748808"</f>
        <v>IN30163740748808</v>
      </c>
      <c r="B3487" s="1" t="s">
        <v>12572</v>
      </c>
      <c r="C3487" s="1" t="s">
        <v>7022</v>
      </c>
      <c r="D3487" s="1" t="s">
        <v>12573</v>
      </c>
      <c r="E3487" s="1" t="s">
        <v>6974</v>
      </c>
      <c r="F3487" s="1"/>
      <c r="G3487" s="1" t="n">
        <v>680003</v>
      </c>
      <c r="H3487" s="1" t="n">
        <v>150</v>
      </c>
    </row>
    <row r="3488" customFormat="false" ht="21.95" hidden="false" customHeight="true" outlineLevel="0" collapsed="false">
      <c r="A3488" s="1" t="str">
        <f aca="false">"IN30163740759875"</f>
        <v>IN30163740759875</v>
      </c>
      <c r="B3488" s="1" t="s">
        <v>12574</v>
      </c>
      <c r="C3488" s="1" t="s">
        <v>12575</v>
      </c>
      <c r="D3488" s="1" t="s">
        <v>12576</v>
      </c>
      <c r="E3488" s="1" t="s">
        <v>6870</v>
      </c>
      <c r="F3488" s="1"/>
      <c r="G3488" s="1" t="n">
        <v>680003</v>
      </c>
      <c r="H3488" s="1" t="n">
        <v>9.75</v>
      </c>
    </row>
    <row r="3489" customFormat="false" ht="21.95" hidden="false" customHeight="true" outlineLevel="0" collapsed="false">
      <c r="A3489" s="1" t="str">
        <f aca="false">"IN30226910490972"</f>
        <v>IN30226910490972</v>
      </c>
      <c r="B3489" s="1" t="s">
        <v>12577</v>
      </c>
      <c r="C3489" s="1" t="s">
        <v>12578</v>
      </c>
      <c r="D3489" s="1" t="s">
        <v>12579</v>
      </c>
      <c r="E3489" s="1" t="s">
        <v>12580</v>
      </c>
      <c r="F3489" s="1"/>
      <c r="G3489" s="1" t="n">
        <v>680003</v>
      </c>
      <c r="H3489" s="1" t="n">
        <v>10.5</v>
      </c>
    </row>
    <row r="3490" customFormat="false" ht="21.95" hidden="false" customHeight="true" outlineLevel="0" collapsed="false">
      <c r="A3490" s="1" t="str">
        <f aca="false">"1203350000834985"</f>
        <v>1203350000834985</v>
      </c>
      <c r="B3490" s="1" t="s">
        <v>12581</v>
      </c>
      <c r="C3490" s="1" t="s">
        <v>12582</v>
      </c>
      <c r="D3490" s="1" t="s">
        <v>12583</v>
      </c>
      <c r="E3490" s="1"/>
      <c r="F3490" s="1" t="s">
        <v>43</v>
      </c>
      <c r="G3490" s="1" t="n">
        <v>680004</v>
      </c>
      <c r="H3490" s="1" t="n">
        <v>57</v>
      </c>
    </row>
    <row r="3491" customFormat="false" ht="21.95" hidden="false" customHeight="true" outlineLevel="0" collapsed="false">
      <c r="A3491" s="1" t="str">
        <f aca="false">"IN30163740262179"</f>
        <v>IN30163740262179</v>
      </c>
      <c r="B3491" s="1" t="s">
        <v>12584</v>
      </c>
      <c r="C3491" s="1" t="s">
        <v>12585</v>
      </c>
      <c r="D3491" s="1" t="s">
        <v>12586</v>
      </c>
      <c r="E3491" s="1" t="s">
        <v>12587</v>
      </c>
      <c r="F3491" s="1"/>
      <c r="G3491" s="1" t="n">
        <v>680004</v>
      </c>
      <c r="H3491" s="1" t="n">
        <v>75</v>
      </c>
    </row>
    <row r="3492" customFormat="false" ht="21.95" hidden="false" customHeight="true" outlineLevel="0" collapsed="false">
      <c r="A3492" s="1" t="str">
        <f aca="false">"1204470002177629"</f>
        <v>1204470002177629</v>
      </c>
      <c r="B3492" s="1" t="s">
        <v>12588</v>
      </c>
      <c r="C3492" s="1" t="s">
        <v>12589</v>
      </c>
      <c r="D3492" s="1" t="s">
        <v>12590</v>
      </c>
      <c r="E3492" s="1" t="s">
        <v>12591</v>
      </c>
      <c r="F3492" s="1" t="s">
        <v>43</v>
      </c>
      <c r="G3492" s="1" t="n">
        <v>680005</v>
      </c>
      <c r="H3492" s="1" t="n">
        <v>2.25</v>
      </c>
    </row>
    <row r="3493" customFormat="false" ht="21.95" hidden="false" customHeight="true" outlineLevel="0" collapsed="false">
      <c r="A3493" s="1" t="str">
        <f aca="false">"IN30089610455063"</f>
        <v>IN30089610455063</v>
      </c>
      <c r="B3493" s="1" t="s">
        <v>12592</v>
      </c>
      <c r="C3493" s="1" t="s">
        <v>12593</v>
      </c>
      <c r="D3493" s="1" t="s">
        <v>12594</v>
      </c>
      <c r="E3493" s="1" t="s">
        <v>6974</v>
      </c>
      <c r="F3493" s="1"/>
      <c r="G3493" s="1" t="n">
        <v>680005</v>
      </c>
      <c r="H3493" s="1" t="n">
        <v>71.25</v>
      </c>
    </row>
    <row r="3494" customFormat="false" ht="21.95" hidden="false" customHeight="true" outlineLevel="0" collapsed="false">
      <c r="A3494" s="1" t="str">
        <f aca="false">"IN30163740048236"</f>
        <v>IN30163740048236</v>
      </c>
      <c r="B3494" s="1" t="s">
        <v>12595</v>
      </c>
      <c r="C3494" s="1" t="s">
        <v>12596</v>
      </c>
      <c r="D3494" s="1" t="s">
        <v>12597</v>
      </c>
      <c r="E3494" s="1" t="s">
        <v>6870</v>
      </c>
      <c r="F3494" s="1"/>
      <c r="G3494" s="1" t="n">
        <v>680005</v>
      </c>
      <c r="H3494" s="1" t="n">
        <v>41.25</v>
      </c>
    </row>
    <row r="3495" customFormat="false" ht="21.95" hidden="false" customHeight="true" outlineLevel="0" collapsed="false">
      <c r="A3495" s="1" t="str">
        <f aca="false">"1204470002478591"</f>
        <v>1204470002478591</v>
      </c>
      <c r="B3495" s="1" t="s">
        <v>12598</v>
      </c>
      <c r="C3495" s="1" t="s">
        <v>12599</v>
      </c>
      <c r="D3495" s="1" t="s">
        <v>43</v>
      </c>
      <c r="E3495" s="1"/>
      <c r="F3495" s="1" t="s">
        <v>557</v>
      </c>
      <c r="G3495" s="1" t="n">
        <v>680005</v>
      </c>
      <c r="H3495" s="1" t="n">
        <v>299.25</v>
      </c>
    </row>
    <row r="3496" customFormat="false" ht="21.95" hidden="false" customHeight="true" outlineLevel="0" collapsed="false">
      <c r="A3496" s="1" t="str">
        <f aca="false">"002798"</f>
        <v>002798</v>
      </c>
      <c r="B3496" s="1" t="s">
        <v>12600</v>
      </c>
      <c r="C3496" s="1" t="s">
        <v>12601</v>
      </c>
      <c r="D3496" s="1" t="s">
        <v>12602</v>
      </c>
      <c r="E3496" s="1" t="s">
        <v>6881</v>
      </c>
      <c r="F3496" s="1" t="s">
        <v>557</v>
      </c>
      <c r="G3496" s="1" t="n">
        <v>680006</v>
      </c>
      <c r="H3496" s="1" t="n">
        <v>300</v>
      </c>
    </row>
    <row r="3497" customFormat="false" ht="21.95" hidden="false" customHeight="true" outlineLevel="0" collapsed="false">
      <c r="A3497" s="1" t="str">
        <f aca="false">"1202980000084528"</f>
        <v>1202980000084528</v>
      </c>
      <c r="B3497" s="1" t="s">
        <v>12603</v>
      </c>
      <c r="C3497" s="1" t="s">
        <v>12604</v>
      </c>
      <c r="D3497" s="1" t="s">
        <v>12605</v>
      </c>
      <c r="E3497" s="1" t="s">
        <v>12606</v>
      </c>
      <c r="F3497" s="1" t="s">
        <v>43</v>
      </c>
      <c r="G3497" s="1" t="n">
        <v>680006</v>
      </c>
      <c r="H3497" s="1" t="n">
        <v>37.5</v>
      </c>
    </row>
    <row r="3498" customFormat="false" ht="21.95" hidden="false" customHeight="true" outlineLevel="0" collapsed="false">
      <c r="A3498" s="1" t="str">
        <f aca="false">"1204760000068317"</f>
        <v>1204760000068317</v>
      </c>
      <c r="B3498" s="1" t="s">
        <v>12607</v>
      </c>
      <c r="C3498" s="1" t="s">
        <v>12608</v>
      </c>
      <c r="D3498" s="1" t="s">
        <v>12609</v>
      </c>
      <c r="E3498" s="1"/>
      <c r="F3498" s="1" t="s">
        <v>557</v>
      </c>
      <c r="G3498" s="1" t="n">
        <v>680006</v>
      </c>
      <c r="H3498" s="1" t="n">
        <v>1500</v>
      </c>
    </row>
    <row r="3499" customFormat="false" ht="21.95" hidden="false" customHeight="true" outlineLevel="0" collapsed="false">
      <c r="A3499" s="1" t="str">
        <f aca="false">"IN30163740530585"</f>
        <v>IN30163740530585</v>
      </c>
      <c r="B3499" s="1" t="s">
        <v>12610</v>
      </c>
      <c r="C3499" s="1" t="s">
        <v>12611</v>
      </c>
      <c r="D3499" s="1" t="s">
        <v>12612</v>
      </c>
      <c r="E3499" s="1" t="s">
        <v>12613</v>
      </c>
      <c r="F3499" s="1"/>
      <c r="G3499" s="1" t="n">
        <v>680006</v>
      </c>
      <c r="H3499" s="1" t="n">
        <v>75</v>
      </c>
    </row>
    <row r="3500" customFormat="false" ht="21.95" hidden="false" customHeight="true" outlineLevel="0" collapsed="false">
      <c r="A3500" s="1" t="str">
        <f aca="false">"IN30163740939872"</f>
        <v>IN30163740939872</v>
      </c>
      <c r="B3500" s="1" t="s">
        <v>12614</v>
      </c>
      <c r="C3500" s="1" t="s">
        <v>12615</v>
      </c>
      <c r="D3500" s="1" t="s">
        <v>12616</v>
      </c>
      <c r="E3500" s="1" t="s">
        <v>12617</v>
      </c>
      <c r="F3500" s="1"/>
      <c r="G3500" s="1" t="n">
        <v>680006</v>
      </c>
      <c r="H3500" s="1" t="n">
        <v>346.5</v>
      </c>
    </row>
    <row r="3501" customFormat="false" ht="21.95" hidden="false" customHeight="true" outlineLevel="0" collapsed="false">
      <c r="A3501" s="1" t="str">
        <f aca="false">"1204470002797822"</f>
        <v>1204470002797822</v>
      </c>
      <c r="B3501" s="1" t="s">
        <v>12618</v>
      </c>
      <c r="C3501" s="1" t="s">
        <v>12619</v>
      </c>
      <c r="D3501" s="1" t="s">
        <v>12620</v>
      </c>
      <c r="E3501" s="1" t="s">
        <v>43</v>
      </c>
      <c r="F3501" s="1" t="s">
        <v>43</v>
      </c>
      <c r="G3501" s="1" t="n">
        <v>680008</v>
      </c>
      <c r="H3501" s="1" t="n">
        <v>45</v>
      </c>
    </row>
    <row r="3502" customFormat="false" ht="21.95" hidden="false" customHeight="true" outlineLevel="0" collapsed="false">
      <c r="A3502" s="1" t="str">
        <f aca="false">"IN30163740732926"</f>
        <v>IN30163740732926</v>
      </c>
      <c r="B3502" s="1" t="s">
        <v>12621</v>
      </c>
      <c r="C3502" s="1" t="s">
        <v>12622</v>
      </c>
      <c r="D3502" s="1" t="s">
        <v>12623</v>
      </c>
      <c r="E3502" s="1" t="s">
        <v>43</v>
      </c>
      <c r="F3502" s="1"/>
      <c r="G3502" s="1" t="n">
        <v>680009</v>
      </c>
      <c r="H3502" s="1" t="n">
        <v>3.75</v>
      </c>
    </row>
    <row r="3503" customFormat="false" ht="21.95" hidden="false" customHeight="true" outlineLevel="0" collapsed="false">
      <c r="A3503" s="1" t="str">
        <f aca="false">"IN30089610411210"</f>
        <v>IN30089610411210</v>
      </c>
      <c r="B3503" s="1" t="s">
        <v>12624</v>
      </c>
      <c r="C3503" s="1" t="s">
        <v>12625</v>
      </c>
      <c r="D3503" s="1" t="s">
        <v>12626</v>
      </c>
      <c r="E3503" s="1" t="s">
        <v>12627</v>
      </c>
      <c r="F3503" s="1"/>
      <c r="G3503" s="1" t="n">
        <v>680010</v>
      </c>
      <c r="H3503" s="1" t="n">
        <v>1028.25</v>
      </c>
    </row>
    <row r="3504" customFormat="false" ht="21.95" hidden="false" customHeight="true" outlineLevel="0" collapsed="false">
      <c r="A3504" s="1" t="str">
        <f aca="false">"1204760000079291"</f>
        <v>1204760000079291</v>
      </c>
      <c r="B3504" s="1" t="s">
        <v>12628</v>
      </c>
      <c r="C3504" s="1" t="s">
        <v>12629</v>
      </c>
      <c r="D3504" s="1" t="s">
        <v>12630</v>
      </c>
      <c r="E3504" s="1" t="s">
        <v>12631</v>
      </c>
      <c r="F3504" s="1" t="s">
        <v>43</v>
      </c>
      <c r="G3504" s="1" t="n">
        <v>680010</v>
      </c>
      <c r="H3504" s="1" t="n">
        <v>15</v>
      </c>
    </row>
    <row r="3505" customFormat="false" ht="21.95" hidden="false" customHeight="true" outlineLevel="0" collapsed="false">
      <c r="A3505" s="1" t="str">
        <f aca="false">"IN30089610403053"</f>
        <v>IN30089610403053</v>
      </c>
      <c r="B3505" s="1" t="s">
        <v>12632</v>
      </c>
      <c r="C3505" s="1" t="s">
        <v>12633</v>
      </c>
      <c r="D3505" s="1" t="s">
        <v>12634</v>
      </c>
      <c r="E3505" s="1" t="s">
        <v>12627</v>
      </c>
      <c r="F3505" s="1"/>
      <c r="G3505" s="1" t="n">
        <v>680012</v>
      </c>
      <c r="H3505" s="1" t="n">
        <v>75</v>
      </c>
    </row>
    <row r="3506" customFormat="false" ht="21.95" hidden="false" customHeight="true" outlineLevel="0" collapsed="false">
      <c r="A3506" s="1" t="str">
        <f aca="false">"IN30189510011773"</f>
        <v>IN30189510011773</v>
      </c>
      <c r="B3506" s="1" t="s">
        <v>12635</v>
      </c>
      <c r="C3506" s="1" t="s">
        <v>12636</v>
      </c>
      <c r="D3506" s="1" t="s">
        <v>12637</v>
      </c>
      <c r="E3506" s="1" t="s">
        <v>12638</v>
      </c>
      <c r="F3506" s="1"/>
      <c r="G3506" s="1" t="n">
        <v>680013</v>
      </c>
      <c r="H3506" s="1" t="n">
        <v>7.5</v>
      </c>
    </row>
    <row r="3507" customFormat="false" ht="21.95" hidden="false" customHeight="true" outlineLevel="0" collapsed="false">
      <c r="A3507" s="1" t="str">
        <f aca="false">"1202390000226834"</f>
        <v>1202390000226834</v>
      </c>
      <c r="B3507" s="1" t="s">
        <v>12639</v>
      </c>
      <c r="C3507" s="1" t="s">
        <v>12640</v>
      </c>
      <c r="D3507" s="1" t="s">
        <v>12641</v>
      </c>
      <c r="E3507" s="1" t="s">
        <v>43</v>
      </c>
      <c r="F3507" s="1" t="s">
        <v>134</v>
      </c>
      <c r="G3507" s="1" t="n">
        <v>680013</v>
      </c>
      <c r="H3507" s="1" t="n">
        <v>90.75</v>
      </c>
    </row>
    <row r="3508" customFormat="false" ht="21.95" hidden="false" customHeight="true" outlineLevel="0" collapsed="false">
      <c r="A3508" s="1" t="str">
        <f aca="false">"1201090003092095"</f>
        <v>1201090003092095</v>
      </c>
      <c r="B3508" s="1" t="s">
        <v>12642</v>
      </c>
      <c r="C3508" s="1" t="s">
        <v>12643</v>
      </c>
      <c r="D3508" s="1" t="s">
        <v>12644</v>
      </c>
      <c r="E3508" s="1" t="s">
        <v>43</v>
      </c>
      <c r="F3508" s="1" t="s">
        <v>43</v>
      </c>
      <c r="G3508" s="1" t="n">
        <v>680014</v>
      </c>
      <c r="H3508" s="1" t="n">
        <v>60</v>
      </c>
    </row>
    <row r="3509" customFormat="false" ht="21.95" hidden="false" customHeight="true" outlineLevel="0" collapsed="false">
      <c r="A3509" s="1" t="str">
        <f aca="false">"1202390000296096"</f>
        <v>1202390000296096</v>
      </c>
      <c r="B3509" s="1" t="s">
        <v>12645</v>
      </c>
      <c r="C3509" s="1" t="s">
        <v>12646</v>
      </c>
      <c r="D3509" s="1" t="s">
        <v>12647</v>
      </c>
      <c r="E3509" s="1"/>
      <c r="F3509" s="1" t="s">
        <v>43</v>
      </c>
      <c r="G3509" s="1" t="n">
        <v>680016</v>
      </c>
      <c r="H3509" s="1" t="n">
        <v>78.75</v>
      </c>
    </row>
    <row r="3510" customFormat="false" ht="21.95" hidden="false" customHeight="true" outlineLevel="0" collapsed="false">
      <c r="A3510" s="1" t="str">
        <f aca="false">"1201090001302107"</f>
        <v>1201090001302107</v>
      </c>
      <c r="B3510" s="1" t="s">
        <v>12648</v>
      </c>
      <c r="C3510" s="1" t="s">
        <v>12649</v>
      </c>
      <c r="D3510" s="1" t="s">
        <v>12650</v>
      </c>
      <c r="E3510" s="1" t="s">
        <v>12651</v>
      </c>
      <c r="F3510" s="1" t="s">
        <v>43</v>
      </c>
      <c r="G3510" s="1" t="n">
        <v>680020</v>
      </c>
      <c r="H3510" s="1" t="n">
        <v>150</v>
      </c>
    </row>
    <row r="3511" customFormat="false" ht="21.95" hidden="false" customHeight="true" outlineLevel="0" collapsed="false">
      <c r="A3511" s="1" t="str">
        <f aca="false">"IN30088813945761"</f>
        <v>IN30088813945761</v>
      </c>
      <c r="B3511" s="1" t="s">
        <v>12652</v>
      </c>
      <c r="C3511" s="1" t="s">
        <v>12653</v>
      </c>
      <c r="D3511" s="1" t="s">
        <v>12654</v>
      </c>
      <c r="E3511" s="1" t="s">
        <v>12655</v>
      </c>
      <c r="F3511" s="1"/>
      <c r="G3511" s="1" t="n">
        <v>680020</v>
      </c>
      <c r="H3511" s="1" t="n">
        <v>150</v>
      </c>
    </row>
    <row r="3512" customFormat="false" ht="21.95" hidden="false" customHeight="true" outlineLevel="0" collapsed="false">
      <c r="A3512" s="1" t="str">
        <f aca="false">"1204760000128061"</f>
        <v>1204760000128061</v>
      </c>
      <c r="B3512" s="1" t="s">
        <v>12656</v>
      </c>
      <c r="C3512" s="1" t="s">
        <v>12657</v>
      </c>
      <c r="D3512" s="1" t="s">
        <v>12658</v>
      </c>
      <c r="E3512" s="1"/>
      <c r="F3512" s="1" t="s">
        <v>43</v>
      </c>
      <c r="G3512" s="1" t="n">
        <v>680020</v>
      </c>
      <c r="H3512" s="1" t="n">
        <v>15</v>
      </c>
    </row>
    <row r="3513" customFormat="false" ht="21.95" hidden="false" customHeight="true" outlineLevel="0" collapsed="false">
      <c r="A3513" s="1" t="str">
        <f aca="false">"1204760000058689"</f>
        <v>1204760000058689</v>
      </c>
      <c r="B3513" s="1" t="s">
        <v>12659</v>
      </c>
      <c r="C3513" s="1" t="s">
        <v>12660</v>
      </c>
      <c r="D3513" s="1" t="s">
        <v>12661</v>
      </c>
      <c r="E3513" s="1" t="s">
        <v>12662</v>
      </c>
      <c r="F3513" s="1" t="s">
        <v>43</v>
      </c>
      <c r="G3513" s="1" t="n">
        <v>680020</v>
      </c>
      <c r="H3513" s="1" t="n">
        <v>4.5</v>
      </c>
    </row>
    <row r="3514" customFormat="false" ht="21.95" hidden="false" customHeight="true" outlineLevel="0" collapsed="false">
      <c r="A3514" s="1" t="str">
        <f aca="false">"1204760000135710"</f>
        <v>1204760000135710</v>
      </c>
      <c r="B3514" s="1" t="s">
        <v>12663</v>
      </c>
      <c r="C3514" s="1" t="s">
        <v>12664</v>
      </c>
      <c r="D3514" s="1" t="s">
        <v>12665</v>
      </c>
      <c r="E3514" s="1" t="s">
        <v>12651</v>
      </c>
      <c r="F3514" s="1" t="s">
        <v>43</v>
      </c>
      <c r="G3514" s="1" t="n">
        <v>680020</v>
      </c>
      <c r="H3514" s="1" t="n">
        <v>18</v>
      </c>
    </row>
    <row r="3515" customFormat="false" ht="21.95" hidden="false" customHeight="true" outlineLevel="0" collapsed="false">
      <c r="A3515" s="1" t="str">
        <f aca="false">"IN30163740082378"</f>
        <v>IN30163740082378</v>
      </c>
      <c r="B3515" s="1" t="s">
        <v>12666</v>
      </c>
      <c r="C3515" s="1" t="s">
        <v>12667</v>
      </c>
      <c r="D3515" s="1" t="s">
        <v>12668</v>
      </c>
      <c r="E3515" s="1" t="s">
        <v>12669</v>
      </c>
      <c r="F3515" s="1"/>
      <c r="G3515" s="1" t="n">
        <v>680026</v>
      </c>
      <c r="H3515" s="1" t="n">
        <v>75</v>
      </c>
    </row>
    <row r="3516" customFormat="false" ht="21.95" hidden="false" customHeight="true" outlineLevel="0" collapsed="false">
      <c r="A3516" s="1" t="str">
        <f aca="false">"IN30189510609948"</f>
        <v>IN30189510609948</v>
      </c>
      <c r="B3516" s="1" t="s">
        <v>12670</v>
      </c>
      <c r="C3516" s="1" t="s">
        <v>12671</v>
      </c>
      <c r="D3516" s="1" t="s">
        <v>12672</v>
      </c>
      <c r="E3516" s="1" t="s">
        <v>12673</v>
      </c>
      <c r="F3516" s="1"/>
      <c r="G3516" s="1" t="n">
        <v>680101</v>
      </c>
      <c r="H3516" s="1" t="n">
        <v>63</v>
      </c>
    </row>
    <row r="3517" customFormat="false" ht="21.95" hidden="false" customHeight="true" outlineLevel="0" collapsed="false">
      <c r="A3517" s="1" t="str">
        <f aca="false">"1204760000168852"</f>
        <v>1204760000168852</v>
      </c>
      <c r="B3517" s="1" t="s">
        <v>12674</v>
      </c>
      <c r="C3517" s="1" t="s">
        <v>12675</v>
      </c>
      <c r="D3517" s="1" t="s">
        <v>12676</v>
      </c>
      <c r="E3517" s="1"/>
      <c r="F3517" s="1" t="s">
        <v>43</v>
      </c>
      <c r="G3517" s="1" t="n">
        <v>680101</v>
      </c>
      <c r="H3517" s="1" t="n">
        <v>52.5</v>
      </c>
    </row>
    <row r="3518" customFormat="false" ht="21.95" hidden="false" customHeight="true" outlineLevel="0" collapsed="false">
      <c r="A3518" s="1" t="str">
        <f aca="false">"1202300000810794"</f>
        <v>1202300000810794</v>
      </c>
      <c r="B3518" s="1" t="s">
        <v>12677</v>
      </c>
      <c r="C3518" s="1" t="s">
        <v>12678</v>
      </c>
      <c r="D3518" s="1" t="s">
        <v>12679</v>
      </c>
      <c r="E3518" s="1" t="s">
        <v>12680</v>
      </c>
      <c r="F3518" s="1" t="s">
        <v>43</v>
      </c>
      <c r="G3518" s="1" t="n">
        <v>680104</v>
      </c>
      <c r="H3518" s="1" t="n">
        <v>210</v>
      </c>
    </row>
    <row r="3519" customFormat="false" ht="21.95" hidden="false" customHeight="true" outlineLevel="0" collapsed="false">
      <c r="A3519" s="1" t="str">
        <f aca="false">"1204760000255865"</f>
        <v>1204760000255865</v>
      </c>
      <c r="B3519" s="1" t="s">
        <v>12681</v>
      </c>
      <c r="C3519" s="1" t="s">
        <v>12682</v>
      </c>
      <c r="D3519" s="1" t="s">
        <v>12683</v>
      </c>
      <c r="E3519" s="1"/>
      <c r="F3519" s="1" t="s">
        <v>12684</v>
      </c>
      <c r="G3519" s="1" t="n">
        <v>680104</v>
      </c>
      <c r="H3519" s="1" t="n">
        <v>75</v>
      </c>
    </row>
    <row r="3520" customFormat="false" ht="21.95" hidden="false" customHeight="true" outlineLevel="0" collapsed="false">
      <c r="A3520" s="1" t="str">
        <f aca="false">"1203350001147155"</f>
        <v>1203350001147155</v>
      </c>
      <c r="B3520" s="1" t="s">
        <v>12685</v>
      </c>
      <c r="C3520" s="1" t="s">
        <v>12686</v>
      </c>
      <c r="D3520" s="1" t="s">
        <v>12687</v>
      </c>
      <c r="E3520" s="1" t="s">
        <v>6905</v>
      </c>
      <c r="F3520" s="1" t="s">
        <v>557</v>
      </c>
      <c r="G3520" s="1" t="n">
        <v>680121</v>
      </c>
      <c r="H3520" s="1" t="n">
        <v>75</v>
      </c>
    </row>
    <row r="3521" customFormat="false" ht="21.95" hidden="false" customHeight="true" outlineLevel="0" collapsed="false">
      <c r="A3521" s="1" t="str">
        <f aca="false">"1201090003864947"</f>
        <v>1201090003864947</v>
      </c>
      <c r="B3521" s="1" t="s">
        <v>12688</v>
      </c>
      <c r="C3521" s="1" t="s">
        <v>12689</v>
      </c>
      <c r="D3521" s="1" t="s">
        <v>12690</v>
      </c>
      <c r="E3521" s="1" t="s">
        <v>6905</v>
      </c>
      <c r="F3521" s="1" t="s">
        <v>43</v>
      </c>
      <c r="G3521" s="1" t="n">
        <v>680121</v>
      </c>
      <c r="H3521" s="1" t="n">
        <v>311.25</v>
      </c>
    </row>
    <row r="3522" customFormat="false" ht="21.95" hidden="false" customHeight="true" outlineLevel="0" collapsed="false">
      <c r="A3522" s="1" t="str">
        <f aca="false">"1202390000268668"</f>
        <v>1202390000268668</v>
      </c>
      <c r="B3522" s="1" t="s">
        <v>12691</v>
      </c>
      <c r="C3522" s="1" t="s">
        <v>12692</v>
      </c>
      <c r="D3522" s="1" t="s">
        <v>12693</v>
      </c>
      <c r="E3522" s="1" t="s">
        <v>6908</v>
      </c>
      <c r="F3522" s="1" t="s">
        <v>43</v>
      </c>
      <c r="G3522" s="1" t="n">
        <v>680121</v>
      </c>
      <c r="H3522" s="1" t="n">
        <v>23.25</v>
      </c>
    </row>
    <row r="3523" customFormat="false" ht="21.95" hidden="false" customHeight="true" outlineLevel="0" collapsed="false">
      <c r="A3523" s="1" t="str">
        <f aca="false">"IN30163740273145"</f>
        <v>IN30163740273145</v>
      </c>
      <c r="B3523" s="1" t="s">
        <v>12694</v>
      </c>
      <c r="C3523" s="1" t="s">
        <v>12695</v>
      </c>
      <c r="D3523" s="1" t="s">
        <v>12696</v>
      </c>
      <c r="E3523" s="1" t="s">
        <v>12697</v>
      </c>
      <c r="F3523" s="1"/>
      <c r="G3523" s="1" t="n">
        <v>680121</v>
      </c>
      <c r="H3523" s="1" t="n">
        <v>0.75</v>
      </c>
    </row>
    <row r="3524" customFormat="false" ht="21.95" hidden="false" customHeight="true" outlineLevel="0" collapsed="false">
      <c r="A3524" s="1" t="str">
        <f aca="false">"IN30163740993308"</f>
        <v>IN30163740993308</v>
      </c>
      <c r="B3524" s="1" t="s">
        <v>12698</v>
      </c>
      <c r="C3524" s="1" t="s">
        <v>12699</v>
      </c>
      <c r="D3524" s="1" t="s">
        <v>6905</v>
      </c>
      <c r="E3524" s="1" t="s">
        <v>12700</v>
      </c>
      <c r="F3524" s="1"/>
      <c r="G3524" s="1" t="n">
        <v>680121</v>
      </c>
      <c r="H3524" s="1" t="n">
        <v>521.25</v>
      </c>
    </row>
    <row r="3525" customFormat="false" ht="21.95" hidden="false" customHeight="true" outlineLevel="0" collapsed="false">
      <c r="A3525" s="1" t="str">
        <f aca="false">"IN30163741455682"</f>
        <v>IN30163741455682</v>
      </c>
      <c r="B3525" s="1" t="s">
        <v>12701</v>
      </c>
      <c r="C3525" s="1" t="s">
        <v>7033</v>
      </c>
      <c r="D3525" s="1" t="s">
        <v>12702</v>
      </c>
      <c r="E3525" s="1" t="s">
        <v>12697</v>
      </c>
      <c r="F3525" s="1"/>
      <c r="G3525" s="1" t="n">
        <v>680121</v>
      </c>
      <c r="H3525" s="1" t="n">
        <v>423</v>
      </c>
    </row>
    <row r="3526" customFormat="false" ht="21.95" hidden="false" customHeight="true" outlineLevel="0" collapsed="false">
      <c r="A3526" s="1" t="str">
        <f aca="false">"1206690000518801"</f>
        <v>1206690000518801</v>
      </c>
      <c r="B3526" s="1" t="s">
        <v>12703</v>
      </c>
      <c r="C3526" s="1" t="s">
        <v>12704</v>
      </c>
      <c r="D3526" s="1" t="s">
        <v>6905</v>
      </c>
      <c r="E3526" s="1" t="s">
        <v>12705</v>
      </c>
      <c r="F3526" s="1" t="s">
        <v>43</v>
      </c>
      <c r="G3526" s="1" t="n">
        <v>680125</v>
      </c>
      <c r="H3526" s="1" t="n">
        <v>30.75</v>
      </c>
    </row>
    <row r="3527" customFormat="false" ht="21.95" hidden="false" customHeight="true" outlineLevel="0" collapsed="false">
      <c r="A3527" s="1" t="str">
        <f aca="false">"IN30163740718642"</f>
        <v>IN30163740718642</v>
      </c>
      <c r="B3527" s="1" t="s">
        <v>12706</v>
      </c>
      <c r="C3527" s="1" t="s">
        <v>12707</v>
      </c>
      <c r="D3527" s="1" t="s">
        <v>12708</v>
      </c>
      <c r="E3527" s="1" t="s">
        <v>12709</v>
      </c>
      <c r="F3527" s="1"/>
      <c r="G3527" s="1" t="n">
        <v>680125</v>
      </c>
      <c r="H3527" s="1" t="n">
        <v>75</v>
      </c>
    </row>
    <row r="3528" customFormat="false" ht="21.95" hidden="false" customHeight="true" outlineLevel="0" collapsed="false">
      <c r="A3528" s="1" t="str">
        <f aca="false">"1204470004092206"</f>
        <v>1204470004092206</v>
      </c>
      <c r="B3528" s="1" t="s">
        <v>12710</v>
      </c>
      <c r="C3528" s="1" t="s">
        <v>12711</v>
      </c>
      <c r="D3528" s="1" t="s">
        <v>6905</v>
      </c>
      <c r="E3528" s="1"/>
      <c r="F3528" s="1" t="s">
        <v>43</v>
      </c>
      <c r="G3528" s="1" t="n">
        <v>680125</v>
      </c>
      <c r="H3528" s="1" t="n">
        <v>43.5</v>
      </c>
    </row>
    <row r="3529" customFormat="false" ht="21.95" hidden="false" customHeight="true" outlineLevel="0" collapsed="false">
      <c r="A3529" s="1" t="str">
        <f aca="false">"1204470003699220"</f>
        <v>1204470003699220</v>
      </c>
      <c r="B3529" s="1" t="s">
        <v>12712</v>
      </c>
      <c r="C3529" s="1" t="s">
        <v>12713</v>
      </c>
      <c r="D3529" s="1" t="s">
        <v>12714</v>
      </c>
      <c r="E3529" s="1" t="s">
        <v>12715</v>
      </c>
      <c r="F3529" s="1" t="s">
        <v>43</v>
      </c>
      <c r="G3529" s="1" t="n">
        <v>680301</v>
      </c>
      <c r="H3529" s="1" t="n">
        <v>30.75</v>
      </c>
    </row>
    <row r="3530" customFormat="false" ht="21.95" hidden="false" customHeight="true" outlineLevel="0" collapsed="false">
      <c r="A3530" s="1" t="str">
        <f aca="false">"IN30163740723745"</f>
        <v>IN30163740723745</v>
      </c>
      <c r="B3530" s="1" t="s">
        <v>12716</v>
      </c>
      <c r="C3530" s="1" t="s">
        <v>12717</v>
      </c>
      <c r="D3530" s="1" t="s">
        <v>12718</v>
      </c>
      <c r="E3530" s="1" t="s">
        <v>12719</v>
      </c>
      <c r="F3530" s="1"/>
      <c r="G3530" s="1" t="n">
        <v>680301</v>
      </c>
      <c r="H3530" s="1" t="n">
        <v>232.5</v>
      </c>
    </row>
    <row r="3531" customFormat="false" ht="21.95" hidden="false" customHeight="true" outlineLevel="0" collapsed="false">
      <c r="A3531" s="1" t="str">
        <f aca="false">"IN30163740624969"</f>
        <v>IN30163740624969</v>
      </c>
      <c r="B3531" s="1" t="s">
        <v>12720</v>
      </c>
      <c r="C3531" s="1" t="s">
        <v>12721</v>
      </c>
      <c r="D3531" s="1" t="s">
        <v>12722</v>
      </c>
      <c r="E3531" s="1" t="s">
        <v>43</v>
      </c>
      <c r="F3531" s="1"/>
      <c r="G3531" s="1" t="n">
        <v>680302</v>
      </c>
      <c r="H3531" s="1" t="n">
        <v>150</v>
      </c>
    </row>
    <row r="3532" customFormat="false" ht="21.95" hidden="false" customHeight="true" outlineLevel="0" collapsed="false">
      <c r="A3532" s="1" t="str">
        <f aca="false">"1202390000270715"</f>
        <v>1202390000270715</v>
      </c>
      <c r="B3532" s="1" t="s">
        <v>12723</v>
      </c>
      <c r="C3532" s="1" t="s">
        <v>12724</v>
      </c>
      <c r="D3532" s="1" t="s">
        <v>12725</v>
      </c>
      <c r="E3532" s="1"/>
      <c r="F3532" s="1" t="s">
        <v>557</v>
      </c>
      <c r="G3532" s="1" t="n">
        <v>680303</v>
      </c>
      <c r="H3532" s="1" t="n">
        <v>75</v>
      </c>
    </row>
    <row r="3533" customFormat="false" ht="21.95" hidden="false" customHeight="true" outlineLevel="0" collapsed="false">
      <c r="A3533" s="1" t="str">
        <f aca="false">"IN30089610452670"</f>
        <v>IN30089610452670</v>
      </c>
      <c r="B3533" s="1" t="s">
        <v>12726</v>
      </c>
      <c r="C3533" s="1" t="s">
        <v>12727</v>
      </c>
      <c r="D3533" s="1" t="s">
        <v>12644</v>
      </c>
      <c r="E3533" s="1" t="s">
        <v>6870</v>
      </c>
      <c r="F3533" s="1"/>
      <c r="G3533" s="1" t="n">
        <v>680306</v>
      </c>
      <c r="H3533" s="1" t="n">
        <v>164.25</v>
      </c>
    </row>
    <row r="3534" customFormat="false" ht="21.95" hidden="false" customHeight="true" outlineLevel="0" collapsed="false">
      <c r="A3534" s="1" t="str">
        <f aca="false">"IN30169611690156"</f>
        <v>IN30169611690156</v>
      </c>
      <c r="B3534" s="1" t="s">
        <v>12728</v>
      </c>
      <c r="C3534" s="1" t="s">
        <v>12729</v>
      </c>
      <c r="D3534" s="1" t="s">
        <v>12730</v>
      </c>
      <c r="E3534" s="1" t="s">
        <v>6870</v>
      </c>
      <c r="F3534" s="1"/>
      <c r="G3534" s="1" t="n">
        <v>680306</v>
      </c>
      <c r="H3534" s="1" t="n">
        <v>75</v>
      </c>
    </row>
    <row r="3535" customFormat="false" ht="21.95" hidden="false" customHeight="true" outlineLevel="0" collapsed="false">
      <c r="A3535" s="1" t="str">
        <f aca="false">"IN30169611690197"</f>
        <v>IN30169611690197</v>
      </c>
      <c r="B3535" s="1" t="s">
        <v>12731</v>
      </c>
      <c r="C3535" s="1" t="s">
        <v>12729</v>
      </c>
      <c r="D3535" s="1" t="s">
        <v>12730</v>
      </c>
      <c r="E3535" s="1" t="s">
        <v>6870</v>
      </c>
      <c r="F3535" s="1"/>
      <c r="G3535" s="1" t="n">
        <v>680306</v>
      </c>
      <c r="H3535" s="1" t="n">
        <v>75</v>
      </c>
    </row>
    <row r="3536" customFormat="false" ht="21.95" hidden="false" customHeight="true" outlineLevel="0" collapsed="false">
      <c r="A3536" s="1" t="str">
        <f aca="false">"IN30177412161019"</f>
        <v>IN30177412161019</v>
      </c>
      <c r="B3536" s="1" t="s">
        <v>12732</v>
      </c>
      <c r="C3536" s="1" t="s">
        <v>12733</v>
      </c>
      <c r="D3536" s="1" t="s">
        <v>12734</v>
      </c>
      <c r="E3536" s="1" t="s">
        <v>43</v>
      </c>
      <c r="F3536" s="1"/>
      <c r="G3536" s="1" t="n">
        <v>680306</v>
      </c>
      <c r="H3536" s="1" t="n">
        <v>30</v>
      </c>
    </row>
    <row r="3537" customFormat="false" ht="21.95" hidden="false" customHeight="true" outlineLevel="0" collapsed="false">
      <c r="A3537" s="1" t="str">
        <f aca="false">"IN30226912991894"</f>
        <v>IN30226912991894</v>
      </c>
      <c r="B3537" s="1" t="s">
        <v>12735</v>
      </c>
      <c r="C3537" s="1" t="s">
        <v>12736</v>
      </c>
      <c r="D3537" s="1" t="s">
        <v>12737</v>
      </c>
      <c r="E3537" s="1" t="s">
        <v>12738</v>
      </c>
      <c r="F3537" s="1"/>
      <c r="G3537" s="1" t="n">
        <v>680306</v>
      </c>
      <c r="H3537" s="1" t="n">
        <v>48.75</v>
      </c>
    </row>
    <row r="3538" customFormat="false" ht="21.95" hidden="false" customHeight="true" outlineLevel="0" collapsed="false">
      <c r="A3538" s="1" t="str">
        <f aca="false">"1201090012576843"</f>
        <v>1201090012576843</v>
      </c>
      <c r="B3538" s="1" t="s">
        <v>12739</v>
      </c>
      <c r="C3538" s="1" t="s">
        <v>12740</v>
      </c>
      <c r="D3538" s="1" t="s">
        <v>12741</v>
      </c>
      <c r="E3538" s="1"/>
      <c r="F3538" s="1" t="s">
        <v>12742</v>
      </c>
      <c r="G3538" s="1" t="n">
        <v>680307</v>
      </c>
      <c r="H3538" s="1" t="n">
        <v>31.5</v>
      </c>
    </row>
    <row r="3539" customFormat="false" ht="21.95" hidden="false" customHeight="true" outlineLevel="0" collapsed="false">
      <c r="A3539" s="1" t="str">
        <f aca="false">"IN30226913718460"</f>
        <v>IN30226913718460</v>
      </c>
      <c r="B3539" s="1" t="s">
        <v>12743</v>
      </c>
      <c r="C3539" s="1" t="s">
        <v>12744</v>
      </c>
      <c r="D3539" s="1" t="s">
        <v>12745</v>
      </c>
      <c r="E3539" s="1" t="s">
        <v>12738</v>
      </c>
      <c r="F3539" s="1"/>
      <c r="G3539" s="1" t="n">
        <v>680308</v>
      </c>
      <c r="H3539" s="1" t="n">
        <v>103.5</v>
      </c>
    </row>
    <row r="3540" customFormat="false" ht="21.95" hidden="false" customHeight="true" outlineLevel="0" collapsed="false">
      <c r="A3540" s="1" t="str">
        <f aca="false">"IN30163740992686"</f>
        <v>IN30163740992686</v>
      </c>
      <c r="B3540" s="1" t="s">
        <v>12746</v>
      </c>
      <c r="C3540" s="1" t="s">
        <v>12747</v>
      </c>
      <c r="D3540" s="1" t="s">
        <v>12748</v>
      </c>
      <c r="E3540" s="1" t="s">
        <v>12559</v>
      </c>
      <c r="F3540" s="1"/>
      <c r="G3540" s="1" t="n">
        <v>680308</v>
      </c>
      <c r="H3540" s="1" t="n">
        <v>24</v>
      </c>
    </row>
    <row r="3541" customFormat="false" ht="21.95" hidden="false" customHeight="true" outlineLevel="0" collapsed="false">
      <c r="A3541" s="1" t="str">
        <f aca="false">"1205180000050464"</f>
        <v>1205180000050464</v>
      </c>
      <c r="B3541" s="1" t="s">
        <v>12749</v>
      </c>
      <c r="C3541" s="1" t="s">
        <v>12750</v>
      </c>
      <c r="D3541" s="1" t="s">
        <v>12751</v>
      </c>
      <c r="E3541" s="1"/>
      <c r="F3541" s="1" t="s">
        <v>43</v>
      </c>
      <c r="G3541" s="1" t="n">
        <v>680310</v>
      </c>
      <c r="H3541" s="1" t="n">
        <v>90</v>
      </c>
    </row>
    <row r="3542" customFormat="false" ht="21.95" hidden="false" customHeight="true" outlineLevel="0" collapsed="false">
      <c r="A3542" s="1" t="str">
        <f aca="false">"IN30163740602404"</f>
        <v>IN30163740602404</v>
      </c>
      <c r="B3542" s="1" t="s">
        <v>12752</v>
      </c>
      <c r="C3542" s="1" t="s">
        <v>12753</v>
      </c>
      <c r="D3542" s="1" t="s">
        <v>12754</v>
      </c>
      <c r="E3542" s="1" t="s">
        <v>6870</v>
      </c>
      <c r="F3542" s="1"/>
      <c r="G3542" s="1" t="n">
        <v>680311</v>
      </c>
      <c r="H3542" s="1" t="n">
        <v>37.5</v>
      </c>
    </row>
    <row r="3543" customFormat="false" ht="21.95" hidden="false" customHeight="true" outlineLevel="0" collapsed="false">
      <c r="A3543" s="1" t="str">
        <f aca="false">"IN30189510008577"</f>
        <v>IN30189510008577</v>
      </c>
      <c r="B3543" s="1" t="s">
        <v>12755</v>
      </c>
      <c r="C3543" s="1" t="s">
        <v>12756</v>
      </c>
      <c r="D3543" s="1" t="s">
        <v>12757</v>
      </c>
      <c r="E3543" s="1" t="s">
        <v>6870</v>
      </c>
      <c r="F3543" s="1"/>
      <c r="G3543" s="1" t="n">
        <v>680312</v>
      </c>
      <c r="H3543" s="1" t="n">
        <v>37.5</v>
      </c>
    </row>
    <row r="3544" customFormat="false" ht="21.95" hidden="false" customHeight="true" outlineLevel="0" collapsed="false">
      <c r="A3544" s="1" t="str">
        <f aca="false">"IN30039411910436"</f>
        <v>IN30039411910436</v>
      </c>
      <c r="B3544" s="1" t="s">
        <v>12758</v>
      </c>
      <c r="C3544" s="1" t="s">
        <v>12759</v>
      </c>
      <c r="D3544" s="1" t="s">
        <v>12760</v>
      </c>
      <c r="E3544" s="1" t="s">
        <v>6870</v>
      </c>
      <c r="F3544" s="1"/>
      <c r="G3544" s="1" t="n">
        <v>680313</v>
      </c>
      <c r="H3544" s="1" t="n">
        <v>30</v>
      </c>
    </row>
    <row r="3545" customFormat="false" ht="21.95" hidden="false" customHeight="true" outlineLevel="0" collapsed="false">
      <c r="A3545" s="1" t="str">
        <f aca="false">"1201090012678592"</f>
        <v>1201090012678592</v>
      </c>
      <c r="B3545" s="1" t="s">
        <v>12761</v>
      </c>
      <c r="C3545" s="1" t="s">
        <v>12762</v>
      </c>
      <c r="D3545" s="1" t="s">
        <v>12763</v>
      </c>
      <c r="E3545" s="1"/>
      <c r="F3545" s="1" t="s">
        <v>43</v>
      </c>
      <c r="G3545" s="1" t="n">
        <v>680317</v>
      </c>
      <c r="H3545" s="1" t="n">
        <v>179.25</v>
      </c>
    </row>
    <row r="3546" customFormat="false" ht="21.95" hidden="false" customHeight="true" outlineLevel="0" collapsed="false">
      <c r="A3546" s="1" t="str">
        <f aca="false">"IN30189510927912"</f>
        <v>IN30189510927912</v>
      </c>
      <c r="B3546" s="1" t="s">
        <v>12764</v>
      </c>
      <c r="C3546" s="1" t="s">
        <v>12765</v>
      </c>
      <c r="D3546" s="1" t="s">
        <v>12766</v>
      </c>
      <c r="E3546" s="1" t="s">
        <v>12767</v>
      </c>
      <c r="F3546" s="1"/>
      <c r="G3546" s="1" t="n">
        <v>680317</v>
      </c>
      <c r="H3546" s="1" t="n">
        <v>106.5</v>
      </c>
    </row>
    <row r="3547" customFormat="false" ht="21.95" hidden="false" customHeight="true" outlineLevel="0" collapsed="false">
      <c r="A3547" s="1" t="str">
        <f aca="false">"1204470003364832"</f>
        <v>1204470003364832</v>
      </c>
      <c r="B3547" s="1" t="s">
        <v>12768</v>
      </c>
      <c r="C3547" s="1" t="s">
        <v>12769</v>
      </c>
      <c r="D3547" s="1" t="s">
        <v>12770</v>
      </c>
      <c r="E3547" s="1" t="s">
        <v>43</v>
      </c>
      <c r="F3547" s="1" t="s">
        <v>43</v>
      </c>
      <c r="G3547" s="1" t="n">
        <v>680323</v>
      </c>
      <c r="H3547" s="1" t="n">
        <v>75</v>
      </c>
    </row>
    <row r="3548" customFormat="false" ht="21.95" hidden="false" customHeight="true" outlineLevel="0" collapsed="false">
      <c r="A3548" s="1" t="str">
        <f aca="false">"1203280000113129"</f>
        <v>1203280000113129</v>
      </c>
      <c r="B3548" s="1" t="s">
        <v>12771</v>
      </c>
      <c r="C3548" s="1" t="s">
        <v>12772</v>
      </c>
      <c r="D3548" s="1" t="s">
        <v>12773</v>
      </c>
      <c r="E3548" s="1" t="s">
        <v>12774</v>
      </c>
      <c r="F3548" s="1" t="s">
        <v>557</v>
      </c>
      <c r="G3548" s="1" t="n">
        <v>680323</v>
      </c>
      <c r="H3548" s="1" t="n">
        <v>750</v>
      </c>
    </row>
    <row r="3549" customFormat="false" ht="21.95" hidden="false" customHeight="true" outlineLevel="0" collapsed="false">
      <c r="A3549" s="1" t="str">
        <f aca="false">"IN30189510563323"</f>
        <v>IN30189510563323</v>
      </c>
      <c r="B3549" s="1" t="s">
        <v>12775</v>
      </c>
      <c r="C3549" s="1" t="s">
        <v>12772</v>
      </c>
      <c r="D3549" s="1" t="s">
        <v>12776</v>
      </c>
      <c r="E3549" s="1" t="s">
        <v>7000</v>
      </c>
      <c r="F3549" s="1"/>
      <c r="G3549" s="1" t="n">
        <v>680323</v>
      </c>
      <c r="H3549" s="1" t="n">
        <v>95.25</v>
      </c>
    </row>
    <row r="3550" customFormat="false" ht="21.95" hidden="false" customHeight="true" outlineLevel="0" collapsed="false">
      <c r="A3550" s="1" t="str">
        <f aca="false">"IN30220111394107"</f>
        <v>IN30220111394107</v>
      </c>
      <c r="B3550" s="1" t="s">
        <v>12777</v>
      </c>
      <c r="C3550" s="1" t="s">
        <v>12778</v>
      </c>
      <c r="D3550" s="1" t="s">
        <v>12779</v>
      </c>
      <c r="E3550" s="1" t="s">
        <v>12780</v>
      </c>
      <c r="F3550" s="1"/>
      <c r="G3550" s="1" t="n">
        <v>680323</v>
      </c>
      <c r="H3550" s="1" t="n">
        <v>52.5</v>
      </c>
    </row>
    <row r="3551" customFormat="false" ht="21.95" hidden="false" customHeight="true" outlineLevel="0" collapsed="false">
      <c r="A3551" s="1" t="str">
        <f aca="false">"IN30189510976903"</f>
        <v>IN30189510976903</v>
      </c>
      <c r="B3551" s="1" t="s">
        <v>12781</v>
      </c>
      <c r="C3551" s="1" t="s">
        <v>12782</v>
      </c>
      <c r="D3551" s="1" t="s">
        <v>12783</v>
      </c>
      <c r="E3551" s="1" t="s">
        <v>7000</v>
      </c>
      <c r="F3551" s="1"/>
      <c r="G3551" s="1" t="n">
        <v>680324</v>
      </c>
      <c r="H3551" s="1" t="n">
        <v>300</v>
      </c>
    </row>
    <row r="3552" customFormat="false" ht="21.95" hidden="false" customHeight="true" outlineLevel="0" collapsed="false">
      <c r="A3552" s="1" t="str">
        <f aca="false">"1204470001126673"</f>
        <v>1204470001126673</v>
      </c>
      <c r="B3552" s="1" t="s">
        <v>12784</v>
      </c>
      <c r="C3552" s="1" t="s">
        <v>12785</v>
      </c>
      <c r="D3552" s="1" t="s">
        <v>12786</v>
      </c>
      <c r="E3552" s="1" t="s">
        <v>43</v>
      </c>
      <c r="F3552" s="1" t="s">
        <v>43</v>
      </c>
      <c r="G3552" s="1" t="n">
        <v>680502</v>
      </c>
      <c r="H3552" s="1" t="n">
        <v>74.25</v>
      </c>
    </row>
    <row r="3553" customFormat="false" ht="21.95" hidden="false" customHeight="true" outlineLevel="0" collapsed="false">
      <c r="A3553" s="1" t="str">
        <f aca="false">"IN30163740889010"</f>
        <v>IN30163740889010</v>
      </c>
      <c r="B3553" s="1" t="s">
        <v>12787</v>
      </c>
      <c r="C3553" s="1" t="s">
        <v>12788</v>
      </c>
      <c r="D3553" s="1" t="s">
        <v>12789</v>
      </c>
      <c r="E3553" s="1" t="s">
        <v>6974</v>
      </c>
      <c r="F3553" s="1"/>
      <c r="G3553" s="1" t="n">
        <v>680502</v>
      </c>
      <c r="H3553" s="1" t="n">
        <v>36</v>
      </c>
    </row>
    <row r="3554" customFormat="false" ht="21.95" hidden="false" customHeight="true" outlineLevel="0" collapsed="false">
      <c r="A3554" s="1" t="str">
        <f aca="false">"1202390000093186"</f>
        <v>1202390000093186</v>
      </c>
      <c r="B3554" s="1" t="s">
        <v>12790</v>
      </c>
      <c r="C3554" s="1" t="s">
        <v>12791</v>
      </c>
      <c r="D3554" s="1" t="s">
        <v>12792</v>
      </c>
      <c r="E3554" s="1" t="s">
        <v>557</v>
      </c>
      <c r="F3554" s="1" t="s">
        <v>134</v>
      </c>
      <c r="G3554" s="1" t="n">
        <v>680503</v>
      </c>
      <c r="H3554" s="1" t="n">
        <v>30</v>
      </c>
    </row>
    <row r="3555" customFormat="false" ht="21.95" hidden="false" customHeight="true" outlineLevel="0" collapsed="false">
      <c r="A3555" s="1" t="str">
        <f aca="false">"1202390000191916"</f>
        <v>1202390000191916</v>
      </c>
      <c r="B3555" s="1" t="s">
        <v>12793</v>
      </c>
      <c r="C3555" s="1" t="s">
        <v>12794</v>
      </c>
      <c r="D3555" s="1" t="s">
        <v>12795</v>
      </c>
      <c r="E3555" s="1" t="s">
        <v>12792</v>
      </c>
      <c r="F3555" s="1" t="s">
        <v>43</v>
      </c>
      <c r="G3555" s="1" t="n">
        <v>680503</v>
      </c>
      <c r="H3555" s="1" t="n">
        <v>0.75</v>
      </c>
    </row>
    <row r="3556" customFormat="false" ht="21.95" hidden="false" customHeight="true" outlineLevel="0" collapsed="false">
      <c r="A3556" s="1" t="str">
        <f aca="false">"IN30177416914476"</f>
        <v>IN30177416914476</v>
      </c>
      <c r="B3556" s="1" t="s">
        <v>12796</v>
      </c>
      <c r="C3556" s="1" t="s">
        <v>12797</v>
      </c>
      <c r="D3556" s="1" t="s">
        <v>12798</v>
      </c>
      <c r="E3556" s="1" t="s">
        <v>43</v>
      </c>
      <c r="F3556" s="1"/>
      <c r="G3556" s="1" t="n">
        <v>680503</v>
      </c>
      <c r="H3556" s="1" t="n">
        <v>3</v>
      </c>
    </row>
    <row r="3557" customFormat="false" ht="21.95" hidden="false" customHeight="true" outlineLevel="0" collapsed="false">
      <c r="A3557" s="1" t="str">
        <f aca="false">"1202390000085479"</f>
        <v>1202390000085479</v>
      </c>
      <c r="B3557" s="1" t="s">
        <v>12799</v>
      </c>
      <c r="C3557" s="1" t="s">
        <v>12800</v>
      </c>
      <c r="D3557" s="1" t="s">
        <v>12795</v>
      </c>
      <c r="E3557" s="1"/>
      <c r="F3557" s="1" t="s">
        <v>557</v>
      </c>
      <c r="G3557" s="1" t="n">
        <v>680503</v>
      </c>
      <c r="H3557" s="1" t="n">
        <v>300</v>
      </c>
    </row>
    <row r="3558" customFormat="false" ht="21.95" hidden="false" customHeight="true" outlineLevel="0" collapsed="false">
      <c r="A3558" s="1" t="str">
        <f aca="false">"1202390000084023"</f>
        <v>1202390000084023</v>
      </c>
      <c r="B3558" s="1" t="s">
        <v>12801</v>
      </c>
      <c r="C3558" s="1" t="s">
        <v>12794</v>
      </c>
      <c r="D3558" s="1" t="s">
        <v>12795</v>
      </c>
      <c r="E3558" s="1"/>
      <c r="F3558" s="1" t="s">
        <v>557</v>
      </c>
      <c r="G3558" s="1" t="n">
        <v>680503</v>
      </c>
      <c r="H3558" s="1" t="n">
        <v>7.5</v>
      </c>
    </row>
    <row r="3559" customFormat="false" ht="21.95" hidden="false" customHeight="true" outlineLevel="0" collapsed="false">
      <c r="A3559" s="1" t="str">
        <f aca="false">"IN30039416880762"</f>
        <v>IN30039416880762</v>
      </c>
      <c r="B3559" s="1" t="s">
        <v>12802</v>
      </c>
      <c r="C3559" s="1" t="s">
        <v>12803</v>
      </c>
      <c r="D3559" s="1" t="s">
        <v>12804</v>
      </c>
      <c r="E3559" s="1" t="s">
        <v>12805</v>
      </c>
      <c r="F3559" s="1"/>
      <c r="G3559" s="1" t="n">
        <v>680503</v>
      </c>
      <c r="H3559" s="1" t="n">
        <v>15</v>
      </c>
    </row>
    <row r="3560" customFormat="false" ht="21.95" hidden="false" customHeight="true" outlineLevel="0" collapsed="false">
      <c r="A3560" s="1" t="str">
        <f aca="false">"IN30163740983569"</f>
        <v>IN30163740983569</v>
      </c>
      <c r="B3560" s="1" t="s">
        <v>12806</v>
      </c>
      <c r="C3560" s="1" t="s">
        <v>12807</v>
      </c>
      <c r="D3560" s="1" t="s">
        <v>12808</v>
      </c>
      <c r="E3560" s="1" t="s">
        <v>12809</v>
      </c>
      <c r="F3560" s="1"/>
      <c r="G3560" s="1" t="n">
        <v>680506</v>
      </c>
      <c r="H3560" s="1" t="n">
        <v>915</v>
      </c>
    </row>
    <row r="3561" customFormat="false" ht="21.95" hidden="false" customHeight="true" outlineLevel="0" collapsed="false">
      <c r="A3561" s="1" t="str">
        <f aca="false">"IN30189510280475"</f>
        <v>IN30189510280475</v>
      </c>
      <c r="B3561" s="1" t="s">
        <v>12810</v>
      </c>
      <c r="C3561" s="1" t="s">
        <v>12811</v>
      </c>
      <c r="D3561" s="1" t="s">
        <v>12812</v>
      </c>
      <c r="E3561" s="1" t="s">
        <v>12813</v>
      </c>
      <c r="F3561" s="1"/>
      <c r="G3561" s="1" t="n">
        <v>680506</v>
      </c>
      <c r="H3561" s="1" t="n">
        <v>300</v>
      </c>
    </row>
    <row r="3562" customFormat="false" ht="21.95" hidden="false" customHeight="true" outlineLevel="0" collapsed="false">
      <c r="A3562" s="1" t="str">
        <f aca="false">"IN30163741028127"</f>
        <v>IN30163741028127</v>
      </c>
      <c r="B3562" s="1" t="s">
        <v>12814</v>
      </c>
      <c r="C3562" s="1" t="s">
        <v>12815</v>
      </c>
      <c r="D3562" s="1" t="s">
        <v>12816</v>
      </c>
      <c r="E3562" s="1" t="s">
        <v>43</v>
      </c>
      <c r="F3562" s="1"/>
      <c r="G3562" s="1" t="n">
        <v>680510</v>
      </c>
      <c r="H3562" s="1" t="n">
        <v>0.75</v>
      </c>
    </row>
    <row r="3563" customFormat="false" ht="21.95" hidden="false" customHeight="true" outlineLevel="0" collapsed="false">
      <c r="A3563" s="1" t="str">
        <f aca="false">"1201580000584185"</f>
        <v>1201580000584185</v>
      </c>
      <c r="B3563" s="1" t="s">
        <v>12817</v>
      </c>
      <c r="C3563" s="1" t="s">
        <v>12818</v>
      </c>
      <c r="D3563" s="1" t="s">
        <v>12819</v>
      </c>
      <c r="E3563" s="1" t="s">
        <v>43</v>
      </c>
      <c r="F3563" s="1" t="s">
        <v>12820</v>
      </c>
      <c r="G3563" s="1" t="n">
        <v>680511</v>
      </c>
      <c r="H3563" s="1" t="n">
        <v>37.5</v>
      </c>
    </row>
    <row r="3564" customFormat="false" ht="21.95" hidden="false" customHeight="true" outlineLevel="0" collapsed="false">
      <c r="A3564" s="1" t="str">
        <f aca="false">"IN30163710195707"</f>
        <v>IN30163710195707</v>
      </c>
      <c r="B3564" s="1" t="s">
        <v>12821</v>
      </c>
      <c r="C3564" s="1" t="s">
        <v>12822</v>
      </c>
      <c r="D3564" s="1" t="s">
        <v>12823</v>
      </c>
      <c r="E3564" s="1" t="s">
        <v>12559</v>
      </c>
      <c r="F3564" s="1"/>
      <c r="G3564" s="1" t="n">
        <v>680512</v>
      </c>
      <c r="H3564" s="1" t="n">
        <v>15</v>
      </c>
    </row>
    <row r="3565" customFormat="false" ht="21.95" hidden="false" customHeight="true" outlineLevel="0" collapsed="false">
      <c r="A3565" s="1" t="str">
        <f aca="false">"IN30163740754695"</f>
        <v>IN30163740754695</v>
      </c>
      <c r="B3565" s="1" t="s">
        <v>12824</v>
      </c>
      <c r="C3565" s="1" t="s">
        <v>12825</v>
      </c>
      <c r="D3565" s="1" t="s">
        <v>12826</v>
      </c>
      <c r="E3565" s="1"/>
      <c r="F3565" s="1"/>
      <c r="G3565" s="1" t="n">
        <v>680513</v>
      </c>
      <c r="H3565" s="1" t="n">
        <v>30</v>
      </c>
    </row>
    <row r="3566" customFormat="false" ht="21.95" hidden="false" customHeight="true" outlineLevel="0" collapsed="false">
      <c r="A3566" s="1" t="str">
        <f aca="false">"1204760000154915"</f>
        <v>1204760000154915</v>
      </c>
      <c r="B3566" s="1" t="s">
        <v>12827</v>
      </c>
      <c r="C3566" s="1" t="s">
        <v>12828</v>
      </c>
      <c r="D3566" s="1" t="s">
        <v>12829</v>
      </c>
      <c r="E3566" s="1" t="s">
        <v>576</v>
      </c>
      <c r="F3566" s="1" t="s">
        <v>43</v>
      </c>
      <c r="G3566" s="1" t="n">
        <v>680515</v>
      </c>
      <c r="H3566" s="1" t="n">
        <v>41.25</v>
      </c>
    </row>
    <row r="3567" customFormat="false" ht="21.95" hidden="false" customHeight="true" outlineLevel="0" collapsed="false">
      <c r="A3567" s="1" t="str">
        <f aca="false">"1204470004020907"</f>
        <v>1204470004020907</v>
      </c>
      <c r="B3567" s="1" t="s">
        <v>12830</v>
      </c>
      <c r="C3567" s="1" t="s">
        <v>12831</v>
      </c>
      <c r="D3567" s="1" t="s">
        <v>12832</v>
      </c>
      <c r="E3567" s="1" t="s">
        <v>12792</v>
      </c>
      <c r="F3567" s="1" t="s">
        <v>43</v>
      </c>
      <c r="G3567" s="1" t="n">
        <v>680517</v>
      </c>
      <c r="H3567" s="1" t="n">
        <v>370.5</v>
      </c>
    </row>
    <row r="3568" customFormat="false" ht="21.95" hidden="false" customHeight="true" outlineLevel="0" collapsed="false">
      <c r="A3568" s="1" t="str">
        <f aca="false">"IN30163741003154"</f>
        <v>IN30163741003154</v>
      </c>
      <c r="B3568" s="1" t="s">
        <v>12833</v>
      </c>
      <c r="C3568" s="1" t="s">
        <v>12834</v>
      </c>
      <c r="D3568" s="1" t="s">
        <v>12835</v>
      </c>
      <c r="E3568" s="1" t="s">
        <v>6870</v>
      </c>
      <c r="F3568" s="1"/>
      <c r="G3568" s="1" t="n">
        <v>680517</v>
      </c>
      <c r="H3568" s="1" t="n">
        <v>0.75</v>
      </c>
    </row>
    <row r="3569" customFormat="false" ht="21.95" hidden="false" customHeight="true" outlineLevel="0" collapsed="false">
      <c r="A3569" s="1" t="str">
        <f aca="false">"1203840001133760"</f>
        <v>1203840001133760</v>
      </c>
      <c r="B3569" s="1" t="s">
        <v>12836</v>
      </c>
      <c r="C3569" s="1" t="s">
        <v>12837</v>
      </c>
      <c r="D3569" s="1" t="s">
        <v>12838</v>
      </c>
      <c r="E3569" s="1" t="s">
        <v>12839</v>
      </c>
      <c r="F3569" s="1" t="s">
        <v>557</v>
      </c>
      <c r="G3569" s="1" t="n">
        <v>680519</v>
      </c>
      <c r="H3569" s="1" t="n">
        <v>12</v>
      </c>
    </row>
    <row r="3570" customFormat="false" ht="21.95" hidden="false" customHeight="true" outlineLevel="0" collapsed="false">
      <c r="A3570" s="1" t="str">
        <f aca="false">"IN30177414160942"</f>
        <v>IN30177414160942</v>
      </c>
      <c r="B3570" s="1" t="s">
        <v>12840</v>
      </c>
      <c r="C3570" s="1" t="s">
        <v>12841</v>
      </c>
      <c r="D3570" s="1" t="s">
        <v>12842</v>
      </c>
      <c r="E3570" s="1" t="s">
        <v>557</v>
      </c>
      <c r="F3570" s="1"/>
      <c r="G3570" s="1" t="n">
        <v>680519</v>
      </c>
      <c r="H3570" s="1" t="n">
        <v>150</v>
      </c>
    </row>
    <row r="3571" customFormat="false" ht="21.95" hidden="false" customHeight="true" outlineLevel="0" collapsed="false">
      <c r="A3571" s="1" t="str">
        <f aca="false">"IN30177415483376"</f>
        <v>IN30177415483376</v>
      </c>
      <c r="B3571" s="1" t="s">
        <v>12843</v>
      </c>
      <c r="C3571" s="1" t="s">
        <v>12844</v>
      </c>
      <c r="D3571" s="1" t="s">
        <v>12845</v>
      </c>
      <c r="E3571" s="1" t="s">
        <v>43</v>
      </c>
      <c r="F3571" s="1"/>
      <c r="G3571" s="1" t="n">
        <v>680519</v>
      </c>
      <c r="H3571" s="1" t="n">
        <v>149.25</v>
      </c>
    </row>
    <row r="3572" customFormat="false" ht="21.95" hidden="false" customHeight="true" outlineLevel="0" collapsed="false">
      <c r="A3572" s="1" t="str">
        <f aca="false">"IN30177414616060"</f>
        <v>IN30177414616060</v>
      </c>
      <c r="B3572" s="1" t="s">
        <v>12846</v>
      </c>
      <c r="C3572" s="1" t="s">
        <v>12847</v>
      </c>
      <c r="D3572" s="1" t="s">
        <v>12848</v>
      </c>
      <c r="E3572" s="1" t="s">
        <v>557</v>
      </c>
      <c r="F3572" s="1"/>
      <c r="G3572" s="1" t="n">
        <v>680519</v>
      </c>
      <c r="H3572" s="1" t="n">
        <v>2.25</v>
      </c>
    </row>
    <row r="3573" customFormat="false" ht="21.95" hidden="false" customHeight="true" outlineLevel="0" collapsed="false">
      <c r="A3573" s="1" t="str">
        <f aca="false">"IN30169612224701"</f>
        <v>IN30169612224701</v>
      </c>
      <c r="B3573" s="1" t="s">
        <v>12849</v>
      </c>
      <c r="C3573" s="1" t="s">
        <v>12850</v>
      </c>
      <c r="D3573" s="1" t="s">
        <v>12851</v>
      </c>
      <c r="E3573" s="1" t="s">
        <v>576</v>
      </c>
      <c r="F3573" s="1"/>
      <c r="G3573" s="1" t="n">
        <v>680522</v>
      </c>
      <c r="H3573" s="1" t="n">
        <v>145.5</v>
      </c>
    </row>
    <row r="3574" customFormat="false" ht="21.95" hidden="false" customHeight="true" outlineLevel="0" collapsed="false">
      <c r="A3574" s="1" t="str">
        <f aca="false">"IN30189510840015"</f>
        <v>IN30189510840015</v>
      </c>
      <c r="B3574" s="1" t="s">
        <v>12852</v>
      </c>
      <c r="C3574" s="1" t="s">
        <v>12853</v>
      </c>
      <c r="D3574" s="1" t="s">
        <v>12854</v>
      </c>
      <c r="E3574" s="1" t="s">
        <v>7000</v>
      </c>
      <c r="F3574" s="1"/>
      <c r="G3574" s="1" t="n">
        <v>680541</v>
      </c>
      <c r="H3574" s="1" t="n">
        <v>150</v>
      </c>
    </row>
    <row r="3575" customFormat="false" ht="21.95" hidden="false" customHeight="true" outlineLevel="0" collapsed="false">
      <c r="A3575" s="1" t="str">
        <f aca="false">"1204760000210004"</f>
        <v>1204760000210004</v>
      </c>
      <c r="B3575" s="1" t="s">
        <v>12855</v>
      </c>
      <c r="C3575" s="1" t="s">
        <v>12856</v>
      </c>
      <c r="D3575" s="1" t="s">
        <v>12857</v>
      </c>
      <c r="E3575" s="1"/>
      <c r="F3575" s="1" t="s">
        <v>43</v>
      </c>
      <c r="G3575" s="1" t="n">
        <v>680543</v>
      </c>
      <c r="H3575" s="1" t="n">
        <v>52.5</v>
      </c>
    </row>
    <row r="3576" customFormat="false" ht="21.95" hidden="false" customHeight="true" outlineLevel="0" collapsed="false">
      <c r="A3576" s="1" t="str">
        <f aca="false">"IN30189510519803"</f>
        <v>IN30189510519803</v>
      </c>
      <c r="B3576" s="1" t="s">
        <v>12858</v>
      </c>
      <c r="C3576" s="1" t="s">
        <v>12859</v>
      </c>
      <c r="D3576" s="1" t="s">
        <v>12860</v>
      </c>
      <c r="E3576" s="1" t="s">
        <v>12861</v>
      </c>
      <c r="F3576" s="1"/>
      <c r="G3576" s="1" t="n">
        <v>680544</v>
      </c>
      <c r="H3576" s="1" t="n">
        <v>37.5</v>
      </c>
    </row>
    <row r="3577" customFormat="false" ht="21.95" hidden="false" customHeight="true" outlineLevel="0" collapsed="false">
      <c r="A3577" s="1" t="str">
        <f aca="false">"IN30177414988774"</f>
        <v>IN30177414988774</v>
      </c>
      <c r="B3577" s="1" t="s">
        <v>12862</v>
      </c>
      <c r="C3577" s="1" t="s">
        <v>12863</v>
      </c>
      <c r="D3577" s="1" t="s">
        <v>12864</v>
      </c>
      <c r="E3577" s="1" t="s">
        <v>557</v>
      </c>
      <c r="F3577" s="1"/>
      <c r="G3577" s="1" t="n">
        <v>680544</v>
      </c>
      <c r="H3577" s="1" t="n">
        <v>1.5</v>
      </c>
    </row>
    <row r="3578" customFormat="false" ht="21.95" hidden="false" customHeight="true" outlineLevel="0" collapsed="false">
      <c r="A3578" s="1" t="str">
        <f aca="false">"1208940001805434"</f>
        <v>1208940001805434</v>
      </c>
      <c r="B3578" s="1" t="s">
        <v>12865</v>
      </c>
      <c r="C3578" s="1" t="s">
        <v>12866</v>
      </c>
      <c r="D3578" s="1" t="s">
        <v>12867</v>
      </c>
      <c r="E3578" s="1" t="s">
        <v>12868</v>
      </c>
      <c r="F3578" s="1" t="s">
        <v>43</v>
      </c>
      <c r="G3578" s="1" t="n">
        <v>680544</v>
      </c>
      <c r="H3578" s="1" t="n">
        <v>0.75</v>
      </c>
    </row>
    <row r="3579" customFormat="false" ht="21.95" hidden="false" customHeight="true" outlineLevel="0" collapsed="false">
      <c r="A3579" s="1" t="str">
        <f aca="false">"IN30163741219272"</f>
        <v>IN30163741219272</v>
      </c>
      <c r="B3579" s="1" t="s">
        <v>12869</v>
      </c>
      <c r="C3579" s="1" t="s">
        <v>12870</v>
      </c>
      <c r="D3579" s="1" t="s">
        <v>12871</v>
      </c>
      <c r="E3579" s="1" t="s">
        <v>12872</v>
      </c>
      <c r="F3579" s="1"/>
      <c r="G3579" s="1" t="n">
        <v>680547</v>
      </c>
      <c r="H3579" s="1" t="n">
        <v>95.25</v>
      </c>
    </row>
    <row r="3580" customFormat="false" ht="21.95" hidden="false" customHeight="true" outlineLevel="0" collapsed="false">
      <c r="A3580" s="1" t="str">
        <f aca="false">"1202390000285466"</f>
        <v>1202390000285466</v>
      </c>
      <c r="B3580" s="1" t="s">
        <v>12873</v>
      </c>
      <c r="C3580" s="1" t="s">
        <v>7033</v>
      </c>
      <c r="D3580" s="1" t="s">
        <v>12874</v>
      </c>
      <c r="E3580" s="1"/>
      <c r="F3580" s="1" t="s">
        <v>43</v>
      </c>
      <c r="G3580" s="1" t="n">
        <v>680552</v>
      </c>
      <c r="H3580" s="1" t="n">
        <v>7.5</v>
      </c>
    </row>
    <row r="3581" customFormat="false" ht="21.95" hidden="false" customHeight="true" outlineLevel="0" collapsed="false">
      <c r="A3581" s="1" t="str">
        <f aca="false">"1202390000329382"</f>
        <v>1202390000329382</v>
      </c>
      <c r="B3581" s="1" t="s">
        <v>12875</v>
      </c>
      <c r="C3581" s="1" t="s">
        <v>12876</v>
      </c>
      <c r="D3581" s="1" t="s">
        <v>12877</v>
      </c>
      <c r="E3581" s="1" t="s">
        <v>12878</v>
      </c>
      <c r="F3581" s="1" t="s">
        <v>557</v>
      </c>
      <c r="G3581" s="1" t="n">
        <v>680561</v>
      </c>
      <c r="H3581" s="1" t="n">
        <v>7.5</v>
      </c>
    </row>
    <row r="3582" customFormat="false" ht="21.95" hidden="false" customHeight="true" outlineLevel="0" collapsed="false">
      <c r="A3582" s="1" t="str">
        <f aca="false">"1202390000182158"</f>
        <v>1202390000182158</v>
      </c>
      <c r="B3582" s="1" t="s">
        <v>12879</v>
      </c>
      <c r="C3582" s="1" t="s">
        <v>12880</v>
      </c>
      <c r="D3582" s="1" t="s">
        <v>12881</v>
      </c>
      <c r="E3582" s="1"/>
      <c r="F3582" s="1" t="s">
        <v>557</v>
      </c>
      <c r="G3582" s="1" t="n">
        <v>680564</v>
      </c>
      <c r="H3582" s="1" t="n">
        <v>39</v>
      </c>
    </row>
    <row r="3583" customFormat="false" ht="21.95" hidden="false" customHeight="true" outlineLevel="0" collapsed="false">
      <c r="A3583" s="1" t="str">
        <f aca="false">"1204760000206515"</f>
        <v>1204760000206515</v>
      </c>
      <c r="B3583" s="1" t="s">
        <v>12882</v>
      </c>
      <c r="C3583" s="1" t="s">
        <v>12883</v>
      </c>
      <c r="D3583" s="1" t="s">
        <v>12884</v>
      </c>
      <c r="E3583" s="1"/>
      <c r="F3583" s="1" t="s">
        <v>43</v>
      </c>
      <c r="G3583" s="1" t="n">
        <v>680564</v>
      </c>
      <c r="H3583" s="1" t="n">
        <v>226.5</v>
      </c>
    </row>
    <row r="3584" customFormat="false" ht="21.95" hidden="false" customHeight="true" outlineLevel="0" collapsed="false">
      <c r="A3584" s="1" t="str">
        <f aca="false">"IN30189510728553"</f>
        <v>IN30189510728553</v>
      </c>
      <c r="B3584" s="1" t="s">
        <v>12885</v>
      </c>
      <c r="C3584" s="1" t="s">
        <v>12886</v>
      </c>
      <c r="D3584" s="1" t="s">
        <v>12887</v>
      </c>
      <c r="E3584" s="1" t="s">
        <v>7000</v>
      </c>
      <c r="F3584" s="1"/>
      <c r="G3584" s="1" t="n">
        <v>680565</v>
      </c>
      <c r="H3584" s="1" t="n">
        <v>97.5</v>
      </c>
    </row>
    <row r="3585" customFormat="false" ht="21.95" hidden="false" customHeight="true" outlineLevel="0" collapsed="false">
      <c r="A3585" s="1" t="str">
        <f aca="false">"1204470001900280"</f>
        <v>1204470001900280</v>
      </c>
      <c r="B3585" s="1" t="s">
        <v>12888</v>
      </c>
      <c r="C3585" s="1" t="s">
        <v>12889</v>
      </c>
      <c r="D3585" s="1" t="s">
        <v>12890</v>
      </c>
      <c r="E3585" s="1" t="s">
        <v>12891</v>
      </c>
      <c r="F3585" s="1" t="s">
        <v>43</v>
      </c>
      <c r="G3585" s="1" t="n">
        <v>680565</v>
      </c>
      <c r="H3585" s="1" t="n">
        <v>39</v>
      </c>
    </row>
    <row r="3586" customFormat="false" ht="21.95" hidden="false" customHeight="true" outlineLevel="0" collapsed="false">
      <c r="A3586" s="1" t="str">
        <f aca="false">"IN30051313579332"</f>
        <v>IN30051313579332</v>
      </c>
      <c r="B3586" s="1" t="s">
        <v>12892</v>
      </c>
      <c r="C3586" s="1" t="s">
        <v>12893</v>
      </c>
      <c r="D3586" s="1" t="s">
        <v>12894</v>
      </c>
      <c r="E3586" s="1" t="s">
        <v>6870</v>
      </c>
      <c r="F3586" s="1"/>
      <c r="G3586" s="1" t="n">
        <v>680566</v>
      </c>
      <c r="H3586" s="1" t="n">
        <v>18</v>
      </c>
    </row>
    <row r="3587" customFormat="false" ht="21.95" hidden="false" customHeight="true" outlineLevel="0" collapsed="false">
      <c r="A3587" s="1" t="str">
        <f aca="false">"1203280000276404"</f>
        <v>1203280000276404</v>
      </c>
      <c r="B3587" s="1" t="s">
        <v>12895</v>
      </c>
      <c r="C3587" s="1" t="s">
        <v>12896</v>
      </c>
      <c r="D3587" s="1" t="s">
        <v>6950</v>
      </c>
      <c r="E3587" s="1"/>
      <c r="F3587" s="1" t="s">
        <v>43</v>
      </c>
      <c r="G3587" s="1" t="n">
        <v>680566</v>
      </c>
      <c r="H3587" s="1" t="n">
        <v>37.5</v>
      </c>
    </row>
    <row r="3588" customFormat="false" ht="21.95" hidden="false" customHeight="true" outlineLevel="0" collapsed="false">
      <c r="A3588" s="1" t="str">
        <f aca="false">"IN30189510907128"</f>
        <v>IN30189510907128</v>
      </c>
      <c r="B3588" s="1" t="s">
        <v>12897</v>
      </c>
      <c r="C3588" s="1" t="s">
        <v>12898</v>
      </c>
      <c r="D3588" s="1" t="s">
        <v>12899</v>
      </c>
      <c r="E3588" s="1" t="s">
        <v>7000</v>
      </c>
      <c r="F3588" s="1"/>
      <c r="G3588" s="1" t="n">
        <v>680566</v>
      </c>
      <c r="H3588" s="1" t="n">
        <v>750</v>
      </c>
    </row>
    <row r="3589" customFormat="false" ht="21.95" hidden="false" customHeight="true" outlineLevel="0" collapsed="false">
      <c r="A3589" s="1" t="str">
        <f aca="false">"IN30163741011306"</f>
        <v>IN30163741011306</v>
      </c>
      <c r="B3589" s="1" t="s">
        <v>12900</v>
      </c>
      <c r="C3589" s="1" t="s">
        <v>12901</v>
      </c>
      <c r="D3589" s="1" t="s">
        <v>12902</v>
      </c>
      <c r="E3589" s="1" t="s">
        <v>43</v>
      </c>
      <c r="F3589" s="1"/>
      <c r="G3589" s="1" t="n">
        <v>680567</v>
      </c>
      <c r="H3589" s="1" t="n">
        <v>104.25</v>
      </c>
    </row>
    <row r="3590" customFormat="false" ht="21.95" hidden="false" customHeight="true" outlineLevel="0" collapsed="false">
      <c r="A3590" s="1" t="str">
        <f aca="false">"003303"</f>
        <v>003303</v>
      </c>
      <c r="B3590" s="1" t="s">
        <v>12903</v>
      </c>
      <c r="C3590" s="1" t="s">
        <v>12904</v>
      </c>
      <c r="D3590" s="1" t="s">
        <v>12905</v>
      </c>
      <c r="E3590" s="1" t="s">
        <v>43</v>
      </c>
      <c r="F3590" s="1" t="s">
        <v>557</v>
      </c>
      <c r="G3590" s="1" t="n">
        <v>680567</v>
      </c>
      <c r="H3590" s="1" t="n">
        <v>705</v>
      </c>
    </row>
    <row r="3591" customFormat="false" ht="21.95" hidden="false" customHeight="true" outlineLevel="0" collapsed="false">
      <c r="A3591" s="1" t="str">
        <f aca="false">"1204760000264348"</f>
        <v>1204760000264348</v>
      </c>
      <c r="B3591" s="1" t="s">
        <v>12906</v>
      </c>
      <c r="C3591" s="1" t="s">
        <v>12907</v>
      </c>
      <c r="D3591" s="1" t="s">
        <v>12908</v>
      </c>
      <c r="E3591" s="1"/>
      <c r="F3591" s="1" t="s">
        <v>43</v>
      </c>
      <c r="G3591" s="1" t="n">
        <v>680567</v>
      </c>
      <c r="H3591" s="1" t="n">
        <v>27</v>
      </c>
    </row>
    <row r="3592" customFormat="false" ht="21.95" hidden="false" customHeight="true" outlineLevel="0" collapsed="false">
      <c r="A3592" s="1" t="str">
        <f aca="false">"1204760000157175"</f>
        <v>1204760000157175</v>
      </c>
      <c r="B3592" s="1" t="s">
        <v>12909</v>
      </c>
      <c r="C3592" s="1" t="s">
        <v>12910</v>
      </c>
      <c r="D3592" s="1" t="s">
        <v>12911</v>
      </c>
      <c r="E3592" s="1"/>
      <c r="F3592" s="1" t="s">
        <v>43</v>
      </c>
      <c r="G3592" s="1" t="n">
        <v>680567</v>
      </c>
      <c r="H3592" s="1" t="n">
        <v>3.75</v>
      </c>
    </row>
    <row r="3593" customFormat="false" ht="21.95" hidden="false" customHeight="true" outlineLevel="0" collapsed="false">
      <c r="A3593" s="1" t="str">
        <f aca="false">"IN30089610525305"</f>
        <v>IN30089610525305</v>
      </c>
      <c r="B3593" s="1" t="s">
        <v>12912</v>
      </c>
      <c r="C3593" s="1" t="s">
        <v>12913</v>
      </c>
      <c r="D3593" s="1" t="s">
        <v>12914</v>
      </c>
      <c r="E3593" s="1" t="s">
        <v>12915</v>
      </c>
      <c r="F3593" s="1"/>
      <c r="G3593" s="1" t="n">
        <v>680567</v>
      </c>
      <c r="H3593" s="1" t="n">
        <v>1.5</v>
      </c>
    </row>
    <row r="3594" customFormat="false" ht="21.95" hidden="false" customHeight="true" outlineLevel="0" collapsed="false">
      <c r="A3594" s="1" t="str">
        <f aca="false">"IN30089610525469"</f>
        <v>IN30089610525469</v>
      </c>
      <c r="B3594" s="1" t="s">
        <v>12916</v>
      </c>
      <c r="C3594" s="1" t="s">
        <v>12917</v>
      </c>
      <c r="D3594" s="1" t="s">
        <v>12914</v>
      </c>
      <c r="E3594" s="1" t="s">
        <v>12918</v>
      </c>
      <c r="F3594" s="1"/>
      <c r="G3594" s="1" t="n">
        <v>680567</v>
      </c>
      <c r="H3594" s="1" t="n">
        <v>88.5</v>
      </c>
    </row>
    <row r="3595" customFormat="false" ht="21.95" hidden="false" customHeight="true" outlineLevel="0" collapsed="false">
      <c r="A3595" s="1" t="str">
        <f aca="false">"IN30089610529881"</f>
        <v>IN30089610529881</v>
      </c>
      <c r="B3595" s="1" t="s">
        <v>12919</v>
      </c>
      <c r="C3595" s="1" t="s">
        <v>12920</v>
      </c>
      <c r="D3595" s="1" t="s">
        <v>12921</v>
      </c>
      <c r="E3595" s="1" t="s">
        <v>12918</v>
      </c>
      <c r="F3595" s="1"/>
      <c r="G3595" s="1" t="n">
        <v>680567</v>
      </c>
      <c r="H3595" s="1" t="n">
        <v>58.5</v>
      </c>
    </row>
    <row r="3596" customFormat="false" ht="21.95" hidden="false" customHeight="true" outlineLevel="0" collapsed="false">
      <c r="A3596" s="1" t="str">
        <f aca="false">"IN30163740874987"</f>
        <v>IN30163740874987</v>
      </c>
      <c r="B3596" s="1" t="s">
        <v>12922</v>
      </c>
      <c r="C3596" s="1" t="s">
        <v>12923</v>
      </c>
      <c r="D3596" s="1" t="s">
        <v>12924</v>
      </c>
      <c r="E3596" s="1" t="s">
        <v>12902</v>
      </c>
      <c r="F3596" s="1"/>
      <c r="G3596" s="1" t="n">
        <v>680567</v>
      </c>
      <c r="H3596" s="1" t="n">
        <v>36</v>
      </c>
    </row>
    <row r="3597" customFormat="false" ht="21.95" hidden="false" customHeight="true" outlineLevel="0" collapsed="false">
      <c r="A3597" s="1" t="str">
        <f aca="false">"IN30089610529890"</f>
        <v>IN30089610529890</v>
      </c>
      <c r="B3597" s="1" t="s">
        <v>12925</v>
      </c>
      <c r="C3597" s="1" t="s">
        <v>12917</v>
      </c>
      <c r="D3597" s="1" t="s">
        <v>12926</v>
      </c>
      <c r="E3597" s="1" t="s">
        <v>12927</v>
      </c>
      <c r="F3597" s="1"/>
      <c r="G3597" s="1" t="n">
        <v>680567</v>
      </c>
      <c r="H3597" s="1" t="n">
        <v>8.25</v>
      </c>
    </row>
    <row r="3598" customFormat="false" ht="21.95" hidden="false" customHeight="true" outlineLevel="0" collapsed="false">
      <c r="A3598" s="1" t="str">
        <f aca="false">"IN30089610529904"</f>
        <v>IN30089610529904</v>
      </c>
      <c r="B3598" s="1" t="s">
        <v>12928</v>
      </c>
      <c r="C3598" s="1" t="s">
        <v>12917</v>
      </c>
      <c r="D3598" s="1" t="s">
        <v>12902</v>
      </c>
      <c r="E3598" s="1" t="s">
        <v>12918</v>
      </c>
      <c r="F3598" s="1"/>
      <c r="G3598" s="1" t="n">
        <v>680567</v>
      </c>
      <c r="H3598" s="1" t="n">
        <v>22.5</v>
      </c>
    </row>
    <row r="3599" customFormat="false" ht="21.95" hidden="false" customHeight="true" outlineLevel="0" collapsed="false">
      <c r="A3599" s="1" t="str">
        <f aca="false">"IN30177416779573"</f>
        <v>IN30177416779573</v>
      </c>
      <c r="B3599" s="1" t="s">
        <v>12929</v>
      </c>
      <c r="C3599" s="1" t="s">
        <v>12930</v>
      </c>
      <c r="D3599" s="1" t="s">
        <v>12931</v>
      </c>
      <c r="E3599" s="1" t="s">
        <v>43</v>
      </c>
      <c r="F3599" s="1"/>
      <c r="G3599" s="1" t="n">
        <v>680567</v>
      </c>
      <c r="H3599" s="1" t="n">
        <v>84</v>
      </c>
    </row>
    <row r="3600" customFormat="false" ht="21.95" hidden="false" customHeight="true" outlineLevel="0" collapsed="false">
      <c r="A3600" s="1" t="str">
        <f aca="false">"IN30089610522474"</f>
        <v>IN30089610522474</v>
      </c>
      <c r="B3600" s="1" t="s">
        <v>12932</v>
      </c>
      <c r="C3600" s="1" t="s">
        <v>12933</v>
      </c>
      <c r="D3600" s="1" t="s">
        <v>12921</v>
      </c>
      <c r="E3600" s="1" t="s">
        <v>12918</v>
      </c>
      <c r="F3600" s="1"/>
      <c r="G3600" s="1" t="n">
        <v>680567</v>
      </c>
      <c r="H3600" s="1" t="n">
        <v>90</v>
      </c>
    </row>
    <row r="3601" customFormat="false" ht="21.95" hidden="false" customHeight="true" outlineLevel="0" collapsed="false">
      <c r="A3601" s="1" t="str">
        <f aca="false">"IN30089610523065"</f>
        <v>IN30089610523065</v>
      </c>
      <c r="B3601" s="1" t="s">
        <v>12934</v>
      </c>
      <c r="C3601" s="1" t="s">
        <v>12935</v>
      </c>
      <c r="D3601" s="1" t="s">
        <v>12936</v>
      </c>
      <c r="E3601" s="1" t="s">
        <v>12937</v>
      </c>
      <c r="F3601" s="1"/>
      <c r="G3601" s="1" t="n">
        <v>680567</v>
      </c>
      <c r="H3601" s="1" t="n">
        <v>63.75</v>
      </c>
    </row>
    <row r="3602" customFormat="false" ht="21.95" hidden="false" customHeight="true" outlineLevel="0" collapsed="false">
      <c r="A3602" s="1" t="str">
        <f aca="false">"IN30189510621665"</f>
        <v>IN30189510621665</v>
      </c>
      <c r="B3602" s="1" t="s">
        <v>12938</v>
      </c>
      <c r="C3602" s="1" t="s">
        <v>12939</v>
      </c>
      <c r="D3602" s="1" t="s">
        <v>12902</v>
      </c>
      <c r="E3602" s="1" t="s">
        <v>7000</v>
      </c>
      <c r="F3602" s="1"/>
      <c r="G3602" s="1" t="n">
        <v>680567</v>
      </c>
      <c r="H3602" s="1" t="n">
        <v>19.5</v>
      </c>
    </row>
    <row r="3603" customFormat="false" ht="21.95" hidden="false" customHeight="true" outlineLevel="0" collapsed="false">
      <c r="A3603" s="1" t="str">
        <f aca="false">"IN30089610523161"</f>
        <v>IN30089610523161</v>
      </c>
      <c r="B3603" s="1" t="s">
        <v>12940</v>
      </c>
      <c r="C3603" s="1" t="s">
        <v>12941</v>
      </c>
      <c r="D3603" s="1" t="s">
        <v>12921</v>
      </c>
      <c r="E3603" s="1" t="s">
        <v>12942</v>
      </c>
      <c r="F3603" s="1"/>
      <c r="G3603" s="1" t="n">
        <v>680567</v>
      </c>
      <c r="H3603" s="1" t="n">
        <v>66</v>
      </c>
    </row>
    <row r="3604" customFormat="false" ht="21.95" hidden="false" customHeight="true" outlineLevel="0" collapsed="false">
      <c r="A3604" s="1" t="str">
        <f aca="false">"IN30226912262365"</f>
        <v>IN30226912262365</v>
      </c>
      <c r="B3604" s="1" t="s">
        <v>12943</v>
      </c>
      <c r="C3604" s="1" t="s">
        <v>12944</v>
      </c>
      <c r="D3604" s="1" t="s">
        <v>12945</v>
      </c>
      <c r="E3604" s="1" t="s">
        <v>583</v>
      </c>
      <c r="F3604" s="1"/>
      <c r="G3604" s="1" t="n">
        <v>680567</v>
      </c>
      <c r="H3604" s="1" t="n">
        <v>107.25</v>
      </c>
    </row>
    <row r="3605" customFormat="false" ht="21.95" hidden="false" customHeight="true" outlineLevel="0" collapsed="false">
      <c r="A3605" s="1" t="str">
        <f aca="false">"1204760000006036"</f>
        <v>1204760000006036</v>
      </c>
      <c r="B3605" s="1" t="s">
        <v>12946</v>
      </c>
      <c r="C3605" s="1" t="s">
        <v>12947</v>
      </c>
      <c r="D3605" s="1" t="s">
        <v>12902</v>
      </c>
      <c r="E3605" s="1"/>
      <c r="F3605" s="1" t="s">
        <v>43</v>
      </c>
      <c r="G3605" s="1" t="n">
        <v>680567</v>
      </c>
      <c r="H3605" s="1" t="n">
        <v>56.25</v>
      </c>
    </row>
    <row r="3606" customFormat="false" ht="21.95" hidden="false" customHeight="true" outlineLevel="0" collapsed="false">
      <c r="A3606" s="1" t="str">
        <f aca="false">"1204760000039085"</f>
        <v>1204760000039085</v>
      </c>
      <c r="B3606" s="1" t="s">
        <v>12948</v>
      </c>
      <c r="C3606" s="1" t="s">
        <v>12949</v>
      </c>
      <c r="D3606" s="1" t="s">
        <v>12950</v>
      </c>
      <c r="E3606" s="1" t="s">
        <v>43</v>
      </c>
      <c r="F3606" s="1" t="s">
        <v>12951</v>
      </c>
      <c r="G3606" s="1" t="n">
        <v>680568</v>
      </c>
      <c r="H3606" s="1" t="n">
        <v>75</v>
      </c>
    </row>
    <row r="3607" customFormat="false" ht="21.95" hidden="false" customHeight="true" outlineLevel="0" collapsed="false">
      <c r="A3607" s="1" t="str">
        <f aca="false">"1204470001318248"</f>
        <v>1204470001318248</v>
      </c>
      <c r="B3607" s="1" t="s">
        <v>12952</v>
      </c>
      <c r="C3607" s="1" t="s">
        <v>12953</v>
      </c>
      <c r="D3607" s="1" t="s">
        <v>12954</v>
      </c>
      <c r="E3607" s="1" t="s">
        <v>12955</v>
      </c>
      <c r="F3607" s="1" t="s">
        <v>557</v>
      </c>
      <c r="G3607" s="1" t="n">
        <v>680569</v>
      </c>
      <c r="H3607" s="1" t="n">
        <v>75</v>
      </c>
    </row>
    <row r="3608" customFormat="false" ht="21.95" hidden="false" customHeight="true" outlineLevel="0" collapsed="false">
      <c r="A3608" s="1" t="str">
        <f aca="false">"1204470001019481"</f>
        <v>1204470001019481</v>
      </c>
      <c r="B3608" s="1" t="s">
        <v>12956</v>
      </c>
      <c r="C3608" s="1" t="s">
        <v>12957</v>
      </c>
      <c r="D3608" s="1" t="s">
        <v>12958</v>
      </c>
      <c r="E3608" s="1" t="s">
        <v>43</v>
      </c>
      <c r="F3608" s="1" t="s">
        <v>43</v>
      </c>
      <c r="G3608" s="1" t="n">
        <v>680569</v>
      </c>
      <c r="H3608" s="1" t="n">
        <v>337.5</v>
      </c>
    </row>
    <row r="3609" customFormat="false" ht="21.95" hidden="false" customHeight="true" outlineLevel="0" collapsed="false">
      <c r="A3609" s="1" t="str">
        <f aca="false">"1204760000059167"</f>
        <v>1204760000059167</v>
      </c>
      <c r="B3609" s="1" t="s">
        <v>12959</v>
      </c>
      <c r="C3609" s="1" t="s">
        <v>12960</v>
      </c>
      <c r="D3609" s="1" t="s">
        <v>12961</v>
      </c>
      <c r="E3609" s="1"/>
      <c r="F3609" s="1" t="s">
        <v>12962</v>
      </c>
      <c r="G3609" s="1" t="n">
        <v>680569</v>
      </c>
      <c r="H3609" s="1" t="n">
        <v>750</v>
      </c>
    </row>
    <row r="3610" customFormat="false" ht="21.95" hidden="false" customHeight="true" outlineLevel="0" collapsed="false">
      <c r="A3610" s="1" t="str">
        <f aca="false">"1204760000242431"</f>
        <v>1204760000242431</v>
      </c>
      <c r="B3610" s="1" t="s">
        <v>12963</v>
      </c>
      <c r="C3610" s="1" t="s">
        <v>12964</v>
      </c>
      <c r="D3610" s="1" t="s">
        <v>12965</v>
      </c>
      <c r="E3610" s="1"/>
      <c r="F3610" s="1" t="s">
        <v>43</v>
      </c>
      <c r="G3610" s="1" t="n">
        <v>680569</v>
      </c>
      <c r="H3610" s="1" t="n">
        <v>450</v>
      </c>
    </row>
    <row r="3611" customFormat="false" ht="21.95" hidden="false" customHeight="true" outlineLevel="0" collapsed="false">
      <c r="A3611" s="1" t="str">
        <f aca="false">"1204760000159552"</f>
        <v>1204760000159552</v>
      </c>
      <c r="B3611" s="1" t="s">
        <v>12966</v>
      </c>
      <c r="C3611" s="1" t="s">
        <v>12967</v>
      </c>
      <c r="D3611" s="1" t="s">
        <v>12965</v>
      </c>
      <c r="E3611" s="1"/>
      <c r="F3611" s="1" t="s">
        <v>43</v>
      </c>
      <c r="G3611" s="1" t="n">
        <v>680569</v>
      </c>
      <c r="H3611" s="1" t="n">
        <v>150</v>
      </c>
    </row>
    <row r="3612" customFormat="false" ht="21.95" hidden="false" customHeight="true" outlineLevel="0" collapsed="false">
      <c r="A3612" s="1" t="str">
        <f aca="false">"1202390000309108"</f>
        <v>1202390000309108</v>
      </c>
      <c r="B3612" s="1" t="s">
        <v>12968</v>
      </c>
      <c r="C3612" s="1" t="s">
        <v>12969</v>
      </c>
      <c r="D3612" s="1" t="s">
        <v>12970</v>
      </c>
      <c r="E3612" s="1" t="s">
        <v>12971</v>
      </c>
      <c r="F3612" s="1" t="s">
        <v>43</v>
      </c>
      <c r="G3612" s="1" t="n">
        <v>680570</v>
      </c>
      <c r="H3612" s="1" t="n">
        <v>30</v>
      </c>
    </row>
    <row r="3613" customFormat="false" ht="21.95" hidden="false" customHeight="true" outlineLevel="0" collapsed="false">
      <c r="A3613" s="1" t="str">
        <f aca="false">"1201090002910520"</f>
        <v>1201090002910520</v>
      </c>
      <c r="B3613" s="1" t="s">
        <v>12972</v>
      </c>
      <c r="C3613" s="1" t="s">
        <v>12973</v>
      </c>
      <c r="D3613" s="1" t="s">
        <v>12974</v>
      </c>
      <c r="E3613" s="1"/>
      <c r="F3613" s="1" t="s">
        <v>12975</v>
      </c>
      <c r="G3613" s="1" t="n">
        <v>680571</v>
      </c>
      <c r="H3613" s="1" t="n">
        <v>75</v>
      </c>
    </row>
    <row r="3614" customFormat="false" ht="21.95" hidden="false" customHeight="true" outlineLevel="0" collapsed="false">
      <c r="A3614" s="1" t="str">
        <f aca="false">"IN30189510497716"</f>
        <v>IN30189510497716</v>
      </c>
      <c r="B3614" s="1" t="s">
        <v>1552</v>
      </c>
      <c r="C3614" s="1" t="s">
        <v>12006</v>
      </c>
      <c r="D3614" s="1" t="s">
        <v>12976</v>
      </c>
      <c r="E3614" s="1" t="s">
        <v>12977</v>
      </c>
      <c r="F3614" s="1"/>
      <c r="G3614" s="1" t="n">
        <v>680581</v>
      </c>
      <c r="H3614" s="1" t="n">
        <v>9.75</v>
      </c>
    </row>
    <row r="3615" customFormat="false" ht="21.95" hidden="false" customHeight="true" outlineLevel="0" collapsed="false">
      <c r="A3615" s="1" t="str">
        <f aca="false">"IN30163741073848"</f>
        <v>IN30163741073848</v>
      </c>
      <c r="B3615" s="1" t="s">
        <v>12978</v>
      </c>
      <c r="C3615" s="1" t="s">
        <v>12979</v>
      </c>
      <c r="D3615" s="1" t="s">
        <v>12980</v>
      </c>
      <c r="E3615" s="1" t="s">
        <v>43</v>
      </c>
      <c r="F3615" s="1"/>
      <c r="G3615" s="1" t="n">
        <v>680581</v>
      </c>
      <c r="H3615" s="1" t="n">
        <v>3.75</v>
      </c>
    </row>
    <row r="3616" customFormat="false" ht="21.95" hidden="false" customHeight="true" outlineLevel="0" collapsed="false">
      <c r="A3616" s="1" t="str">
        <f aca="false">"1203320003551760"</f>
        <v>1203320003551760</v>
      </c>
      <c r="B3616" s="1" t="s">
        <v>12981</v>
      </c>
      <c r="C3616" s="1" t="s">
        <v>12982</v>
      </c>
      <c r="D3616" s="1" t="s">
        <v>12983</v>
      </c>
      <c r="E3616" s="1"/>
      <c r="F3616" s="1" t="s">
        <v>43</v>
      </c>
      <c r="G3616" s="1" t="n">
        <v>680581</v>
      </c>
      <c r="H3616" s="1" t="n">
        <v>15</v>
      </c>
    </row>
    <row r="3617" customFormat="false" ht="21.95" hidden="false" customHeight="true" outlineLevel="0" collapsed="false">
      <c r="A3617" s="1" t="str">
        <f aca="false">"1203350000485338"</f>
        <v>1203350000485338</v>
      </c>
      <c r="B3617" s="1" t="s">
        <v>12984</v>
      </c>
      <c r="C3617" s="1" t="s">
        <v>12985</v>
      </c>
      <c r="D3617" s="1" t="s">
        <v>12986</v>
      </c>
      <c r="E3617" s="1" t="s">
        <v>12987</v>
      </c>
      <c r="F3617" s="1" t="s">
        <v>43</v>
      </c>
      <c r="G3617" s="1" t="n">
        <v>680581</v>
      </c>
      <c r="H3617" s="1" t="n">
        <v>7.5</v>
      </c>
    </row>
    <row r="3618" customFormat="false" ht="21.95" hidden="false" customHeight="true" outlineLevel="0" collapsed="false">
      <c r="A3618" s="1" t="str">
        <f aca="false">"IN30163740872668"</f>
        <v>IN30163740872668</v>
      </c>
      <c r="B3618" s="1" t="s">
        <v>12988</v>
      </c>
      <c r="C3618" s="1" t="s">
        <v>12989</v>
      </c>
      <c r="D3618" s="1" t="s">
        <v>12990</v>
      </c>
      <c r="E3618" s="1" t="s">
        <v>12991</v>
      </c>
      <c r="F3618" s="1"/>
      <c r="G3618" s="1" t="n">
        <v>680581</v>
      </c>
      <c r="H3618" s="1" t="n">
        <v>0.75</v>
      </c>
    </row>
    <row r="3619" customFormat="false" ht="21.95" hidden="false" customHeight="true" outlineLevel="0" collapsed="false">
      <c r="A3619" s="1" t="str">
        <f aca="false">"1203840000669066"</f>
        <v>1203840000669066</v>
      </c>
      <c r="B3619" s="1" t="s">
        <v>12992</v>
      </c>
      <c r="C3619" s="1" t="s">
        <v>12993</v>
      </c>
      <c r="D3619" s="1" t="s">
        <v>12994</v>
      </c>
      <c r="E3619" s="1"/>
      <c r="F3619" s="1" t="s">
        <v>43</v>
      </c>
      <c r="G3619" s="1" t="n">
        <v>680584</v>
      </c>
      <c r="H3619" s="1" t="n">
        <v>48.75</v>
      </c>
    </row>
    <row r="3620" customFormat="false" ht="21.95" hidden="false" customHeight="true" outlineLevel="0" collapsed="false">
      <c r="A3620" s="1" t="str">
        <f aca="false">"1201090012640809"</f>
        <v>1201090012640809</v>
      </c>
      <c r="B3620" s="1" t="s">
        <v>12995</v>
      </c>
      <c r="C3620" s="1" t="s">
        <v>12996</v>
      </c>
      <c r="D3620" s="1" t="s">
        <v>12997</v>
      </c>
      <c r="E3620" s="1"/>
      <c r="F3620" s="1" t="s">
        <v>43</v>
      </c>
      <c r="G3620" s="1" t="n">
        <v>680586</v>
      </c>
      <c r="H3620" s="1" t="n">
        <v>1.5</v>
      </c>
    </row>
    <row r="3621" customFormat="false" ht="21.95" hidden="false" customHeight="true" outlineLevel="0" collapsed="false">
      <c r="A3621" s="1" t="str">
        <f aca="false">"IN30023914217784"</f>
        <v>IN30023914217784</v>
      </c>
      <c r="B3621" s="1" t="s">
        <v>12998</v>
      </c>
      <c r="C3621" s="1" t="s">
        <v>12999</v>
      </c>
      <c r="D3621" s="1" t="s">
        <v>13000</v>
      </c>
      <c r="E3621" s="1" t="s">
        <v>13001</v>
      </c>
      <c r="F3621" s="1"/>
      <c r="G3621" s="1" t="n">
        <v>680587</v>
      </c>
      <c r="H3621" s="1" t="n">
        <v>1.5</v>
      </c>
    </row>
    <row r="3622" customFormat="false" ht="21.95" hidden="false" customHeight="true" outlineLevel="0" collapsed="false">
      <c r="A3622" s="1" t="str">
        <f aca="false">"1201090012671715"</f>
        <v>1201090012671715</v>
      </c>
      <c r="B3622" s="1" t="s">
        <v>527</v>
      </c>
      <c r="C3622" s="1" t="s">
        <v>13002</v>
      </c>
      <c r="D3622" s="1" t="s">
        <v>13003</v>
      </c>
      <c r="E3622" s="1" t="s">
        <v>13004</v>
      </c>
      <c r="F3622" s="1" t="s">
        <v>43</v>
      </c>
      <c r="G3622" s="1" t="n">
        <v>680588</v>
      </c>
      <c r="H3622" s="1" t="n">
        <v>21.75</v>
      </c>
    </row>
    <row r="3623" customFormat="false" ht="21.95" hidden="false" customHeight="true" outlineLevel="0" collapsed="false">
      <c r="A3623" s="1" t="str">
        <f aca="false">"IN30189510146916"</f>
        <v>IN30189510146916</v>
      </c>
      <c r="B3623" s="1" t="s">
        <v>13005</v>
      </c>
      <c r="C3623" s="1" t="s">
        <v>13006</v>
      </c>
      <c r="D3623" s="1" t="s">
        <v>13007</v>
      </c>
      <c r="E3623" s="1" t="s">
        <v>7000</v>
      </c>
      <c r="F3623" s="1"/>
      <c r="G3623" s="1" t="n">
        <v>680591</v>
      </c>
      <c r="H3623" s="1" t="n">
        <v>15</v>
      </c>
    </row>
    <row r="3624" customFormat="false" ht="21.95" hidden="false" customHeight="true" outlineLevel="0" collapsed="false">
      <c r="A3624" s="1" t="str">
        <f aca="false">"1203320005016531"</f>
        <v>1203320005016531</v>
      </c>
      <c r="B3624" s="1" t="s">
        <v>13008</v>
      </c>
      <c r="C3624" s="1" t="s">
        <v>13009</v>
      </c>
      <c r="D3624" s="1" t="s">
        <v>13010</v>
      </c>
      <c r="E3624" s="1"/>
      <c r="F3624" s="1" t="s">
        <v>43</v>
      </c>
      <c r="G3624" s="1" t="n">
        <v>680612</v>
      </c>
      <c r="H3624" s="1" t="n">
        <v>12</v>
      </c>
    </row>
    <row r="3625" customFormat="false" ht="21.95" hidden="false" customHeight="true" outlineLevel="0" collapsed="false">
      <c r="A3625" s="1" t="str">
        <f aca="false">"IN30089610353216"</f>
        <v>IN30089610353216</v>
      </c>
      <c r="B3625" s="1" t="s">
        <v>13011</v>
      </c>
      <c r="C3625" s="1" t="s">
        <v>13012</v>
      </c>
      <c r="D3625" s="1" t="s">
        <v>13013</v>
      </c>
      <c r="E3625" s="1" t="s">
        <v>6974</v>
      </c>
      <c r="F3625" s="1"/>
      <c r="G3625" s="1" t="n">
        <v>680613</v>
      </c>
      <c r="H3625" s="1" t="n">
        <v>66</v>
      </c>
    </row>
    <row r="3626" customFormat="false" ht="21.95" hidden="false" customHeight="true" outlineLevel="0" collapsed="false">
      <c r="A3626" s="1" t="str">
        <f aca="false">"1204760000152426"</f>
        <v>1204760000152426</v>
      </c>
      <c r="B3626" s="1" t="s">
        <v>13014</v>
      </c>
      <c r="C3626" s="1" t="s">
        <v>13015</v>
      </c>
      <c r="D3626" s="1" t="s">
        <v>13016</v>
      </c>
      <c r="E3626" s="1" t="s">
        <v>13017</v>
      </c>
      <c r="F3626" s="1" t="s">
        <v>43</v>
      </c>
      <c r="G3626" s="1" t="n">
        <v>680614</v>
      </c>
      <c r="H3626" s="1" t="n">
        <v>225</v>
      </c>
    </row>
    <row r="3627" customFormat="false" ht="21.95" hidden="false" customHeight="true" outlineLevel="0" collapsed="false">
      <c r="A3627" s="1" t="str">
        <f aca="false">"1204470003994400"</f>
        <v>1204470003994400</v>
      </c>
      <c r="B3627" s="1" t="s">
        <v>13018</v>
      </c>
      <c r="C3627" s="1" t="s">
        <v>13019</v>
      </c>
      <c r="D3627" s="1"/>
      <c r="E3627" s="1"/>
      <c r="F3627" s="1" t="s">
        <v>43</v>
      </c>
      <c r="G3627" s="1" t="n">
        <v>680615</v>
      </c>
      <c r="H3627" s="1" t="n">
        <v>31.5</v>
      </c>
    </row>
    <row r="3628" customFormat="false" ht="21.95" hidden="false" customHeight="true" outlineLevel="0" collapsed="false">
      <c r="A3628" s="1" t="str">
        <f aca="false">"002843"</f>
        <v>002843</v>
      </c>
      <c r="B3628" s="1" t="s">
        <v>13020</v>
      </c>
      <c r="C3628" s="1" t="s">
        <v>13020</v>
      </c>
      <c r="D3628" s="1" t="s">
        <v>13021</v>
      </c>
      <c r="E3628" s="1" t="s">
        <v>13022</v>
      </c>
      <c r="F3628" s="1" t="s">
        <v>557</v>
      </c>
      <c r="G3628" s="1" t="n">
        <v>680615</v>
      </c>
      <c r="H3628" s="1" t="n">
        <v>1500</v>
      </c>
    </row>
    <row r="3629" customFormat="false" ht="21.95" hidden="false" customHeight="true" outlineLevel="0" collapsed="false">
      <c r="A3629" s="1" t="str">
        <f aca="false">"1204470003897945"</f>
        <v>1204470003897945</v>
      </c>
      <c r="B3629" s="1" t="s">
        <v>13023</v>
      </c>
      <c r="C3629" s="1" t="s">
        <v>13024</v>
      </c>
      <c r="D3629" s="1" t="s">
        <v>13025</v>
      </c>
      <c r="E3629" s="1" t="s">
        <v>13026</v>
      </c>
      <c r="F3629" s="1" t="s">
        <v>43</v>
      </c>
      <c r="G3629" s="1" t="n">
        <v>680615</v>
      </c>
      <c r="H3629" s="1" t="n">
        <v>15</v>
      </c>
    </row>
    <row r="3630" customFormat="false" ht="21.95" hidden="false" customHeight="true" outlineLevel="0" collapsed="false">
      <c r="A3630" s="1" t="str">
        <f aca="false">"1204760000147724"</f>
        <v>1204760000147724</v>
      </c>
      <c r="B3630" s="1" t="s">
        <v>13027</v>
      </c>
      <c r="C3630" s="1" t="s">
        <v>12898</v>
      </c>
      <c r="D3630" s="1" t="s">
        <v>13028</v>
      </c>
      <c r="E3630" s="1"/>
      <c r="F3630" s="1" t="s">
        <v>43</v>
      </c>
      <c r="G3630" s="1" t="n">
        <v>680616</v>
      </c>
      <c r="H3630" s="1" t="n">
        <v>300</v>
      </c>
    </row>
    <row r="3631" customFormat="false" ht="21.95" hidden="false" customHeight="true" outlineLevel="0" collapsed="false">
      <c r="A3631" s="1" t="str">
        <f aca="false">"1204760000020004"</f>
        <v>1204760000020004</v>
      </c>
      <c r="B3631" s="1" t="s">
        <v>13029</v>
      </c>
      <c r="C3631" s="1" t="s">
        <v>13030</v>
      </c>
      <c r="D3631" s="1" t="s">
        <v>13031</v>
      </c>
      <c r="E3631" s="1"/>
      <c r="F3631" s="1" t="s">
        <v>43</v>
      </c>
      <c r="G3631" s="1" t="n">
        <v>680618</v>
      </c>
      <c r="H3631" s="1" t="n">
        <v>375</v>
      </c>
    </row>
    <row r="3632" customFormat="false" ht="21.95" hidden="false" customHeight="true" outlineLevel="0" collapsed="false">
      <c r="A3632" s="1" t="str">
        <f aca="false">"IN30181110184210"</f>
        <v>IN30181110184210</v>
      </c>
      <c r="B3632" s="1" t="s">
        <v>13032</v>
      </c>
      <c r="C3632" s="1" t="s">
        <v>13033</v>
      </c>
      <c r="D3632" s="1" t="s">
        <v>13034</v>
      </c>
      <c r="E3632" s="1" t="s">
        <v>13035</v>
      </c>
      <c r="F3632" s="1"/>
      <c r="G3632" s="1" t="n">
        <v>680618</v>
      </c>
      <c r="H3632" s="1" t="n">
        <v>600</v>
      </c>
    </row>
    <row r="3633" customFormat="false" ht="21.95" hidden="false" customHeight="true" outlineLevel="0" collapsed="false">
      <c r="A3633" s="1" t="str">
        <f aca="false">"IN30163740829704"</f>
        <v>IN30163740829704</v>
      </c>
      <c r="B3633" s="1" t="s">
        <v>13036</v>
      </c>
      <c r="C3633" s="1" t="s">
        <v>13037</v>
      </c>
      <c r="D3633" s="1" t="s">
        <v>13038</v>
      </c>
      <c r="E3633" s="1" t="s">
        <v>6974</v>
      </c>
      <c r="F3633" s="1"/>
      <c r="G3633" s="1" t="n">
        <v>680631</v>
      </c>
      <c r="H3633" s="1" t="n">
        <v>148.5</v>
      </c>
    </row>
    <row r="3634" customFormat="false" ht="21.95" hidden="false" customHeight="true" outlineLevel="0" collapsed="false">
      <c r="A3634" s="1" t="str">
        <f aca="false">"1201330000496803"</f>
        <v>1201330000496803</v>
      </c>
      <c r="B3634" s="1" t="s">
        <v>13039</v>
      </c>
      <c r="C3634" s="1" t="s">
        <v>13040</v>
      </c>
      <c r="D3634" s="1" t="s">
        <v>13041</v>
      </c>
      <c r="E3634" s="1" t="s">
        <v>13042</v>
      </c>
      <c r="F3634" s="1" t="s">
        <v>43</v>
      </c>
      <c r="G3634" s="1" t="n">
        <v>680637</v>
      </c>
      <c r="H3634" s="1" t="n">
        <v>54</v>
      </c>
    </row>
    <row r="3635" customFormat="false" ht="21.95" hidden="false" customHeight="true" outlineLevel="0" collapsed="false">
      <c r="A3635" s="1" t="str">
        <f aca="false">"1203840000658003"</f>
        <v>1203840000658003</v>
      </c>
      <c r="B3635" s="1" t="s">
        <v>13043</v>
      </c>
      <c r="C3635" s="1" t="s">
        <v>13044</v>
      </c>
      <c r="D3635" s="1" t="s">
        <v>13045</v>
      </c>
      <c r="E3635" s="1"/>
      <c r="F3635" s="1" t="s">
        <v>43</v>
      </c>
      <c r="G3635" s="1" t="n">
        <v>680641</v>
      </c>
      <c r="H3635" s="1" t="n">
        <v>42</v>
      </c>
    </row>
    <row r="3636" customFormat="false" ht="21.95" hidden="false" customHeight="true" outlineLevel="0" collapsed="false">
      <c r="A3636" s="1" t="str">
        <f aca="false">"IN30051319965266"</f>
        <v>IN30051319965266</v>
      </c>
      <c r="B3636" s="1" t="s">
        <v>13046</v>
      </c>
      <c r="C3636" s="1" t="s">
        <v>13047</v>
      </c>
      <c r="D3636" s="1" t="s">
        <v>13048</v>
      </c>
      <c r="E3636" s="1" t="s">
        <v>13049</v>
      </c>
      <c r="F3636" s="1"/>
      <c r="G3636" s="1" t="n">
        <v>680641</v>
      </c>
      <c r="H3636" s="1" t="n">
        <v>300</v>
      </c>
    </row>
    <row r="3637" customFormat="false" ht="21.95" hidden="false" customHeight="true" outlineLevel="0" collapsed="false">
      <c r="A3637" s="1" t="str">
        <f aca="false">"1204760000177261"</f>
        <v>1204760000177261</v>
      </c>
      <c r="B3637" s="1" t="s">
        <v>13050</v>
      </c>
      <c r="C3637" s="1" t="s">
        <v>13051</v>
      </c>
      <c r="D3637" s="1" t="s">
        <v>13052</v>
      </c>
      <c r="E3637" s="1" t="s">
        <v>13053</v>
      </c>
      <c r="F3637" s="1" t="s">
        <v>43</v>
      </c>
      <c r="G3637" s="1" t="n">
        <v>680641</v>
      </c>
      <c r="H3637" s="1" t="n">
        <v>7.5</v>
      </c>
    </row>
    <row r="3638" customFormat="false" ht="21.95" hidden="false" customHeight="true" outlineLevel="0" collapsed="false">
      <c r="A3638" s="1" t="str">
        <f aca="false">"IN30177415821305"</f>
        <v>IN30177415821305</v>
      </c>
      <c r="B3638" s="1" t="s">
        <v>13054</v>
      </c>
      <c r="C3638" s="1" t="s">
        <v>13055</v>
      </c>
      <c r="D3638" s="1" t="s">
        <v>13056</v>
      </c>
      <c r="E3638" s="1" t="s">
        <v>13057</v>
      </c>
      <c r="F3638" s="1"/>
      <c r="G3638" s="1" t="n">
        <v>680641</v>
      </c>
      <c r="H3638" s="1" t="n">
        <v>184.5</v>
      </c>
    </row>
    <row r="3639" customFormat="false" ht="21.95" hidden="false" customHeight="true" outlineLevel="0" collapsed="false">
      <c r="A3639" s="1" t="str">
        <f aca="false">"IN30181110080267"</f>
        <v>IN30181110080267</v>
      </c>
      <c r="B3639" s="1" t="s">
        <v>13058</v>
      </c>
      <c r="C3639" s="1" t="s">
        <v>13059</v>
      </c>
      <c r="D3639" s="1" t="s">
        <v>13060</v>
      </c>
      <c r="E3639" s="1" t="s">
        <v>13061</v>
      </c>
      <c r="F3639" s="1"/>
      <c r="G3639" s="1" t="n">
        <v>680642</v>
      </c>
      <c r="H3639" s="1" t="n">
        <v>157.5</v>
      </c>
    </row>
    <row r="3640" customFormat="false" ht="21.95" hidden="false" customHeight="true" outlineLevel="0" collapsed="false">
      <c r="A3640" s="1" t="str">
        <f aca="false">"1204760000230111"</f>
        <v>1204760000230111</v>
      </c>
      <c r="B3640" s="1" t="s">
        <v>13062</v>
      </c>
      <c r="C3640" s="1" t="s">
        <v>13063</v>
      </c>
      <c r="D3640" s="1" t="s">
        <v>13064</v>
      </c>
      <c r="E3640" s="1"/>
      <c r="F3640" s="1" t="s">
        <v>43</v>
      </c>
      <c r="G3640" s="1" t="n">
        <v>680642</v>
      </c>
      <c r="H3640" s="1" t="n">
        <v>225</v>
      </c>
    </row>
    <row r="3641" customFormat="false" ht="21.95" hidden="false" customHeight="true" outlineLevel="0" collapsed="false">
      <c r="A3641" s="1" t="str">
        <f aca="false">"IN30089610445154"</f>
        <v>IN30089610445154</v>
      </c>
      <c r="B3641" s="1" t="s">
        <v>13065</v>
      </c>
      <c r="C3641" s="1" t="s">
        <v>13066</v>
      </c>
      <c r="D3641" s="1" t="s">
        <v>13067</v>
      </c>
      <c r="E3641" s="1" t="s">
        <v>13068</v>
      </c>
      <c r="F3641" s="1"/>
      <c r="G3641" s="1" t="n">
        <v>680651</v>
      </c>
      <c r="H3641" s="1" t="n">
        <v>168.75</v>
      </c>
    </row>
    <row r="3642" customFormat="false" ht="21.95" hidden="false" customHeight="true" outlineLevel="0" collapsed="false">
      <c r="A3642" s="1" t="str">
        <f aca="false">"IN30089610349806"</f>
        <v>IN30089610349806</v>
      </c>
      <c r="B3642" s="1" t="s">
        <v>13069</v>
      </c>
      <c r="C3642" s="1" t="s">
        <v>13070</v>
      </c>
      <c r="D3642" s="1" t="s">
        <v>13071</v>
      </c>
      <c r="E3642" s="1" t="s">
        <v>13072</v>
      </c>
      <c r="F3642" s="1"/>
      <c r="G3642" s="1" t="n">
        <v>680651</v>
      </c>
      <c r="H3642" s="1" t="n">
        <v>60</v>
      </c>
    </row>
    <row r="3643" customFormat="false" ht="21.95" hidden="false" customHeight="true" outlineLevel="0" collapsed="false">
      <c r="A3643" s="1" t="str">
        <f aca="false">"IN30089610463177"</f>
        <v>IN30089610463177</v>
      </c>
      <c r="B3643" s="1" t="s">
        <v>13073</v>
      </c>
      <c r="C3643" s="1" t="s">
        <v>13074</v>
      </c>
      <c r="D3643" s="1" t="s">
        <v>13075</v>
      </c>
      <c r="E3643" s="1" t="s">
        <v>6974</v>
      </c>
      <c r="F3643" s="1"/>
      <c r="G3643" s="1" t="n">
        <v>680652</v>
      </c>
      <c r="H3643" s="1" t="n">
        <v>262.5</v>
      </c>
    </row>
    <row r="3644" customFormat="false" ht="21.95" hidden="false" customHeight="true" outlineLevel="0" collapsed="false">
      <c r="A3644" s="1" t="str">
        <f aca="false">"IN30089610356266"</f>
        <v>IN30089610356266</v>
      </c>
      <c r="B3644" s="1" t="s">
        <v>13076</v>
      </c>
      <c r="C3644" s="1" t="s">
        <v>6828</v>
      </c>
      <c r="D3644" s="1" t="s">
        <v>13077</v>
      </c>
      <c r="E3644" s="1" t="s">
        <v>13078</v>
      </c>
      <c r="F3644" s="1"/>
      <c r="G3644" s="1" t="n">
        <v>680657</v>
      </c>
      <c r="H3644" s="1" t="n">
        <v>101.25</v>
      </c>
    </row>
    <row r="3645" customFormat="false" ht="21.95" hidden="false" customHeight="true" outlineLevel="0" collapsed="false">
      <c r="A3645" s="1" t="str">
        <f aca="false">"1202390000227160"</f>
        <v>1202390000227160</v>
      </c>
      <c r="B3645" s="1" t="s">
        <v>13079</v>
      </c>
      <c r="C3645" s="1" t="s">
        <v>13080</v>
      </c>
      <c r="D3645" s="1" t="s">
        <v>13081</v>
      </c>
      <c r="E3645" s="1" t="s">
        <v>7011</v>
      </c>
      <c r="F3645" s="1" t="s">
        <v>43</v>
      </c>
      <c r="G3645" s="1" t="n">
        <v>680657</v>
      </c>
      <c r="H3645" s="1" t="n">
        <v>330</v>
      </c>
    </row>
    <row r="3646" customFormat="false" ht="21.95" hidden="false" customHeight="true" outlineLevel="0" collapsed="false">
      <c r="A3646" s="1" t="str">
        <f aca="false">"IN30163741441696"</f>
        <v>IN30163741441696</v>
      </c>
      <c r="B3646" s="1" t="s">
        <v>13082</v>
      </c>
      <c r="C3646" s="1" t="s">
        <v>13083</v>
      </c>
      <c r="D3646" s="1" t="s">
        <v>13084</v>
      </c>
      <c r="E3646" s="1" t="s">
        <v>13085</v>
      </c>
      <c r="F3646" s="1"/>
      <c r="G3646" s="1" t="n">
        <v>680661</v>
      </c>
      <c r="H3646" s="1" t="n">
        <v>0.75</v>
      </c>
    </row>
    <row r="3647" customFormat="false" ht="21.95" hidden="false" customHeight="true" outlineLevel="0" collapsed="false">
      <c r="A3647" s="1" t="str">
        <f aca="false">"IN30089610414303"</f>
        <v>IN30089610414303</v>
      </c>
      <c r="B3647" s="1" t="s">
        <v>13086</v>
      </c>
      <c r="C3647" s="1" t="s">
        <v>13087</v>
      </c>
      <c r="D3647" s="1" t="s">
        <v>605</v>
      </c>
      <c r="E3647" s="1" t="s">
        <v>13088</v>
      </c>
      <c r="F3647" s="1"/>
      <c r="G3647" s="1" t="n">
        <v>680664</v>
      </c>
      <c r="H3647" s="1" t="n">
        <v>6.75</v>
      </c>
    </row>
    <row r="3648" customFormat="false" ht="21.95" hidden="false" customHeight="true" outlineLevel="0" collapsed="false">
      <c r="A3648" s="1" t="str">
        <f aca="false">"1202300000867195"</f>
        <v>1202300000867195</v>
      </c>
      <c r="B3648" s="1" t="s">
        <v>13089</v>
      </c>
      <c r="C3648" s="1" t="s">
        <v>13090</v>
      </c>
      <c r="D3648" s="1" t="s">
        <v>13091</v>
      </c>
      <c r="E3648" s="1" t="s">
        <v>13092</v>
      </c>
      <c r="F3648" s="1" t="s">
        <v>605</v>
      </c>
      <c r="G3648" s="1" t="n">
        <v>680664</v>
      </c>
      <c r="H3648" s="1" t="n">
        <v>97.5</v>
      </c>
    </row>
    <row r="3649" customFormat="false" ht="21.95" hidden="false" customHeight="true" outlineLevel="0" collapsed="false">
      <c r="A3649" s="1" t="str">
        <f aca="false">"IN30039416438333"</f>
        <v>IN30039416438333</v>
      </c>
      <c r="B3649" s="1" t="s">
        <v>13093</v>
      </c>
      <c r="C3649" s="1" t="s">
        <v>13094</v>
      </c>
      <c r="D3649" s="1" t="s">
        <v>13095</v>
      </c>
      <c r="E3649" s="1" t="s">
        <v>13096</v>
      </c>
      <c r="F3649" s="1"/>
      <c r="G3649" s="1" t="n">
        <v>680664</v>
      </c>
      <c r="H3649" s="1" t="n">
        <v>3</v>
      </c>
    </row>
    <row r="3650" customFormat="false" ht="21.95" hidden="false" customHeight="true" outlineLevel="0" collapsed="false">
      <c r="A3650" s="1" t="str">
        <f aca="false">"1201330000291541"</f>
        <v>1201330000291541</v>
      </c>
      <c r="B3650" s="1" t="s">
        <v>13097</v>
      </c>
      <c r="C3650" s="1" t="s">
        <v>13098</v>
      </c>
      <c r="D3650" s="1" t="s">
        <v>13099</v>
      </c>
      <c r="E3650" s="1" t="s">
        <v>43</v>
      </c>
      <c r="F3650" s="1" t="s">
        <v>43</v>
      </c>
      <c r="G3650" s="1" t="n">
        <v>680666</v>
      </c>
      <c r="H3650" s="1" t="n">
        <v>22.5</v>
      </c>
    </row>
    <row r="3651" customFormat="false" ht="21.95" hidden="false" customHeight="true" outlineLevel="0" collapsed="false">
      <c r="A3651" s="1" t="str">
        <f aca="false">"IN30163740416695"</f>
        <v>IN30163740416695</v>
      </c>
      <c r="B3651" s="1" t="s">
        <v>13100</v>
      </c>
      <c r="C3651" s="1" t="s">
        <v>12526</v>
      </c>
      <c r="D3651" s="1" t="s">
        <v>13101</v>
      </c>
      <c r="E3651" s="1" t="s">
        <v>605</v>
      </c>
      <c r="F3651" s="1"/>
      <c r="G3651" s="1" t="n">
        <v>680668</v>
      </c>
      <c r="H3651" s="1" t="n">
        <v>300</v>
      </c>
    </row>
    <row r="3652" customFormat="false" ht="21.95" hidden="false" customHeight="true" outlineLevel="0" collapsed="false">
      <c r="A3652" s="1" t="str">
        <f aca="false">"1204760000057915"</f>
        <v>1204760000057915</v>
      </c>
      <c r="B3652" s="1" t="s">
        <v>13102</v>
      </c>
      <c r="C3652" s="1" t="s">
        <v>13103</v>
      </c>
      <c r="D3652" s="1" t="s">
        <v>13104</v>
      </c>
      <c r="E3652" s="1" t="s">
        <v>13105</v>
      </c>
      <c r="F3652" s="1" t="s">
        <v>43</v>
      </c>
      <c r="G3652" s="1" t="n">
        <v>680681</v>
      </c>
      <c r="H3652" s="1" t="n">
        <v>42</v>
      </c>
    </row>
    <row r="3653" customFormat="false" ht="21.95" hidden="false" customHeight="true" outlineLevel="0" collapsed="false">
      <c r="A3653" s="1" t="str">
        <f aca="false">"1202390000226251"</f>
        <v>1202390000226251</v>
      </c>
      <c r="B3653" s="1" t="s">
        <v>13106</v>
      </c>
      <c r="C3653" s="1" t="s">
        <v>13107</v>
      </c>
      <c r="D3653" s="1" t="s">
        <v>13108</v>
      </c>
      <c r="E3653" s="1"/>
      <c r="F3653" s="1" t="s">
        <v>43</v>
      </c>
      <c r="G3653" s="1" t="n">
        <v>680681</v>
      </c>
      <c r="H3653" s="1" t="n">
        <v>0.75</v>
      </c>
    </row>
    <row r="3654" customFormat="false" ht="21.95" hidden="false" customHeight="true" outlineLevel="0" collapsed="false">
      <c r="A3654" s="1" t="str">
        <f aca="false">"1204470005091529"</f>
        <v>1204470005091529</v>
      </c>
      <c r="B3654" s="1" t="s">
        <v>13109</v>
      </c>
      <c r="C3654" s="1" t="s">
        <v>45</v>
      </c>
      <c r="D3654" s="1" t="s">
        <v>13110</v>
      </c>
      <c r="E3654" s="1"/>
      <c r="F3654" s="1" t="s">
        <v>43</v>
      </c>
      <c r="G3654" s="1" t="n">
        <v>680682</v>
      </c>
      <c r="H3654" s="1" t="n">
        <v>30</v>
      </c>
    </row>
    <row r="3655" customFormat="false" ht="21.95" hidden="false" customHeight="true" outlineLevel="0" collapsed="false">
      <c r="A3655" s="1" t="str">
        <f aca="false">"IN30023913280792"</f>
        <v>IN30023913280792</v>
      </c>
      <c r="B3655" s="1" t="s">
        <v>13111</v>
      </c>
      <c r="C3655" s="1" t="s">
        <v>13112</v>
      </c>
      <c r="D3655" s="1" t="s">
        <v>13113</v>
      </c>
      <c r="E3655" s="1" t="s">
        <v>13114</v>
      </c>
      <c r="F3655" s="1"/>
      <c r="G3655" s="1" t="n">
        <v>680682</v>
      </c>
      <c r="H3655" s="1" t="n">
        <v>18.75</v>
      </c>
    </row>
    <row r="3656" customFormat="false" ht="21.95" hidden="false" customHeight="true" outlineLevel="0" collapsed="false">
      <c r="A3656" s="1" t="str">
        <f aca="false">"IN30163740790453"</f>
        <v>IN30163740790453</v>
      </c>
      <c r="B3656" s="1" t="s">
        <v>13115</v>
      </c>
      <c r="C3656" s="1" t="s">
        <v>13116</v>
      </c>
      <c r="D3656" s="1" t="s">
        <v>13117</v>
      </c>
      <c r="E3656" s="1" t="s">
        <v>13118</v>
      </c>
      <c r="F3656" s="1"/>
      <c r="G3656" s="1" t="n">
        <v>680683</v>
      </c>
      <c r="H3656" s="1" t="n">
        <v>0.75</v>
      </c>
    </row>
    <row r="3657" customFormat="false" ht="21.95" hidden="false" customHeight="true" outlineLevel="0" collapsed="false">
      <c r="A3657" s="1" t="str">
        <f aca="false">"1204760000138249"</f>
        <v>1204760000138249</v>
      </c>
      <c r="B3657" s="1" t="s">
        <v>13119</v>
      </c>
      <c r="C3657" s="1" t="s">
        <v>13120</v>
      </c>
      <c r="D3657" s="1" t="s">
        <v>13121</v>
      </c>
      <c r="E3657" s="1"/>
      <c r="F3657" s="1" t="s">
        <v>7030</v>
      </c>
      <c r="G3657" s="1" t="n">
        <v>680683</v>
      </c>
      <c r="H3657" s="1" t="n">
        <v>1.5</v>
      </c>
    </row>
    <row r="3658" customFormat="false" ht="21.95" hidden="false" customHeight="true" outlineLevel="0" collapsed="false">
      <c r="A3658" s="1" t="str">
        <f aca="false">"1204470005215252"</f>
        <v>1204470005215252</v>
      </c>
      <c r="B3658" s="1" t="s">
        <v>13122</v>
      </c>
      <c r="C3658" s="1" t="s">
        <v>13123</v>
      </c>
      <c r="D3658" s="1" t="s">
        <v>13124</v>
      </c>
      <c r="E3658" s="1"/>
      <c r="F3658" s="1" t="s">
        <v>43</v>
      </c>
      <c r="G3658" s="1" t="n">
        <v>680683</v>
      </c>
      <c r="H3658" s="1" t="n">
        <v>1.5</v>
      </c>
    </row>
    <row r="3659" customFormat="false" ht="21.95" hidden="false" customHeight="true" outlineLevel="0" collapsed="false">
      <c r="A3659" s="1" t="str">
        <f aca="false">"1204760000137488"</f>
        <v>1204760000137488</v>
      </c>
      <c r="B3659" s="1" t="s">
        <v>13125</v>
      </c>
      <c r="C3659" s="1" t="s">
        <v>13126</v>
      </c>
      <c r="D3659" s="1" t="s">
        <v>13127</v>
      </c>
      <c r="E3659" s="1" t="s">
        <v>13128</v>
      </c>
      <c r="F3659" s="1" t="s">
        <v>43</v>
      </c>
      <c r="G3659" s="1" t="n">
        <v>680683</v>
      </c>
      <c r="H3659" s="1" t="n">
        <v>1.5</v>
      </c>
    </row>
    <row r="3660" customFormat="false" ht="21.95" hidden="false" customHeight="true" outlineLevel="0" collapsed="false">
      <c r="A3660" s="1" t="str">
        <f aca="false">"IN30163740880764"</f>
        <v>IN30163740880764</v>
      </c>
      <c r="B3660" s="1" t="s">
        <v>13129</v>
      </c>
      <c r="C3660" s="1" t="s">
        <v>13130</v>
      </c>
      <c r="D3660" s="1" t="s">
        <v>13131</v>
      </c>
      <c r="E3660" s="1" t="s">
        <v>6870</v>
      </c>
      <c r="F3660" s="1"/>
      <c r="G3660" s="1" t="n">
        <v>680685</v>
      </c>
      <c r="H3660" s="1" t="n">
        <v>135</v>
      </c>
    </row>
    <row r="3661" customFormat="false" ht="21.95" hidden="false" customHeight="true" outlineLevel="0" collapsed="false">
      <c r="A3661" s="1" t="str">
        <f aca="false">"1208530000463106"</f>
        <v>1208530000463106</v>
      </c>
      <c r="B3661" s="1" t="s">
        <v>13132</v>
      </c>
      <c r="C3661" s="1" t="s">
        <v>13133</v>
      </c>
      <c r="D3661" s="1" t="s">
        <v>13134</v>
      </c>
      <c r="E3661" s="1" t="s">
        <v>13135</v>
      </c>
      <c r="F3661" s="1" t="s">
        <v>43</v>
      </c>
      <c r="G3661" s="1" t="n">
        <v>680686</v>
      </c>
      <c r="H3661" s="1" t="n">
        <v>11.25</v>
      </c>
    </row>
    <row r="3662" customFormat="false" ht="21.95" hidden="false" customHeight="true" outlineLevel="0" collapsed="false">
      <c r="A3662" s="1" t="str">
        <f aca="false">"1202390000191901"</f>
        <v>1202390000191901</v>
      </c>
      <c r="B3662" s="1" t="s">
        <v>13136</v>
      </c>
      <c r="C3662" s="1" t="s">
        <v>13137</v>
      </c>
      <c r="D3662" s="1" t="s">
        <v>13138</v>
      </c>
      <c r="E3662" s="1"/>
      <c r="F3662" s="1" t="s">
        <v>43</v>
      </c>
      <c r="G3662" s="1" t="n">
        <v>680686</v>
      </c>
      <c r="H3662" s="1" t="n">
        <v>0.75</v>
      </c>
    </row>
    <row r="3663" customFormat="false" ht="21.95" hidden="false" customHeight="true" outlineLevel="0" collapsed="false">
      <c r="A3663" s="1" t="str">
        <f aca="false">"IN30163740999872"</f>
        <v>IN30163740999872</v>
      </c>
      <c r="B3663" s="1" t="s">
        <v>13139</v>
      </c>
      <c r="C3663" s="1" t="s">
        <v>13140</v>
      </c>
      <c r="D3663" s="1" t="s">
        <v>13141</v>
      </c>
      <c r="E3663" s="1" t="s">
        <v>43</v>
      </c>
      <c r="F3663" s="1"/>
      <c r="G3663" s="1" t="n">
        <v>680686</v>
      </c>
      <c r="H3663" s="1" t="n">
        <v>0.75</v>
      </c>
    </row>
    <row r="3664" customFormat="false" ht="21.95" hidden="false" customHeight="true" outlineLevel="0" collapsed="false">
      <c r="A3664" s="1" t="str">
        <f aca="false">"IN30163740631880"</f>
        <v>IN30163740631880</v>
      </c>
      <c r="B3664" s="1" t="s">
        <v>13142</v>
      </c>
      <c r="C3664" s="1" t="s">
        <v>13143</v>
      </c>
      <c r="D3664" s="1" t="s">
        <v>13144</v>
      </c>
      <c r="E3664" s="1" t="s">
        <v>13145</v>
      </c>
      <c r="F3664" s="1"/>
      <c r="G3664" s="1" t="n">
        <v>680686</v>
      </c>
      <c r="H3664" s="1" t="n">
        <v>15</v>
      </c>
    </row>
    <row r="3665" customFormat="false" ht="21.95" hidden="false" customHeight="true" outlineLevel="0" collapsed="false">
      <c r="A3665" s="1" t="str">
        <f aca="false">"1204470005213766"</f>
        <v>1204470005213766</v>
      </c>
      <c r="B3665" s="1" t="s">
        <v>13146</v>
      </c>
      <c r="C3665" s="1" t="s">
        <v>13147</v>
      </c>
      <c r="D3665" s="1" t="s">
        <v>13148</v>
      </c>
      <c r="E3665" s="1"/>
      <c r="F3665" s="1" t="s">
        <v>43</v>
      </c>
      <c r="G3665" s="1" t="n">
        <v>680687</v>
      </c>
      <c r="H3665" s="1" t="n">
        <v>182.25</v>
      </c>
    </row>
    <row r="3666" customFormat="false" ht="21.95" hidden="false" customHeight="true" outlineLevel="0" collapsed="false">
      <c r="A3666" s="1" t="str">
        <f aca="false">"1204760000199127"</f>
        <v>1204760000199127</v>
      </c>
      <c r="B3666" s="1" t="s">
        <v>13149</v>
      </c>
      <c r="C3666" s="1" t="s">
        <v>13150</v>
      </c>
      <c r="D3666" s="1" t="s">
        <v>13151</v>
      </c>
      <c r="E3666" s="1"/>
      <c r="F3666" s="1" t="s">
        <v>43</v>
      </c>
      <c r="G3666" s="1" t="n">
        <v>680687</v>
      </c>
      <c r="H3666" s="1" t="n">
        <v>22.5</v>
      </c>
    </row>
    <row r="3667" customFormat="false" ht="21.95" hidden="false" customHeight="true" outlineLevel="0" collapsed="false">
      <c r="A3667" s="1" t="str">
        <f aca="false">"1204760000089430"</f>
        <v>1204760000089430</v>
      </c>
      <c r="B3667" s="1" t="s">
        <v>13152</v>
      </c>
      <c r="C3667" s="1" t="s">
        <v>13153</v>
      </c>
      <c r="D3667" s="1" t="s">
        <v>13154</v>
      </c>
      <c r="E3667" s="1"/>
      <c r="F3667" s="1" t="s">
        <v>13155</v>
      </c>
      <c r="G3667" s="1" t="n">
        <v>680687</v>
      </c>
      <c r="H3667" s="1" t="n">
        <v>750</v>
      </c>
    </row>
    <row r="3668" customFormat="false" ht="21.95" hidden="false" customHeight="true" outlineLevel="0" collapsed="false">
      <c r="A3668" s="1" t="str">
        <f aca="false">"1204760000239604"</f>
        <v>1204760000239604</v>
      </c>
      <c r="B3668" s="1" t="s">
        <v>13156</v>
      </c>
      <c r="C3668" s="1" t="s">
        <v>13157</v>
      </c>
      <c r="D3668" s="1" t="s">
        <v>13158</v>
      </c>
      <c r="E3668" s="1"/>
      <c r="F3668" s="1" t="s">
        <v>43</v>
      </c>
      <c r="G3668" s="1" t="n">
        <v>680689</v>
      </c>
      <c r="H3668" s="1" t="n">
        <v>187.5</v>
      </c>
    </row>
    <row r="3669" customFormat="false" ht="21.95" hidden="false" customHeight="true" outlineLevel="0" collapsed="false">
      <c r="A3669" s="1" t="str">
        <f aca="false">"1203320005193901"</f>
        <v>1203320005193901</v>
      </c>
      <c r="B3669" s="1" t="s">
        <v>13159</v>
      </c>
      <c r="C3669" s="1" t="s">
        <v>13160</v>
      </c>
      <c r="D3669" s="1" t="s">
        <v>13161</v>
      </c>
      <c r="E3669" s="1" t="s">
        <v>13162</v>
      </c>
      <c r="F3669" s="1" t="s">
        <v>43</v>
      </c>
      <c r="G3669" s="1" t="n">
        <v>680699</v>
      </c>
      <c r="H3669" s="1" t="n">
        <v>6.75</v>
      </c>
    </row>
    <row r="3670" customFormat="false" ht="21.95" hidden="false" customHeight="true" outlineLevel="0" collapsed="false">
      <c r="A3670" s="1" t="str">
        <f aca="false">"1203840001244159"</f>
        <v>1203840001244159</v>
      </c>
      <c r="B3670" s="1" t="s">
        <v>13163</v>
      </c>
      <c r="C3670" s="1" t="s">
        <v>13164</v>
      </c>
      <c r="D3670" s="1" t="s">
        <v>13165</v>
      </c>
      <c r="E3670" s="1"/>
      <c r="F3670" s="1" t="s">
        <v>43</v>
      </c>
      <c r="G3670" s="1" t="n">
        <v>680701</v>
      </c>
      <c r="H3670" s="1" t="n">
        <v>183</v>
      </c>
    </row>
    <row r="3671" customFormat="false" ht="21.95" hidden="false" customHeight="true" outlineLevel="0" collapsed="false">
      <c r="A3671" s="1" t="str">
        <f aca="false">"1202390000240665"</f>
        <v>1202390000240665</v>
      </c>
      <c r="B3671" s="1" t="s">
        <v>13166</v>
      </c>
      <c r="C3671" s="1" t="s">
        <v>13167</v>
      </c>
      <c r="D3671" s="1" t="s">
        <v>13168</v>
      </c>
      <c r="E3671" s="1"/>
      <c r="F3671" s="1" t="s">
        <v>43</v>
      </c>
      <c r="G3671" s="1" t="n">
        <v>680702</v>
      </c>
      <c r="H3671" s="1" t="n">
        <v>75</v>
      </c>
    </row>
    <row r="3672" customFormat="false" ht="21.95" hidden="false" customHeight="true" outlineLevel="0" collapsed="false">
      <c r="A3672" s="1" t="str">
        <f aca="false">"IN30163740755090"</f>
        <v>IN30163740755090</v>
      </c>
      <c r="B3672" s="1" t="s">
        <v>13169</v>
      </c>
      <c r="C3672" s="1" t="s">
        <v>7033</v>
      </c>
      <c r="D3672" s="1" t="s">
        <v>13170</v>
      </c>
      <c r="E3672" s="1" t="s">
        <v>13171</v>
      </c>
      <c r="F3672" s="1"/>
      <c r="G3672" s="1" t="n">
        <v>680702</v>
      </c>
      <c r="H3672" s="1" t="n">
        <v>0.75</v>
      </c>
    </row>
    <row r="3673" customFormat="false" ht="21.95" hidden="false" customHeight="true" outlineLevel="0" collapsed="false">
      <c r="A3673" s="1" t="str">
        <f aca="false">"IN30169611850172"</f>
        <v>IN30169611850172</v>
      </c>
      <c r="B3673" s="1" t="s">
        <v>13172</v>
      </c>
      <c r="C3673" s="1" t="s">
        <v>13173</v>
      </c>
      <c r="D3673" s="1" t="s">
        <v>13174</v>
      </c>
      <c r="E3673" s="1" t="s">
        <v>613</v>
      </c>
      <c r="F3673" s="1"/>
      <c r="G3673" s="1" t="n">
        <v>680702</v>
      </c>
      <c r="H3673" s="1" t="n">
        <v>999.75</v>
      </c>
    </row>
    <row r="3674" customFormat="false" ht="21.95" hidden="false" customHeight="true" outlineLevel="0" collapsed="false">
      <c r="A3674" s="1" t="str">
        <f aca="false">"1204760000216652"</f>
        <v>1204760000216652</v>
      </c>
      <c r="B3674" s="1" t="s">
        <v>13175</v>
      </c>
      <c r="C3674" s="1" t="s">
        <v>13107</v>
      </c>
      <c r="D3674" s="1" t="s">
        <v>13176</v>
      </c>
      <c r="E3674" s="1"/>
      <c r="F3674" s="1" t="s">
        <v>43</v>
      </c>
      <c r="G3674" s="1" t="n">
        <v>680703</v>
      </c>
      <c r="H3674" s="1" t="n">
        <v>12</v>
      </c>
    </row>
    <row r="3675" customFormat="false" ht="21.95" hidden="false" customHeight="true" outlineLevel="0" collapsed="false">
      <c r="A3675" s="1" t="str">
        <f aca="false">"1201090012867206"</f>
        <v>1201090012867206</v>
      </c>
      <c r="B3675" s="1" t="s">
        <v>13177</v>
      </c>
      <c r="C3675" s="1" t="s">
        <v>13178</v>
      </c>
      <c r="D3675" s="1" t="s">
        <v>13179</v>
      </c>
      <c r="E3675" s="1"/>
      <c r="F3675" s="1" t="s">
        <v>43</v>
      </c>
      <c r="G3675" s="1" t="n">
        <v>680703</v>
      </c>
      <c r="H3675" s="1" t="n">
        <v>136.5</v>
      </c>
    </row>
    <row r="3676" customFormat="false" ht="21.95" hidden="false" customHeight="true" outlineLevel="0" collapsed="false">
      <c r="A3676" s="1" t="str">
        <f aca="false">"IN30163740086599"</f>
        <v>IN30163740086599</v>
      </c>
      <c r="B3676" s="1" t="s">
        <v>13180</v>
      </c>
      <c r="C3676" s="1" t="s">
        <v>13181</v>
      </c>
      <c r="D3676" s="1" t="s">
        <v>13182</v>
      </c>
      <c r="E3676" s="1" t="s">
        <v>13183</v>
      </c>
      <c r="F3676" s="1"/>
      <c r="G3676" s="1" t="n">
        <v>680703</v>
      </c>
      <c r="H3676" s="1" t="n">
        <v>75</v>
      </c>
    </row>
    <row r="3677" customFormat="false" ht="21.95" hidden="false" customHeight="true" outlineLevel="0" collapsed="false">
      <c r="A3677" s="1" t="str">
        <f aca="false">"IN30181110161497"</f>
        <v>IN30181110161497</v>
      </c>
      <c r="B3677" s="1" t="s">
        <v>13184</v>
      </c>
      <c r="C3677" s="1" t="s">
        <v>13185</v>
      </c>
      <c r="D3677" s="1" t="s">
        <v>13186</v>
      </c>
      <c r="E3677" s="1" t="s">
        <v>43</v>
      </c>
      <c r="F3677" s="1"/>
      <c r="G3677" s="1" t="n">
        <v>680717</v>
      </c>
      <c r="H3677" s="1" t="n">
        <v>4.5</v>
      </c>
    </row>
    <row r="3678" customFormat="false" ht="21.95" hidden="false" customHeight="true" outlineLevel="0" collapsed="false">
      <c r="A3678" s="1" t="str">
        <f aca="false">"1204760000150490"</f>
        <v>1204760000150490</v>
      </c>
      <c r="B3678" s="1" t="s">
        <v>13187</v>
      </c>
      <c r="C3678" s="1" t="s">
        <v>13188</v>
      </c>
      <c r="D3678" s="1" t="s">
        <v>13189</v>
      </c>
      <c r="E3678" s="1" t="s">
        <v>13190</v>
      </c>
      <c r="F3678" s="1" t="s">
        <v>43</v>
      </c>
      <c r="G3678" s="1" t="n">
        <v>680721</v>
      </c>
      <c r="H3678" s="1" t="n">
        <v>150</v>
      </c>
    </row>
    <row r="3679" customFormat="false" ht="21.95" hidden="false" customHeight="true" outlineLevel="0" collapsed="false">
      <c r="A3679" s="1" t="str">
        <f aca="false">"IN30163741220466"</f>
        <v>IN30163741220466</v>
      </c>
      <c r="B3679" s="1" t="s">
        <v>13191</v>
      </c>
      <c r="C3679" s="1" t="s">
        <v>13033</v>
      </c>
      <c r="D3679" s="1" t="s">
        <v>13192</v>
      </c>
      <c r="E3679" s="1" t="s">
        <v>13193</v>
      </c>
      <c r="F3679" s="1"/>
      <c r="G3679" s="1" t="n">
        <v>680721</v>
      </c>
      <c r="H3679" s="1" t="n">
        <v>75</v>
      </c>
    </row>
    <row r="3680" customFormat="false" ht="21.95" hidden="false" customHeight="true" outlineLevel="0" collapsed="false">
      <c r="A3680" s="1" t="str">
        <f aca="false">"1201090012574223"</f>
        <v>1201090012574223</v>
      </c>
      <c r="B3680" s="1" t="s">
        <v>13194</v>
      </c>
      <c r="C3680" s="1" t="s">
        <v>13195</v>
      </c>
      <c r="D3680" s="1" t="s">
        <v>13196</v>
      </c>
      <c r="E3680" s="1" t="s">
        <v>13197</v>
      </c>
      <c r="F3680" s="1" t="s">
        <v>43</v>
      </c>
      <c r="G3680" s="1" t="n">
        <v>680722</v>
      </c>
      <c r="H3680" s="1" t="n">
        <v>75</v>
      </c>
    </row>
    <row r="3681" customFormat="false" ht="21.95" hidden="false" customHeight="true" outlineLevel="0" collapsed="false">
      <c r="A3681" s="1" t="str">
        <f aca="false">"IN30163740982342"</f>
        <v>IN30163740982342</v>
      </c>
      <c r="B3681" s="1" t="s">
        <v>13198</v>
      </c>
      <c r="C3681" s="1" t="s">
        <v>13199</v>
      </c>
      <c r="D3681" s="1" t="s">
        <v>13200</v>
      </c>
      <c r="E3681" s="1" t="s">
        <v>13201</v>
      </c>
      <c r="F3681" s="1"/>
      <c r="G3681" s="1" t="n">
        <v>680731</v>
      </c>
      <c r="H3681" s="1" t="n">
        <v>375</v>
      </c>
    </row>
    <row r="3682" customFormat="false" ht="21.95" hidden="false" customHeight="true" outlineLevel="0" collapsed="false">
      <c r="A3682" s="1" t="str">
        <f aca="false">"1202390000293758"</f>
        <v>1202390000293758</v>
      </c>
      <c r="B3682" s="1" t="s">
        <v>13202</v>
      </c>
      <c r="C3682" s="1" t="s">
        <v>13203</v>
      </c>
      <c r="D3682" s="1" t="s">
        <v>13204</v>
      </c>
      <c r="E3682" s="1" t="s">
        <v>13205</v>
      </c>
      <c r="F3682" s="1" t="s">
        <v>134</v>
      </c>
      <c r="G3682" s="1" t="n">
        <v>680734</v>
      </c>
      <c r="H3682" s="1" t="n">
        <v>150</v>
      </c>
    </row>
    <row r="3683" customFormat="false" ht="21.95" hidden="false" customHeight="true" outlineLevel="0" collapsed="false">
      <c r="A3683" s="1" t="str">
        <f aca="false">"1204470005620230"</f>
        <v>1204470005620230</v>
      </c>
      <c r="B3683" s="1" t="s">
        <v>13206</v>
      </c>
      <c r="C3683" s="1" t="s">
        <v>13207</v>
      </c>
      <c r="D3683" s="1" t="s">
        <v>13208</v>
      </c>
      <c r="E3683" s="1"/>
      <c r="F3683" s="1" t="s">
        <v>557</v>
      </c>
      <c r="G3683" s="1" t="n">
        <v>680741</v>
      </c>
      <c r="H3683" s="1" t="n">
        <v>36</v>
      </c>
    </row>
    <row r="3684" customFormat="false" ht="21.95" hidden="false" customHeight="true" outlineLevel="0" collapsed="false">
      <c r="A3684" s="1" t="str">
        <f aca="false">"IN30089610502519"</f>
        <v>IN30089610502519</v>
      </c>
      <c r="B3684" s="1" t="s">
        <v>13209</v>
      </c>
      <c r="C3684" s="1" t="s">
        <v>13210</v>
      </c>
      <c r="D3684" s="1" t="s">
        <v>13211</v>
      </c>
      <c r="E3684" s="1" t="s">
        <v>6870</v>
      </c>
      <c r="F3684" s="1"/>
      <c r="G3684" s="1" t="n">
        <v>680751</v>
      </c>
      <c r="H3684" s="1" t="n">
        <v>48.75</v>
      </c>
    </row>
    <row r="3685" customFormat="false" ht="21.95" hidden="false" customHeight="true" outlineLevel="0" collapsed="false">
      <c r="A3685" s="1" t="str">
        <f aca="false">"IN30163740395027"</f>
        <v>IN30163740395027</v>
      </c>
      <c r="B3685" s="1" t="s">
        <v>13212</v>
      </c>
      <c r="C3685" s="1" t="s">
        <v>13213</v>
      </c>
      <c r="D3685" s="1" t="s">
        <v>13214</v>
      </c>
      <c r="E3685" s="1" t="s">
        <v>557</v>
      </c>
      <c r="F3685" s="1"/>
      <c r="G3685" s="1" t="n">
        <v>680751</v>
      </c>
      <c r="H3685" s="1" t="n">
        <v>876.75</v>
      </c>
    </row>
    <row r="3686" customFormat="false" ht="21.95" hidden="false" customHeight="true" outlineLevel="0" collapsed="false">
      <c r="A3686" s="1" t="str">
        <f aca="false">"1202980000217678"</f>
        <v>1202980000217678</v>
      </c>
      <c r="B3686" s="1" t="s">
        <v>13215</v>
      </c>
      <c r="C3686" s="1" t="s">
        <v>13216</v>
      </c>
      <c r="D3686" s="1" t="s">
        <v>13217</v>
      </c>
      <c r="E3686" s="1"/>
      <c r="F3686" s="1" t="s">
        <v>43</v>
      </c>
      <c r="G3686" s="1" t="n">
        <v>680752</v>
      </c>
      <c r="H3686" s="1" t="n">
        <v>75</v>
      </c>
    </row>
    <row r="3687" customFormat="false" ht="21.95" hidden="false" customHeight="true" outlineLevel="0" collapsed="false">
      <c r="A3687" s="1" t="str">
        <f aca="false">"1204470002986736"</f>
        <v>1204470002986736</v>
      </c>
      <c r="B3687" s="1" t="s">
        <v>13218</v>
      </c>
      <c r="C3687" s="1" t="s">
        <v>13219</v>
      </c>
      <c r="D3687" s="1" t="s">
        <v>13220</v>
      </c>
      <c r="E3687" s="1"/>
      <c r="F3687" s="1" t="s">
        <v>13221</v>
      </c>
      <c r="G3687" s="1" t="n">
        <v>681567</v>
      </c>
      <c r="H3687" s="1" t="n">
        <v>5.25</v>
      </c>
    </row>
    <row r="3688" customFormat="false" ht="21.95" hidden="false" customHeight="true" outlineLevel="0" collapsed="false">
      <c r="A3688" s="1" t="str">
        <f aca="false">"IN30181110154925"</f>
        <v>IN30181110154925</v>
      </c>
      <c r="B3688" s="1" t="s">
        <v>13222</v>
      </c>
      <c r="C3688" s="1" t="s">
        <v>13223</v>
      </c>
      <c r="D3688" s="1" t="s">
        <v>13224</v>
      </c>
      <c r="E3688" s="1" t="s">
        <v>13225</v>
      </c>
      <c r="F3688" s="1"/>
      <c r="G3688" s="1" t="n">
        <v>682002</v>
      </c>
      <c r="H3688" s="1" t="n">
        <v>2.25</v>
      </c>
    </row>
    <row r="3689" customFormat="false" ht="21.95" hidden="false" customHeight="true" outlineLevel="0" collapsed="false">
      <c r="A3689" s="1" t="str">
        <f aca="false">"IN30177414101178"</f>
        <v>IN30177414101178</v>
      </c>
      <c r="B3689" s="1" t="s">
        <v>13226</v>
      </c>
      <c r="C3689" s="1" t="s">
        <v>13227</v>
      </c>
      <c r="D3689" s="1" t="s">
        <v>13228</v>
      </c>
      <c r="E3689" s="1" t="s">
        <v>13229</v>
      </c>
      <c r="F3689" s="1"/>
      <c r="G3689" s="1" t="n">
        <v>682002</v>
      </c>
      <c r="H3689" s="1" t="n">
        <v>37.5</v>
      </c>
    </row>
    <row r="3690" customFormat="false" ht="21.95" hidden="false" customHeight="true" outlineLevel="0" collapsed="false">
      <c r="A3690" s="1" t="str">
        <f aca="false">"IN30155721014413"</f>
        <v>IN30155721014413</v>
      </c>
      <c r="B3690" s="1" t="s">
        <v>13230</v>
      </c>
      <c r="C3690" s="1" t="s">
        <v>13231</v>
      </c>
      <c r="D3690" s="1" t="s">
        <v>13232</v>
      </c>
      <c r="E3690" s="1" t="s">
        <v>13233</v>
      </c>
      <c r="F3690" s="1"/>
      <c r="G3690" s="1" t="n">
        <v>682004</v>
      </c>
      <c r="H3690" s="1" t="n">
        <v>1.5</v>
      </c>
    </row>
    <row r="3691" customFormat="false" ht="21.95" hidden="false" customHeight="true" outlineLevel="0" collapsed="false">
      <c r="A3691" s="1" t="str">
        <f aca="false">"1202390000337408"</f>
        <v>1202390000337408</v>
      </c>
      <c r="B3691" s="1" t="s">
        <v>13234</v>
      </c>
      <c r="C3691" s="1" t="s">
        <v>13235</v>
      </c>
      <c r="D3691" s="1" t="s">
        <v>13236</v>
      </c>
      <c r="E3691" s="1" t="s">
        <v>13237</v>
      </c>
      <c r="F3691" s="1" t="s">
        <v>51</v>
      </c>
      <c r="G3691" s="1" t="n">
        <v>682005</v>
      </c>
      <c r="H3691" s="1" t="n">
        <v>37.5</v>
      </c>
    </row>
    <row r="3692" customFormat="false" ht="21.95" hidden="false" customHeight="true" outlineLevel="0" collapsed="false">
      <c r="A3692" s="1" t="str">
        <f aca="false">"IN30181110188875"</f>
        <v>IN30181110188875</v>
      </c>
      <c r="B3692" s="1" t="s">
        <v>13238</v>
      </c>
      <c r="C3692" s="1" t="s">
        <v>13239</v>
      </c>
      <c r="D3692" s="1" t="s">
        <v>13240</v>
      </c>
      <c r="E3692" s="1" t="s">
        <v>13241</v>
      </c>
      <c r="F3692" s="1"/>
      <c r="G3692" s="1" t="n">
        <v>682006</v>
      </c>
      <c r="H3692" s="1" t="n">
        <v>4.5</v>
      </c>
    </row>
    <row r="3693" customFormat="false" ht="21.95" hidden="false" customHeight="true" outlineLevel="0" collapsed="false">
      <c r="A3693" s="1" t="str">
        <f aca="false">"IN30189510697543"</f>
        <v>IN30189510697543</v>
      </c>
      <c r="B3693" s="1" t="s">
        <v>13242</v>
      </c>
      <c r="C3693" s="1" t="s">
        <v>13243</v>
      </c>
      <c r="D3693" s="1" t="s">
        <v>13244</v>
      </c>
      <c r="E3693" s="1" t="s">
        <v>13245</v>
      </c>
      <c r="F3693" s="1"/>
      <c r="G3693" s="1" t="n">
        <v>682007</v>
      </c>
      <c r="H3693" s="1" t="n">
        <v>52.5</v>
      </c>
    </row>
    <row r="3694" customFormat="false" ht="21.95" hidden="false" customHeight="true" outlineLevel="0" collapsed="false">
      <c r="A3694" s="1" t="str">
        <f aca="false">"1204760000029064"</f>
        <v>1204760000029064</v>
      </c>
      <c r="B3694" s="1" t="s">
        <v>13246</v>
      </c>
      <c r="C3694" s="1" t="s">
        <v>13247</v>
      </c>
      <c r="D3694" s="1" t="s">
        <v>13248</v>
      </c>
      <c r="E3694" s="1" t="s">
        <v>13249</v>
      </c>
      <c r="F3694" s="1" t="s">
        <v>656</v>
      </c>
      <c r="G3694" s="1" t="n">
        <v>682017</v>
      </c>
      <c r="H3694" s="1" t="n">
        <v>63.75</v>
      </c>
    </row>
    <row r="3695" customFormat="false" ht="21.95" hidden="false" customHeight="true" outlineLevel="0" collapsed="false">
      <c r="A3695" s="1" t="str">
        <f aca="false">"IN30023912375140"</f>
        <v>IN30023912375140</v>
      </c>
      <c r="B3695" s="1" t="s">
        <v>13250</v>
      </c>
      <c r="C3695" s="1" t="s">
        <v>13251</v>
      </c>
      <c r="D3695" s="1" t="s">
        <v>13252</v>
      </c>
      <c r="E3695" s="1" t="s">
        <v>51</v>
      </c>
      <c r="F3695" s="1"/>
      <c r="G3695" s="1" t="n">
        <v>682017</v>
      </c>
      <c r="H3695" s="1" t="n">
        <v>1500</v>
      </c>
    </row>
    <row r="3696" customFormat="false" ht="21.95" hidden="false" customHeight="true" outlineLevel="0" collapsed="false">
      <c r="A3696" s="1" t="str">
        <f aca="false">"IN30023911135038"</f>
        <v>IN30023911135038</v>
      </c>
      <c r="B3696" s="1" t="s">
        <v>13253</v>
      </c>
      <c r="C3696" s="1" t="s">
        <v>13254</v>
      </c>
      <c r="D3696" s="1" t="s">
        <v>13255</v>
      </c>
      <c r="E3696" s="1" t="s">
        <v>13256</v>
      </c>
      <c r="F3696" s="1"/>
      <c r="G3696" s="1" t="n">
        <v>682017</v>
      </c>
      <c r="H3696" s="1" t="n">
        <v>129.75</v>
      </c>
    </row>
    <row r="3697" customFormat="false" ht="21.95" hidden="false" customHeight="true" outlineLevel="0" collapsed="false">
      <c r="A3697" s="1" t="str">
        <f aca="false">"IN30181110112546"</f>
        <v>IN30181110112546</v>
      </c>
      <c r="B3697" s="1" t="s">
        <v>13257</v>
      </c>
      <c r="C3697" s="1" t="s">
        <v>13258</v>
      </c>
      <c r="D3697" s="1" t="s">
        <v>13259</v>
      </c>
      <c r="E3697" s="1" t="s">
        <v>13260</v>
      </c>
      <c r="F3697" s="1"/>
      <c r="G3697" s="1" t="n">
        <v>682018</v>
      </c>
      <c r="H3697" s="1" t="n">
        <v>4.5</v>
      </c>
    </row>
    <row r="3698" customFormat="false" ht="21.95" hidden="false" customHeight="true" outlineLevel="0" collapsed="false">
      <c r="A3698" s="1" t="str">
        <f aca="false">"IN30023911015760"</f>
        <v>IN30023911015760</v>
      </c>
      <c r="B3698" s="1" t="s">
        <v>13261</v>
      </c>
      <c r="C3698" s="1" t="s">
        <v>13262</v>
      </c>
      <c r="D3698" s="1" t="s">
        <v>13263</v>
      </c>
      <c r="E3698" s="1" t="s">
        <v>13264</v>
      </c>
      <c r="F3698" s="1"/>
      <c r="G3698" s="1" t="n">
        <v>682019</v>
      </c>
      <c r="H3698" s="1" t="n">
        <v>75</v>
      </c>
    </row>
    <row r="3699" customFormat="false" ht="21.95" hidden="false" customHeight="true" outlineLevel="0" collapsed="false">
      <c r="A3699" s="1" t="str">
        <f aca="false">"IN30023912780227"</f>
        <v>IN30023912780227</v>
      </c>
      <c r="B3699" s="1" t="s">
        <v>13265</v>
      </c>
      <c r="C3699" s="1" t="s">
        <v>13266</v>
      </c>
      <c r="D3699" s="1" t="s">
        <v>13267</v>
      </c>
      <c r="E3699" s="1" t="s">
        <v>13268</v>
      </c>
      <c r="F3699" s="1"/>
      <c r="G3699" s="1" t="n">
        <v>682019</v>
      </c>
      <c r="H3699" s="1" t="n">
        <v>147.75</v>
      </c>
    </row>
    <row r="3700" customFormat="false" ht="21.95" hidden="false" customHeight="true" outlineLevel="0" collapsed="false">
      <c r="A3700" s="1" t="str">
        <f aca="false">"1202390000185976"</f>
        <v>1202390000185976</v>
      </c>
      <c r="B3700" s="1" t="s">
        <v>13269</v>
      </c>
      <c r="C3700" s="1" t="s">
        <v>13270</v>
      </c>
      <c r="D3700" s="1" t="s">
        <v>13271</v>
      </c>
      <c r="E3700" s="1" t="s">
        <v>13272</v>
      </c>
      <c r="F3700" s="1" t="s">
        <v>628</v>
      </c>
      <c r="G3700" s="1" t="n">
        <v>682020</v>
      </c>
      <c r="H3700" s="1" t="n">
        <v>75</v>
      </c>
    </row>
    <row r="3701" customFormat="false" ht="21.95" hidden="false" customHeight="true" outlineLevel="0" collapsed="false">
      <c r="A3701" s="1" t="str">
        <f aca="false">"IN30023910378900"</f>
        <v>IN30023910378900</v>
      </c>
      <c r="B3701" s="1" t="s">
        <v>13273</v>
      </c>
      <c r="C3701" s="1" t="s">
        <v>13274</v>
      </c>
      <c r="D3701" s="1" t="s">
        <v>13275</v>
      </c>
      <c r="E3701" s="1" t="s">
        <v>13276</v>
      </c>
      <c r="F3701" s="1"/>
      <c r="G3701" s="1" t="n">
        <v>682021</v>
      </c>
      <c r="H3701" s="1" t="n">
        <v>75</v>
      </c>
    </row>
    <row r="3702" customFormat="false" ht="21.95" hidden="false" customHeight="true" outlineLevel="0" collapsed="false">
      <c r="A3702" s="1" t="str">
        <f aca="false">"IN30023912620737"</f>
        <v>IN30023912620737</v>
      </c>
      <c r="B3702" s="1" t="s">
        <v>13277</v>
      </c>
      <c r="C3702" s="1" t="s">
        <v>13278</v>
      </c>
      <c r="D3702" s="1" t="s">
        <v>13279</v>
      </c>
      <c r="E3702" s="1" t="s">
        <v>13264</v>
      </c>
      <c r="F3702" s="1"/>
      <c r="G3702" s="1" t="n">
        <v>682021</v>
      </c>
      <c r="H3702" s="1" t="n">
        <v>75</v>
      </c>
    </row>
    <row r="3703" customFormat="false" ht="21.95" hidden="false" customHeight="true" outlineLevel="0" collapsed="false">
      <c r="A3703" s="1" t="str">
        <f aca="false">"IN30039415608167"</f>
        <v>IN30039415608167</v>
      </c>
      <c r="B3703" s="1" t="s">
        <v>13280</v>
      </c>
      <c r="C3703" s="1" t="s">
        <v>13281</v>
      </c>
      <c r="D3703" s="1" t="s">
        <v>13282</v>
      </c>
      <c r="E3703" s="1" t="s">
        <v>13283</v>
      </c>
      <c r="F3703" s="1"/>
      <c r="G3703" s="1" t="n">
        <v>682023</v>
      </c>
      <c r="H3703" s="1" t="n">
        <v>97.5</v>
      </c>
    </row>
    <row r="3704" customFormat="false" ht="21.95" hidden="false" customHeight="true" outlineLevel="0" collapsed="false">
      <c r="A3704" s="1" t="str">
        <f aca="false">"IN30133018606886"</f>
        <v>IN30133018606886</v>
      </c>
      <c r="B3704" s="1" t="s">
        <v>13284</v>
      </c>
      <c r="C3704" s="1" t="s">
        <v>13285</v>
      </c>
      <c r="D3704" s="1" t="s">
        <v>13286</v>
      </c>
      <c r="E3704" s="1" t="s">
        <v>13287</v>
      </c>
      <c r="F3704" s="1"/>
      <c r="G3704" s="1" t="n">
        <v>682024</v>
      </c>
      <c r="H3704" s="1" t="n">
        <v>1.5</v>
      </c>
    </row>
    <row r="3705" customFormat="false" ht="21.95" hidden="false" customHeight="true" outlineLevel="0" collapsed="false">
      <c r="A3705" s="1" t="str">
        <f aca="false">"IN30023911508387"</f>
        <v>IN30023911508387</v>
      </c>
      <c r="B3705" s="1" t="s">
        <v>13288</v>
      </c>
      <c r="C3705" s="1" t="s">
        <v>13289</v>
      </c>
      <c r="D3705" s="1" t="s">
        <v>13290</v>
      </c>
      <c r="E3705" s="1" t="s">
        <v>13291</v>
      </c>
      <c r="F3705" s="1"/>
      <c r="G3705" s="1" t="n">
        <v>682024</v>
      </c>
      <c r="H3705" s="1" t="n">
        <v>37.5</v>
      </c>
    </row>
    <row r="3706" customFormat="false" ht="21.95" hidden="false" customHeight="true" outlineLevel="0" collapsed="false">
      <c r="A3706" s="1" t="str">
        <f aca="false">"IN30023911723199"</f>
        <v>IN30023911723199</v>
      </c>
      <c r="B3706" s="1" t="s">
        <v>13292</v>
      </c>
      <c r="C3706" s="1" t="s">
        <v>13293</v>
      </c>
      <c r="D3706" s="1" t="s">
        <v>13294</v>
      </c>
      <c r="E3706" s="1" t="s">
        <v>13295</v>
      </c>
      <c r="F3706" s="1"/>
      <c r="G3706" s="1" t="n">
        <v>682024</v>
      </c>
      <c r="H3706" s="1" t="n">
        <v>42</v>
      </c>
    </row>
    <row r="3707" customFormat="false" ht="21.95" hidden="false" customHeight="true" outlineLevel="0" collapsed="false">
      <c r="A3707" s="1" t="str">
        <f aca="false">"1203320005356261"</f>
        <v>1203320005356261</v>
      </c>
      <c r="B3707" s="1" t="s">
        <v>13296</v>
      </c>
      <c r="C3707" s="1" t="s">
        <v>13297</v>
      </c>
      <c r="D3707" s="1" t="s">
        <v>13298</v>
      </c>
      <c r="E3707" s="1" t="s">
        <v>13299</v>
      </c>
      <c r="F3707" s="1" t="s">
        <v>656</v>
      </c>
      <c r="G3707" s="1" t="n">
        <v>682025</v>
      </c>
      <c r="H3707" s="1" t="n">
        <v>12.75</v>
      </c>
    </row>
    <row r="3708" customFormat="false" ht="21.95" hidden="false" customHeight="true" outlineLevel="0" collapsed="false">
      <c r="A3708" s="1" t="str">
        <f aca="false">"1204760000140144"</f>
        <v>1204760000140144</v>
      </c>
      <c r="B3708" s="1" t="s">
        <v>13300</v>
      </c>
      <c r="C3708" s="1" t="s">
        <v>13301</v>
      </c>
      <c r="D3708" s="1" t="s">
        <v>13302</v>
      </c>
      <c r="E3708" s="1" t="s">
        <v>13303</v>
      </c>
      <c r="F3708" s="1" t="s">
        <v>656</v>
      </c>
      <c r="G3708" s="1" t="n">
        <v>682025</v>
      </c>
      <c r="H3708" s="1" t="n">
        <v>15</v>
      </c>
    </row>
    <row r="3709" customFormat="false" ht="21.95" hidden="false" customHeight="true" outlineLevel="0" collapsed="false">
      <c r="A3709" s="1" t="str">
        <f aca="false">"1202390000207167"</f>
        <v>1202390000207167</v>
      </c>
      <c r="B3709" s="1" t="s">
        <v>13304</v>
      </c>
      <c r="C3709" s="1" t="s">
        <v>13305</v>
      </c>
      <c r="D3709" s="1" t="s">
        <v>13306</v>
      </c>
      <c r="E3709" s="1"/>
      <c r="F3709" s="1" t="s">
        <v>656</v>
      </c>
      <c r="G3709" s="1" t="n">
        <v>682028</v>
      </c>
      <c r="H3709" s="1" t="n">
        <v>139.5</v>
      </c>
    </row>
    <row r="3710" customFormat="false" ht="21.95" hidden="false" customHeight="true" outlineLevel="0" collapsed="false">
      <c r="A3710" s="1" t="str">
        <f aca="false">"IN30181110074504"</f>
        <v>IN30181110074504</v>
      </c>
      <c r="B3710" s="1" t="s">
        <v>13307</v>
      </c>
      <c r="C3710" s="1" t="s">
        <v>13308</v>
      </c>
      <c r="D3710" s="1" t="s">
        <v>13309</v>
      </c>
      <c r="E3710" s="1" t="s">
        <v>13310</v>
      </c>
      <c r="F3710" s="1"/>
      <c r="G3710" s="1" t="n">
        <v>682301</v>
      </c>
      <c r="H3710" s="1" t="n">
        <v>0.75</v>
      </c>
    </row>
    <row r="3711" customFormat="false" ht="21.95" hidden="false" customHeight="true" outlineLevel="0" collapsed="false">
      <c r="A3711" s="1" t="str">
        <f aca="false">"1201090000960056"</f>
        <v>1201090000960056</v>
      </c>
      <c r="B3711" s="1" t="s">
        <v>13311</v>
      </c>
      <c r="C3711" s="1" t="s">
        <v>13312</v>
      </c>
      <c r="D3711" s="1" t="s">
        <v>13313</v>
      </c>
      <c r="E3711" s="1" t="s">
        <v>13314</v>
      </c>
      <c r="F3711" s="1" t="s">
        <v>628</v>
      </c>
      <c r="G3711" s="1" t="n">
        <v>682301</v>
      </c>
      <c r="H3711" s="1" t="n">
        <v>187.5</v>
      </c>
    </row>
    <row r="3712" customFormat="false" ht="21.95" hidden="false" customHeight="true" outlineLevel="0" collapsed="false">
      <c r="A3712" s="1" t="str">
        <f aca="false">"1201090000524503"</f>
        <v>1201090000524503</v>
      </c>
      <c r="B3712" s="1" t="s">
        <v>13315</v>
      </c>
      <c r="C3712" s="1" t="s">
        <v>13316</v>
      </c>
      <c r="D3712" s="1" t="s">
        <v>13317</v>
      </c>
      <c r="E3712" s="1" t="s">
        <v>13318</v>
      </c>
      <c r="F3712" s="1" t="s">
        <v>656</v>
      </c>
      <c r="G3712" s="1" t="n">
        <v>682304</v>
      </c>
      <c r="H3712" s="1" t="n">
        <v>51</v>
      </c>
    </row>
    <row r="3713" customFormat="false" ht="21.95" hidden="false" customHeight="true" outlineLevel="0" collapsed="false">
      <c r="A3713" s="1" t="str">
        <f aca="false">"IN30051316794034"</f>
        <v>IN30051316794034</v>
      </c>
      <c r="B3713" s="1" t="s">
        <v>13319</v>
      </c>
      <c r="C3713" s="1" t="s">
        <v>13320</v>
      </c>
      <c r="D3713" s="1" t="s">
        <v>13321</v>
      </c>
      <c r="E3713" s="1" t="s">
        <v>13264</v>
      </c>
      <c r="F3713" s="1"/>
      <c r="G3713" s="1" t="n">
        <v>682306</v>
      </c>
      <c r="H3713" s="1" t="n">
        <v>225.75</v>
      </c>
    </row>
    <row r="3714" customFormat="false" ht="21.95" hidden="false" customHeight="true" outlineLevel="0" collapsed="false">
      <c r="A3714" s="1" t="str">
        <f aca="false">"1202390000346406"</f>
        <v>1202390000346406</v>
      </c>
      <c r="B3714" s="1" t="s">
        <v>13322</v>
      </c>
      <c r="C3714" s="1" t="s">
        <v>13323</v>
      </c>
      <c r="D3714" s="1" t="s">
        <v>13324</v>
      </c>
      <c r="E3714" s="1" t="s">
        <v>13325</v>
      </c>
      <c r="F3714" s="1" t="s">
        <v>656</v>
      </c>
      <c r="G3714" s="1" t="n">
        <v>682308</v>
      </c>
      <c r="H3714" s="1" t="n">
        <v>3.75</v>
      </c>
    </row>
    <row r="3715" customFormat="false" ht="21.95" hidden="false" customHeight="true" outlineLevel="0" collapsed="false">
      <c r="A3715" s="1" t="str">
        <f aca="false">"003497"</f>
        <v>003497</v>
      </c>
      <c r="B3715" s="1" t="s">
        <v>13326</v>
      </c>
      <c r="C3715" s="1" t="s">
        <v>13327</v>
      </c>
      <c r="D3715" s="1" t="s">
        <v>13328</v>
      </c>
      <c r="E3715" s="1" t="s">
        <v>13329</v>
      </c>
      <c r="F3715" s="1" t="s">
        <v>656</v>
      </c>
      <c r="G3715" s="1" t="n">
        <v>682309</v>
      </c>
      <c r="H3715" s="1" t="n">
        <v>1500</v>
      </c>
    </row>
    <row r="3716" customFormat="false" ht="21.95" hidden="false" customHeight="true" outlineLevel="0" collapsed="false">
      <c r="A3716" s="1" t="str">
        <f aca="false">"IN30023910301831"</f>
        <v>IN30023910301831</v>
      </c>
      <c r="B3716" s="1" t="s">
        <v>13330</v>
      </c>
      <c r="C3716" s="1" t="s">
        <v>13331</v>
      </c>
      <c r="D3716" s="1" t="s">
        <v>13332</v>
      </c>
      <c r="E3716" s="1" t="s">
        <v>13264</v>
      </c>
      <c r="F3716" s="1"/>
      <c r="G3716" s="1" t="n">
        <v>682315</v>
      </c>
      <c r="H3716" s="1" t="n">
        <v>0.75</v>
      </c>
    </row>
    <row r="3717" customFormat="false" ht="21.95" hidden="false" customHeight="true" outlineLevel="0" collapsed="false">
      <c r="A3717" s="1" t="str">
        <f aca="false">"IN30226911914794"</f>
        <v>IN30226911914794</v>
      </c>
      <c r="B3717" s="1" t="s">
        <v>13333</v>
      </c>
      <c r="C3717" s="1" t="s">
        <v>13334</v>
      </c>
      <c r="D3717" s="1" t="s">
        <v>13335</v>
      </c>
      <c r="E3717" s="1" t="s">
        <v>13336</v>
      </c>
      <c r="F3717" s="1"/>
      <c r="G3717" s="1" t="n">
        <v>682505</v>
      </c>
      <c r="H3717" s="1" t="n">
        <v>150</v>
      </c>
    </row>
    <row r="3718" customFormat="false" ht="21.95" hidden="false" customHeight="true" outlineLevel="0" collapsed="false">
      <c r="A3718" s="1" t="str">
        <f aca="false">"1203350000710650"</f>
        <v>1203350000710650</v>
      </c>
      <c r="B3718" s="1" t="s">
        <v>13337</v>
      </c>
      <c r="C3718" s="1" t="s">
        <v>13338</v>
      </c>
      <c r="D3718" s="1" t="s">
        <v>13339</v>
      </c>
      <c r="E3718" s="1"/>
      <c r="F3718" s="1" t="s">
        <v>656</v>
      </c>
      <c r="G3718" s="1" t="n">
        <v>682506</v>
      </c>
      <c r="H3718" s="1" t="n">
        <v>30</v>
      </c>
    </row>
    <row r="3719" customFormat="false" ht="21.95" hidden="false" customHeight="true" outlineLevel="0" collapsed="false">
      <c r="A3719" s="1" t="str">
        <f aca="false">"1201910100359100"</f>
        <v>1201910100359100</v>
      </c>
      <c r="B3719" s="1" t="s">
        <v>7118</v>
      </c>
      <c r="C3719" s="1" t="s">
        <v>13340</v>
      </c>
      <c r="D3719" s="1" t="s">
        <v>7122</v>
      </c>
      <c r="E3719" s="1"/>
      <c r="F3719" s="1" t="s">
        <v>7122</v>
      </c>
      <c r="G3719" s="1" t="n">
        <v>683101</v>
      </c>
      <c r="H3719" s="1" t="n">
        <v>7.5</v>
      </c>
    </row>
    <row r="3720" customFormat="false" ht="21.95" hidden="false" customHeight="true" outlineLevel="0" collapsed="false">
      <c r="A3720" s="1" t="str">
        <f aca="false">"1202390000177500"</f>
        <v>1202390000177500</v>
      </c>
      <c r="B3720" s="1" t="s">
        <v>13341</v>
      </c>
      <c r="C3720" s="1" t="s">
        <v>13342</v>
      </c>
      <c r="D3720" s="1" t="s">
        <v>13343</v>
      </c>
      <c r="E3720" s="1"/>
      <c r="F3720" s="1" t="s">
        <v>7122</v>
      </c>
      <c r="G3720" s="1" t="n">
        <v>683101</v>
      </c>
      <c r="H3720" s="1" t="n">
        <v>21</v>
      </c>
    </row>
    <row r="3721" customFormat="false" ht="21.95" hidden="false" customHeight="true" outlineLevel="0" collapsed="false">
      <c r="A3721" s="1" t="str">
        <f aca="false">"1204470002798260"</f>
        <v>1204470002798260</v>
      </c>
      <c r="B3721" s="1" t="s">
        <v>13344</v>
      </c>
      <c r="C3721" s="1" t="s">
        <v>13345</v>
      </c>
      <c r="D3721" s="1" t="s">
        <v>13346</v>
      </c>
      <c r="E3721" s="1" t="s">
        <v>13347</v>
      </c>
      <c r="F3721" s="1" t="s">
        <v>628</v>
      </c>
      <c r="G3721" s="1" t="n">
        <v>683106</v>
      </c>
      <c r="H3721" s="1" t="n">
        <v>150</v>
      </c>
    </row>
    <row r="3722" customFormat="false" ht="21.95" hidden="false" customHeight="true" outlineLevel="0" collapsed="false">
      <c r="A3722" s="1" t="str">
        <f aca="false">"1205670000144011"</f>
        <v>1205670000144011</v>
      </c>
      <c r="B3722" s="1" t="s">
        <v>13348</v>
      </c>
      <c r="C3722" s="1" t="s">
        <v>13349</v>
      </c>
      <c r="D3722" s="1" t="s">
        <v>13350</v>
      </c>
      <c r="E3722" s="1"/>
      <c r="F3722" s="1" t="s">
        <v>13351</v>
      </c>
      <c r="G3722" s="1" t="n">
        <v>683108</v>
      </c>
      <c r="H3722" s="1" t="n">
        <v>90</v>
      </c>
    </row>
    <row r="3723" customFormat="false" ht="21.95" hidden="false" customHeight="true" outlineLevel="0" collapsed="false">
      <c r="A3723" s="1" t="str">
        <f aca="false">"IN30023911244788"</f>
        <v>IN30023911244788</v>
      </c>
      <c r="B3723" s="1" t="s">
        <v>13352</v>
      </c>
      <c r="C3723" s="1" t="s">
        <v>13353</v>
      </c>
      <c r="D3723" s="1" t="s">
        <v>13354</v>
      </c>
      <c r="E3723" s="1" t="s">
        <v>13264</v>
      </c>
      <c r="F3723" s="1"/>
      <c r="G3723" s="1" t="n">
        <v>683501</v>
      </c>
      <c r="H3723" s="1" t="n">
        <v>37.5</v>
      </c>
    </row>
    <row r="3724" customFormat="false" ht="21.95" hidden="false" customHeight="true" outlineLevel="0" collapsed="false">
      <c r="A3724" s="1" t="str">
        <f aca="false">"IN30181110126094"</f>
        <v>IN30181110126094</v>
      </c>
      <c r="B3724" s="1" t="s">
        <v>13355</v>
      </c>
      <c r="C3724" s="1" t="s">
        <v>13356</v>
      </c>
      <c r="D3724" s="1"/>
      <c r="E3724" s="1" t="s">
        <v>7131</v>
      </c>
      <c r="F3724" s="1"/>
      <c r="G3724" s="1" t="n">
        <v>683513</v>
      </c>
      <c r="H3724" s="1" t="n">
        <v>150</v>
      </c>
    </row>
    <row r="3725" customFormat="false" ht="21.95" hidden="false" customHeight="true" outlineLevel="0" collapsed="false">
      <c r="A3725" s="1" t="str">
        <f aca="false">"1202390000209071"</f>
        <v>1202390000209071</v>
      </c>
      <c r="B3725" s="1" t="s">
        <v>13357</v>
      </c>
      <c r="C3725" s="1" t="s">
        <v>13358</v>
      </c>
      <c r="D3725" s="1" t="s">
        <v>13359</v>
      </c>
      <c r="E3725" s="1"/>
      <c r="F3725" s="1" t="s">
        <v>656</v>
      </c>
      <c r="G3725" s="1" t="n">
        <v>683513</v>
      </c>
      <c r="H3725" s="1" t="n">
        <v>7.5</v>
      </c>
    </row>
    <row r="3726" customFormat="false" ht="21.95" hidden="false" customHeight="true" outlineLevel="0" collapsed="false">
      <c r="A3726" s="1" t="str">
        <f aca="false">"IN30023913123747"</f>
        <v>IN30023913123747</v>
      </c>
      <c r="B3726" s="1" t="s">
        <v>13360</v>
      </c>
      <c r="C3726" s="1" t="s">
        <v>13361</v>
      </c>
      <c r="D3726" s="1" t="s">
        <v>13362</v>
      </c>
      <c r="E3726" s="1" t="s">
        <v>13363</v>
      </c>
      <c r="F3726" s="1"/>
      <c r="G3726" s="1" t="n">
        <v>683513</v>
      </c>
      <c r="H3726" s="1" t="n">
        <v>3.75</v>
      </c>
    </row>
    <row r="3727" customFormat="false" ht="21.95" hidden="false" customHeight="true" outlineLevel="0" collapsed="false">
      <c r="A3727" s="1" t="str">
        <f aca="false">"IN30023913123755"</f>
        <v>IN30023913123755</v>
      </c>
      <c r="B3727" s="1" t="s">
        <v>13364</v>
      </c>
      <c r="C3727" s="1" t="s">
        <v>13361</v>
      </c>
      <c r="D3727" s="1" t="s">
        <v>13362</v>
      </c>
      <c r="E3727" s="1" t="s">
        <v>13363</v>
      </c>
      <c r="F3727" s="1"/>
      <c r="G3727" s="1" t="n">
        <v>683513</v>
      </c>
      <c r="H3727" s="1" t="n">
        <v>3.75</v>
      </c>
    </row>
    <row r="3728" customFormat="false" ht="21.95" hidden="false" customHeight="true" outlineLevel="0" collapsed="false">
      <c r="A3728" s="1" t="str">
        <f aca="false">"1203990000053563"</f>
        <v>1203990000053563</v>
      </c>
      <c r="B3728" s="1" t="s">
        <v>13365</v>
      </c>
      <c r="C3728" s="1" t="s">
        <v>13366</v>
      </c>
      <c r="D3728" s="1" t="s">
        <v>7139</v>
      </c>
      <c r="E3728" s="1" t="s">
        <v>13367</v>
      </c>
      <c r="F3728" s="1" t="s">
        <v>656</v>
      </c>
      <c r="G3728" s="1" t="n">
        <v>683516</v>
      </c>
      <c r="H3728" s="1" t="n">
        <v>30</v>
      </c>
    </row>
    <row r="3729" customFormat="false" ht="21.95" hidden="false" customHeight="true" outlineLevel="0" collapsed="false">
      <c r="A3729" s="1" t="str">
        <f aca="false">"IN30181110127066"</f>
        <v>IN30181110127066</v>
      </c>
      <c r="B3729" s="1" t="s">
        <v>13368</v>
      </c>
      <c r="C3729" s="1" t="s">
        <v>13369</v>
      </c>
      <c r="D3729" s="1" t="s">
        <v>13370</v>
      </c>
      <c r="E3729" s="1" t="s">
        <v>13371</v>
      </c>
      <c r="F3729" s="1"/>
      <c r="G3729" s="1" t="n">
        <v>683517</v>
      </c>
      <c r="H3729" s="1" t="n">
        <v>33.75</v>
      </c>
    </row>
    <row r="3730" customFormat="false" ht="21.95" hidden="false" customHeight="true" outlineLevel="0" collapsed="false">
      <c r="A3730" s="1" t="str">
        <f aca="false">"IN30181110160074"</f>
        <v>IN30181110160074</v>
      </c>
      <c r="B3730" s="1" t="s">
        <v>13372</v>
      </c>
      <c r="C3730" s="1" t="s">
        <v>12976</v>
      </c>
      <c r="D3730" s="1" t="s">
        <v>13373</v>
      </c>
      <c r="E3730" s="1" t="s">
        <v>13374</v>
      </c>
      <c r="F3730" s="1"/>
      <c r="G3730" s="1" t="n">
        <v>683517</v>
      </c>
      <c r="H3730" s="1" t="n">
        <v>45</v>
      </c>
    </row>
    <row r="3731" customFormat="false" ht="21.95" hidden="false" customHeight="true" outlineLevel="0" collapsed="false">
      <c r="A3731" s="1" t="str">
        <f aca="false">"IN30023912975372"</f>
        <v>IN30023912975372</v>
      </c>
      <c r="B3731" s="1" t="s">
        <v>13375</v>
      </c>
      <c r="C3731" s="1" t="s">
        <v>12736</v>
      </c>
      <c r="D3731" s="1" t="s">
        <v>13376</v>
      </c>
      <c r="E3731" s="1" t="s">
        <v>13264</v>
      </c>
      <c r="F3731" s="1"/>
      <c r="G3731" s="1" t="n">
        <v>683518</v>
      </c>
      <c r="H3731" s="1" t="n">
        <v>102.75</v>
      </c>
    </row>
    <row r="3732" customFormat="false" ht="21.95" hidden="false" customHeight="true" outlineLevel="0" collapsed="false">
      <c r="A3732" s="1" t="str">
        <f aca="false">"IN30181110088316"</f>
        <v>IN30181110088316</v>
      </c>
      <c r="B3732" s="1" t="s">
        <v>13377</v>
      </c>
      <c r="C3732" s="1" t="s">
        <v>13378</v>
      </c>
      <c r="D3732" s="1" t="s">
        <v>13379</v>
      </c>
      <c r="E3732" s="1" t="s">
        <v>13380</v>
      </c>
      <c r="F3732" s="1"/>
      <c r="G3732" s="1" t="n">
        <v>683520</v>
      </c>
      <c r="H3732" s="1" t="n">
        <v>112.5</v>
      </c>
    </row>
    <row r="3733" customFormat="false" ht="21.95" hidden="false" customHeight="true" outlineLevel="0" collapsed="false">
      <c r="A3733" s="1" t="str">
        <f aca="false">"IN30181110086603"</f>
        <v>IN30181110086603</v>
      </c>
      <c r="B3733" s="1" t="s">
        <v>13381</v>
      </c>
      <c r="C3733" s="1" t="s">
        <v>13382</v>
      </c>
      <c r="D3733" s="1" t="s">
        <v>13383</v>
      </c>
      <c r="E3733" s="1" t="s">
        <v>13384</v>
      </c>
      <c r="F3733" s="1"/>
      <c r="G3733" s="1" t="n">
        <v>683523</v>
      </c>
      <c r="H3733" s="1" t="n">
        <v>0.75</v>
      </c>
    </row>
    <row r="3734" customFormat="false" ht="21.95" hidden="false" customHeight="true" outlineLevel="0" collapsed="false">
      <c r="A3734" s="1" t="str">
        <f aca="false">"1204470001233126"</f>
        <v>1204470001233126</v>
      </c>
      <c r="B3734" s="1" t="s">
        <v>13385</v>
      </c>
      <c r="C3734" s="1" t="s">
        <v>13386</v>
      </c>
      <c r="D3734" s="1" t="s">
        <v>1061</v>
      </c>
      <c r="E3734" s="1" t="s">
        <v>13387</v>
      </c>
      <c r="F3734" s="1" t="s">
        <v>656</v>
      </c>
      <c r="G3734" s="1" t="n">
        <v>683524</v>
      </c>
      <c r="H3734" s="1" t="n">
        <v>75</v>
      </c>
    </row>
    <row r="3735" customFormat="false" ht="21.95" hidden="false" customHeight="true" outlineLevel="0" collapsed="false">
      <c r="A3735" s="1" t="str">
        <f aca="false">"1202980000240800"</f>
        <v>1202980000240800</v>
      </c>
      <c r="B3735" s="1" t="s">
        <v>13388</v>
      </c>
      <c r="C3735" s="1" t="s">
        <v>13389</v>
      </c>
      <c r="D3735" s="1"/>
      <c r="E3735" s="1"/>
      <c r="F3735" s="1" t="s">
        <v>13390</v>
      </c>
      <c r="G3735" s="1" t="n">
        <v>683525</v>
      </c>
      <c r="H3735" s="1" t="n">
        <v>15</v>
      </c>
    </row>
    <row r="3736" customFormat="false" ht="21.95" hidden="false" customHeight="true" outlineLevel="0" collapsed="false">
      <c r="A3736" s="1" t="str">
        <f aca="false">"IN30023913492220"</f>
        <v>IN30023913492220</v>
      </c>
      <c r="B3736" s="1" t="s">
        <v>13391</v>
      </c>
      <c r="C3736" s="1" t="s">
        <v>13392</v>
      </c>
      <c r="D3736" s="1" t="s">
        <v>7143</v>
      </c>
      <c r="E3736" s="1" t="s">
        <v>13393</v>
      </c>
      <c r="F3736" s="1"/>
      <c r="G3736" s="1" t="n">
        <v>683542</v>
      </c>
      <c r="H3736" s="1" t="n">
        <v>7.5</v>
      </c>
    </row>
    <row r="3737" customFormat="false" ht="21.95" hidden="false" customHeight="true" outlineLevel="0" collapsed="false">
      <c r="A3737" s="1" t="str">
        <f aca="false">"1202390000355628"</f>
        <v>1202390000355628</v>
      </c>
      <c r="B3737" s="1" t="s">
        <v>13394</v>
      </c>
      <c r="C3737" s="1" t="s">
        <v>13395</v>
      </c>
      <c r="D3737" s="1" t="s">
        <v>13396</v>
      </c>
      <c r="E3737" s="1"/>
      <c r="F3737" s="1" t="s">
        <v>656</v>
      </c>
      <c r="G3737" s="1" t="n">
        <v>683544</v>
      </c>
      <c r="H3737" s="1" t="n">
        <v>52.5</v>
      </c>
    </row>
    <row r="3738" customFormat="false" ht="21.95" hidden="false" customHeight="true" outlineLevel="0" collapsed="false">
      <c r="A3738" s="1" t="str">
        <f aca="false">"1204720011500839"</f>
        <v>1204720011500839</v>
      </c>
      <c r="B3738" s="1" t="s">
        <v>13397</v>
      </c>
      <c r="C3738" s="1" t="s">
        <v>13398</v>
      </c>
      <c r="D3738" s="1" t="s">
        <v>13399</v>
      </c>
      <c r="E3738" s="1" t="s">
        <v>13400</v>
      </c>
      <c r="F3738" s="1" t="s">
        <v>7143</v>
      </c>
      <c r="G3738" s="1" t="n">
        <v>683544</v>
      </c>
      <c r="H3738" s="1" t="n">
        <v>6.75</v>
      </c>
    </row>
    <row r="3739" customFormat="false" ht="21.95" hidden="false" customHeight="true" outlineLevel="0" collapsed="false">
      <c r="A3739" s="1" t="str">
        <f aca="false">"1201090012599848"</f>
        <v>1201090012599848</v>
      </c>
      <c r="B3739" s="1" t="s">
        <v>13401</v>
      </c>
      <c r="C3739" s="1" t="s">
        <v>13402</v>
      </c>
      <c r="D3739" s="1" t="s">
        <v>13403</v>
      </c>
      <c r="E3739" s="1" t="s">
        <v>13404</v>
      </c>
      <c r="F3739" s="1" t="s">
        <v>656</v>
      </c>
      <c r="G3739" s="1" t="n">
        <v>683544</v>
      </c>
      <c r="H3739" s="1" t="n">
        <v>45.75</v>
      </c>
    </row>
    <row r="3740" customFormat="false" ht="21.95" hidden="false" customHeight="true" outlineLevel="0" collapsed="false">
      <c r="A3740" s="1" t="str">
        <f aca="false">"1204980000100919"</f>
        <v>1204980000100919</v>
      </c>
      <c r="B3740" s="1" t="s">
        <v>13405</v>
      </c>
      <c r="C3740" s="1" t="s">
        <v>13406</v>
      </c>
      <c r="D3740" s="1" t="s">
        <v>13407</v>
      </c>
      <c r="E3740" s="1"/>
      <c r="F3740" s="1" t="s">
        <v>7143</v>
      </c>
      <c r="G3740" s="1" t="n">
        <v>683546</v>
      </c>
      <c r="H3740" s="1" t="n">
        <v>75</v>
      </c>
    </row>
    <row r="3741" customFormat="false" ht="21.95" hidden="false" customHeight="true" outlineLevel="0" collapsed="false">
      <c r="A3741" s="1" t="str">
        <f aca="false">"IN30023912018544"</f>
        <v>IN30023912018544</v>
      </c>
      <c r="B3741" s="1" t="s">
        <v>13408</v>
      </c>
      <c r="C3741" s="1" t="s">
        <v>13409</v>
      </c>
      <c r="D3741" s="1" t="s">
        <v>13410</v>
      </c>
      <c r="E3741" s="1" t="s">
        <v>13411</v>
      </c>
      <c r="F3741" s="1"/>
      <c r="G3741" s="1" t="n">
        <v>683549</v>
      </c>
      <c r="H3741" s="1" t="n">
        <v>150</v>
      </c>
    </row>
    <row r="3742" customFormat="false" ht="21.95" hidden="false" customHeight="true" outlineLevel="0" collapsed="false">
      <c r="A3742" s="1" t="str">
        <f aca="false">"1204980000097261"</f>
        <v>1204980000097261</v>
      </c>
      <c r="B3742" s="1" t="s">
        <v>13412</v>
      </c>
      <c r="C3742" s="1" t="s">
        <v>13413</v>
      </c>
      <c r="D3742" s="1" t="n">
        <v>8</v>
      </c>
      <c r="E3742" s="1"/>
      <c r="F3742" s="1" t="s">
        <v>13414</v>
      </c>
      <c r="G3742" s="1" t="n">
        <v>683553</v>
      </c>
      <c r="H3742" s="1" t="n">
        <v>300</v>
      </c>
    </row>
    <row r="3743" customFormat="false" ht="21.95" hidden="false" customHeight="true" outlineLevel="0" collapsed="false">
      <c r="A3743" s="1" t="str">
        <f aca="false">"1201090012852073"</f>
        <v>1201090012852073</v>
      </c>
      <c r="B3743" s="1" t="s">
        <v>13415</v>
      </c>
      <c r="C3743" s="1" t="s">
        <v>13416</v>
      </c>
      <c r="D3743" s="1" t="s">
        <v>13417</v>
      </c>
      <c r="E3743" s="1" t="s">
        <v>13418</v>
      </c>
      <c r="F3743" s="1" t="s">
        <v>656</v>
      </c>
      <c r="G3743" s="1" t="n">
        <v>683571</v>
      </c>
      <c r="H3743" s="1" t="n">
        <v>33.75</v>
      </c>
    </row>
    <row r="3744" customFormat="false" ht="21.95" hidden="false" customHeight="true" outlineLevel="0" collapsed="false">
      <c r="A3744" s="1" t="str">
        <f aca="false">"1202980000235353"</f>
        <v>1202980000235353</v>
      </c>
      <c r="B3744" s="1" t="s">
        <v>13419</v>
      </c>
      <c r="C3744" s="1" t="s">
        <v>13420</v>
      </c>
      <c r="D3744" s="1" t="s">
        <v>13421</v>
      </c>
      <c r="E3744" s="1"/>
      <c r="F3744" s="1" t="s">
        <v>13422</v>
      </c>
      <c r="G3744" s="1" t="n">
        <v>683572</v>
      </c>
      <c r="H3744" s="1" t="n">
        <v>330</v>
      </c>
    </row>
    <row r="3745" customFormat="false" ht="21.95" hidden="false" customHeight="true" outlineLevel="0" collapsed="false">
      <c r="A3745" s="1" t="str">
        <f aca="false">"1205670000167485"</f>
        <v>1205670000167485</v>
      </c>
      <c r="B3745" s="1" t="s">
        <v>13423</v>
      </c>
      <c r="C3745" s="1" t="s">
        <v>13181</v>
      </c>
      <c r="D3745" s="1" t="s">
        <v>13424</v>
      </c>
      <c r="E3745" s="1"/>
      <c r="F3745" s="1" t="s">
        <v>656</v>
      </c>
      <c r="G3745" s="1" t="n">
        <v>683572</v>
      </c>
      <c r="H3745" s="1" t="n">
        <v>30</v>
      </c>
    </row>
    <row r="3746" customFormat="false" ht="21.95" hidden="false" customHeight="true" outlineLevel="0" collapsed="false">
      <c r="A3746" s="1" t="str">
        <f aca="false">"IN30226913769509"</f>
        <v>IN30226913769509</v>
      </c>
      <c r="B3746" s="1" t="s">
        <v>13425</v>
      </c>
      <c r="C3746" s="1" t="s">
        <v>13426</v>
      </c>
      <c r="D3746" s="1" t="s">
        <v>13427</v>
      </c>
      <c r="E3746" s="1" t="s">
        <v>13428</v>
      </c>
      <c r="F3746" s="1"/>
      <c r="G3746" s="1" t="n">
        <v>683572</v>
      </c>
      <c r="H3746" s="1" t="n">
        <v>75</v>
      </c>
    </row>
    <row r="3747" customFormat="false" ht="21.95" hidden="false" customHeight="true" outlineLevel="0" collapsed="false">
      <c r="A3747" s="1" t="str">
        <f aca="false">"1205670000046951"</f>
        <v>1205670000046951</v>
      </c>
      <c r="B3747" s="1" t="s">
        <v>13429</v>
      </c>
      <c r="C3747" s="1" t="s">
        <v>13430</v>
      </c>
      <c r="D3747" s="1" t="s">
        <v>13431</v>
      </c>
      <c r="E3747" s="1" t="s">
        <v>13432</v>
      </c>
      <c r="F3747" s="1" t="s">
        <v>13432</v>
      </c>
      <c r="G3747" s="1" t="n">
        <v>683574</v>
      </c>
      <c r="H3747" s="1" t="n">
        <v>120</v>
      </c>
    </row>
    <row r="3748" customFormat="false" ht="21.95" hidden="false" customHeight="true" outlineLevel="0" collapsed="false">
      <c r="A3748" s="1" t="str">
        <f aca="false">"1202390000030467"</f>
        <v>1202390000030467</v>
      </c>
      <c r="B3748" s="1" t="s">
        <v>13433</v>
      </c>
      <c r="C3748" s="1" t="s">
        <v>13434</v>
      </c>
      <c r="D3748" s="1" t="s">
        <v>13435</v>
      </c>
      <c r="E3748" s="1" t="s">
        <v>13436</v>
      </c>
      <c r="F3748" s="1" t="s">
        <v>656</v>
      </c>
      <c r="G3748" s="1" t="n">
        <v>683574</v>
      </c>
      <c r="H3748" s="1" t="n">
        <v>750</v>
      </c>
    </row>
    <row r="3749" customFormat="false" ht="21.95" hidden="false" customHeight="true" outlineLevel="0" collapsed="false">
      <c r="A3749" s="1" t="str">
        <f aca="false">"IN30023911823686"</f>
        <v>IN30023911823686</v>
      </c>
      <c r="B3749" s="1" t="s">
        <v>13437</v>
      </c>
      <c r="C3749" s="1" t="s">
        <v>13438</v>
      </c>
      <c r="D3749" s="1" t="s">
        <v>13439</v>
      </c>
      <c r="E3749" s="1" t="s">
        <v>13440</v>
      </c>
      <c r="F3749" s="1"/>
      <c r="G3749" s="1" t="n">
        <v>683574</v>
      </c>
      <c r="H3749" s="1" t="n">
        <v>150</v>
      </c>
    </row>
    <row r="3750" customFormat="false" ht="21.95" hidden="false" customHeight="true" outlineLevel="0" collapsed="false">
      <c r="A3750" s="1" t="str">
        <f aca="false">"IN30177415796055"</f>
        <v>IN30177415796055</v>
      </c>
      <c r="B3750" s="1" t="s">
        <v>13441</v>
      </c>
      <c r="C3750" s="1" t="s">
        <v>13442</v>
      </c>
      <c r="D3750" s="1" t="s">
        <v>13443</v>
      </c>
      <c r="E3750" s="1" t="s">
        <v>13440</v>
      </c>
      <c r="F3750" s="1"/>
      <c r="G3750" s="1" t="n">
        <v>683577</v>
      </c>
      <c r="H3750" s="1" t="n">
        <v>15</v>
      </c>
    </row>
    <row r="3751" customFormat="false" ht="21.95" hidden="false" customHeight="true" outlineLevel="0" collapsed="false">
      <c r="A3751" s="1" t="str">
        <f aca="false">"IN30189510657257"</f>
        <v>IN30189510657257</v>
      </c>
      <c r="B3751" s="1" t="s">
        <v>13444</v>
      </c>
      <c r="C3751" s="1" t="s">
        <v>13445</v>
      </c>
      <c r="D3751" s="1" t="s">
        <v>13443</v>
      </c>
      <c r="E3751" s="1" t="s">
        <v>7060</v>
      </c>
      <c r="F3751" s="1"/>
      <c r="G3751" s="1" t="n">
        <v>683577</v>
      </c>
      <c r="H3751" s="1" t="n">
        <v>168.75</v>
      </c>
    </row>
    <row r="3752" customFormat="false" ht="21.95" hidden="false" customHeight="true" outlineLevel="0" collapsed="false">
      <c r="A3752" s="1" t="str">
        <f aca="false">"IN30189510498843"</f>
        <v>IN30189510498843</v>
      </c>
      <c r="B3752" s="1" t="s">
        <v>13446</v>
      </c>
      <c r="C3752" s="1" t="s">
        <v>13447</v>
      </c>
      <c r="D3752" s="1" t="s">
        <v>13448</v>
      </c>
      <c r="E3752" s="1" t="s">
        <v>13449</v>
      </c>
      <c r="F3752" s="1"/>
      <c r="G3752" s="1" t="n">
        <v>683581</v>
      </c>
      <c r="H3752" s="1" t="n">
        <v>30</v>
      </c>
    </row>
    <row r="3753" customFormat="false" ht="21.95" hidden="false" customHeight="true" outlineLevel="0" collapsed="false">
      <c r="A3753" s="1" t="str">
        <f aca="false">"1201910101054196"</f>
        <v>1201910101054196</v>
      </c>
      <c r="B3753" s="1" t="s">
        <v>13450</v>
      </c>
      <c r="C3753" s="1" t="s">
        <v>13451</v>
      </c>
      <c r="D3753" s="1" t="s">
        <v>13452</v>
      </c>
      <c r="E3753" s="1"/>
      <c r="F3753" s="1" t="s">
        <v>13422</v>
      </c>
      <c r="G3753" s="1" t="n">
        <v>683581</v>
      </c>
      <c r="H3753" s="1" t="n">
        <v>161.25</v>
      </c>
    </row>
    <row r="3754" customFormat="false" ht="21.95" hidden="false" customHeight="true" outlineLevel="0" collapsed="false">
      <c r="A3754" s="1" t="str">
        <f aca="false">"IN30021415448598"</f>
        <v>IN30021415448598</v>
      </c>
      <c r="B3754" s="1" t="s">
        <v>13453</v>
      </c>
      <c r="C3754" s="1" t="s">
        <v>13454</v>
      </c>
      <c r="D3754" s="1"/>
      <c r="E3754" s="1" t="s">
        <v>13455</v>
      </c>
      <c r="F3754" s="1"/>
      <c r="G3754" s="1" t="n">
        <v>685505</v>
      </c>
      <c r="H3754" s="1" t="n">
        <v>75</v>
      </c>
    </row>
    <row r="3755" customFormat="false" ht="21.95" hidden="false" customHeight="true" outlineLevel="0" collapsed="false">
      <c r="A3755" s="1" t="str">
        <f aca="false">"IN30189510676125"</f>
        <v>IN30189510676125</v>
      </c>
      <c r="B3755" s="1" t="s">
        <v>13456</v>
      </c>
      <c r="C3755" s="1" t="s">
        <v>13457</v>
      </c>
      <c r="D3755" s="1" t="s">
        <v>13458</v>
      </c>
      <c r="E3755" s="1" t="s">
        <v>13459</v>
      </c>
      <c r="F3755" s="1"/>
      <c r="G3755" s="1" t="n">
        <v>685505</v>
      </c>
      <c r="H3755" s="1" t="n">
        <v>75</v>
      </c>
    </row>
    <row r="3756" customFormat="false" ht="21.95" hidden="false" customHeight="true" outlineLevel="0" collapsed="false">
      <c r="A3756" s="1" t="str">
        <f aca="false">"1206140001202418"</f>
        <v>1206140001202418</v>
      </c>
      <c r="B3756" s="1" t="s">
        <v>13460</v>
      </c>
      <c r="C3756" s="1" t="s">
        <v>13461</v>
      </c>
      <c r="D3756" s="1" t="s">
        <v>13462</v>
      </c>
      <c r="E3756" s="1" t="s">
        <v>7177</v>
      </c>
      <c r="F3756" s="1" t="s">
        <v>7177</v>
      </c>
      <c r="G3756" s="1" t="n">
        <v>685506</v>
      </c>
      <c r="H3756" s="1" t="n">
        <v>11.25</v>
      </c>
    </row>
    <row r="3757" customFormat="false" ht="21.95" hidden="false" customHeight="true" outlineLevel="0" collapsed="false">
      <c r="A3757" s="1" t="str">
        <f aca="false">"1203350001055539"</f>
        <v>1203350001055539</v>
      </c>
      <c r="B3757" s="1" t="s">
        <v>13463</v>
      </c>
      <c r="C3757" s="1" t="s">
        <v>13464</v>
      </c>
      <c r="D3757" s="1" t="s">
        <v>13465</v>
      </c>
      <c r="E3757" s="1" t="s">
        <v>13466</v>
      </c>
      <c r="F3757" s="1" t="s">
        <v>13467</v>
      </c>
      <c r="G3757" s="1" t="n">
        <v>685508</v>
      </c>
      <c r="H3757" s="1" t="n">
        <v>1125</v>
      </c>
    </row>
    <row r="3758" customFormat="false" ht="21.95" hidden="false" customHeight="true" outlineLevel="0" collapsed="false">
      <c r="A3758" s="1" t="str">
        <f aca="false">"1203350001097417"</f>
        <v>1203350001097417</v>
      </c>
      <c r="B3758" s="1" t="s">
        <v>13468</v>
      </c>
      <c r="C3758" s="1" t="s">
        <v>13469</v>
      </c>
      <c r="D3758" s="1" t="s">
        <v>7177</v>
      </c>
      <c r="E3758" s="1"/>
      <c r="F3758" s="1" t="s">
        <v>13467</v>
      </c>
      <c r="G3758" s="1" t="n">
        <v>685508</v>
      </c>
      <c r="H3758" s="1" t="n">
        <v>213.75</v>
      </c>
    </row>
    <row r="3759" customFormat="false" ht="21.95" hidden="false" customHeight="true" outlineLevel="0" collapsed="false">
      <c r="A3759" s="1" t="str">
        <f aca="false">"1203350000986564"</f>
        <v>1203350000986564</v>
      </c>
      <c r="B3759" s="1" t="s">
        <v>13470</v>
      </c>
      <c r="C3759" s="1" t="s">
        <v>13471</v>
      </c>
      <c r="D3759" s="1" t="s">
        <v>13472</v>
      </c>
      <c r="E3759" s="1" t="s">
        <v>13473</v>
      </c>
      <c r="F3759" s="1" t="s">
        <v>13467</v>
      </c>
      <c r="G3759" s="1" t="n">
        <v>685508</v>
      </c>
      <c r="H3759" s="1" t="n">
        <v>37.5</v>
      </c>
    </row>
    <row r="3760" customFormat="false" ht="21.95" hidden="false" customHeight="true" outlineLevel="0" collapsed="false">
      <c r="A3760" s="1" t="str">
        <f aca="false">"1203280000018413"</f>
        <v>1203280000018413</v>
      </c>
      <c r="B3760" s="1" t="s">
        <v>13474</v>
      </c>
      <c r="C3760" s="1" t="s">
        <v>13475</v>
      </c>
      <c r="D3760" s="1" t="s">
        <v>13476</v>
      </c>
      <c r="E3760" s="1" t="s">
        <v>13477</v>
      </c>
      <c r="F3760" s="1" t="s">
        <v>13478</v>
      </c>
      <c r="G3760" s="1" t="n">
        <v>685509</v>
      </c>
      <c r="H3760" s="1" t="n">
        <v>150</v>
      </c>
    </row>
    <row r="3761" customFormat="false" ht="21.95" hidden="false" customHeight="true" outlineLevel="0" collapsed="false">
      <c r="A3761" s="1" t="str">
        <f aca="false">"1203280000177483"</f>
        <v>1203280000177483</v>
      </c>
      <c r="B3761" s="1" t="s">
        <v>13479</v>
      </c>
      <c r="C3761" s="1" t="s">
        <v>13480</v>
      </c>
      <c r="D3761" s="1" t="s">
        <v>13481</v>
      </c>
      <c r="E3761" s="1"/>
      <c r="F3761" s="1" t="s">
        <v>13482</v>
      </c>
      <c r="G3761" s="1" t="n">
        <v>685509</v>
      </c>
      <c r="H3761" s="1" t="n">
        <v>71.25</v>
      </c>
    </row>
    <row r="3762" customFormat="false" ht="21.95" hidden="false" customHeight="true" outlineLevel="0" collapsed="false">
      <c r="A3762" s="1" t="str">
        <f aca="false">"1203350000989681"</f>
        <v>1203350000989681</v>
      </c>
      <c r="B3762" s="1" t="s">
        <v>13483</v>
      </c>
      <c r="C3762" s="1" t="s">
        <v>13484</v>
      </c>
      <c r="D3762" s="1" t="s">
        <v>13485</v>
      </c>
      <c r="E3762" s="1" t="s">
        <v>13486</v>
      </c>
      <c r="F3762" s="1" t="s">
        <v>13482</v>
      </c>
      <c r="G3762" s="1" t="n">
        <v>685509</v>
      </c>
      <c r="H3762" s="1" t="n">
        <v>750</v>
      </c>
    </row>
    <row r="3763" customFormat="false" ht="21.95" hidden="false" customHeight="true" outlineLevel="0" collapsed="false">
      <c r="A3763" s="1" t="str">
        <f aca="false">"IN30023913699221"</f>
        <v>IN30023913699221</v>
      </c>
      <c r="B3763" s="1" t="s">
        <v>13487</v>
      </c>
      <c r="C3763" s="1" t="s">
        <v>13488</v>
      </c>
      <c r="D3763" s="1" t="s">
        <v>13489</v>
      </c>
      <c r="E3763" s="1" t="s">
        <v>13490</v>
      </c>
      <c r="F3763" s="1"/>
      <c r="G3763" s="1" t="n">
        <v>685511</v>
      </c>
      <c r="H3763" s="1" t="n">
        <v>6</v>
      </c>
    </row>
    <row r="3764" customFormat="false" ht="21.95" hidden="false" customHeight="true" outlineLevel="0" collapsed="false">
      <c r="A3764" s="1" t="str">
        <f aca="false">"IN30189510404385"</f>
        <v>IN30189510404385</v>
      </c>
      <c r="B3764" s="1" t="s">
        <v>13491</v>
      </c>
      <c r="C3764" s="1" t="s">
        <v>13492</v>
      </c>
      <c r="D3764" s="1" t="s">
        <v>13493</v>
      </c>
      <c r="E3764" s="1" t="s">
        <v>13459</v>
      </c>
      <c r="F3764" s="1"/>
      <c r="G3764" s="1" t="n">
        <v>685515</v>
      </c>
      <c r="H3764" s="1" t="n">
        <v>60.75</v>
      </c>
    </row>
    <row r="3765" customFormat="false" ht="21.95" hidden="false" customHeight="true" outlineLevel="0" collapsed="false">
      <c r="A3765" s="1" t="str">
        <f aca="false">"1203350000962532"</f>
        <v>1203350000962532</v>
      </c>
      <c r="B3765" s="1" t="s">
        <v>13494</v>
      </c>
      <c r="C3765" s="1" t="s">
        <v>13495</v>
      </c>
      <c r="D3765" s="1" t="s">
        <v>13496</v>
      </c>
      <c r="E3765" s="1" t="s">
        <v>13497</v>
      </c>
      <c r="F3765" s="1" t="s">
        <v>13497</v>
      </c>
      <c r="G3765" s="1" t="n">
        <v>685552</v>
      </c>
      <c r="H3765" s="1" t="n">
        <v>150</v>
      </c>
    </row>
    <row r="3766" customFormat="false" ht="21.95" hidden="false" customHeight="true" outlineLevel="0" collapsed="false">
      <c r="A3766" s="1" t="str">
        <f aca="false">"IN30181110162457"</f>
        <v>IN30181110162457</v>
      </c>
      <c r="B3766" s="1" t="s">
        <v>13498</v>
      </c>
      <c r="C3766" s="1" t="s">
        <v>13499</v>
      </c>
      <c r="D3766" s="1" t="s">
        <v>13500</v>
      </c>
      <c r="E3766" s="1" t="s">
        <v>13501</v>
      </c>
      <c r="F3766" s="1"/>
      <c r="G3766" s="1" t="n">
        <v>685553</v>
      </c>
      <c r="H3766" s="1" t="n">
        <v>75</v>
      </c>
    </row>
    <row r="3767" customFormat="false" ht="21.95" hidden="false" customHeight="true" outlineLevel="0" collapsed="false">
      <c r="A3767" s="1" t="str">
        <f aca="false">"1203350000959614"</f>
        <v>1203350000959614</v>
      </c>
      <c r="B3767" s="1" t="s">
        <v>13502</v>
      </c>
      <c r="C3767" s="1" t="s">
        <v>13503</v>
      </c>
      <c r="D3767" s="1" t="s">
        <v>13504</v>
      </c>
      <c r="E3767" s="1"/>
      <c r="F3767" s="1" t="s">
        <v>13505</v>
      </c>
      <c r="G3767" s="1" t="n">
        <v>685553</v>
      </c>
      <c r="H3767" s="1" t="n">
        <v>104.25</v>
      </c>
    </row>
    <row r="3768" customFormat="false" ht="21.95" hidden="false" customHeight="true" outlineLevel="0" collapsed="false">
      <c r="A3768" s="1" t="str">
        <f aca="false">"1201330000538815"</f>
        <v>1201330000538815</v>
      </c>
      <c r="B3768" s="1" t="s">
        <v>13506</v>
      </c>
      <c r="C3768" s="1" t="s">
        <v>13507</v>
      </c>
      <c r="D3768" s="1" t="s">
        <v>13508</v>
      </c>
      <c r="E3768" s="1" t="s">
        <v>13509</v>
      </c>
      <c r="F3768" s="1" t="s">
        <v>7177</v>
      </c>
      <c r="G3768" s="1" t="n">
        <v>685561</v>
      </c>
      <c r="H3768" s="1" t="n">
        <v>144.75</v>
      </c>
    </row>
    <row r="3769" customFormat="false" ht="21.95" hidden="false" customHeight="true" outlineLevel="0" collapsed="false">
      <c r="A3769" s="1" t="str">
        <f aca="false">"1206140000899779"</f>
        <v>1206140000899779</v>
      </c>
      <c r="B3769" s="1" t="s">
        <v>13510</v>
      </c>
      <c r="C3769" s="1" t="s">
        <v>13511</v>
      </c>
      <c r="D3769" s="1" t="s">
        <v>13512</v>
      </c>
      <c r="E3769" s="1"/>
      <c r="F3769" s="1" t="s">
        <v>7177</v>
      </c>
      <c r="G3769" s="1" t="n">
        <v>685561</v>
      </c>
      <c r="H3769" s="1" t="n">
        <v>4.5</v>
      </c>
    </row>
    <row r="3770" customFormat="false" ht="21.95" hidden="false" customHeight="true" outlineLevel="0" collapsed="false">
      <c r="A3770" s="1" t="str">
        <f aca="false">"1206140000899916"</f>
        <v>1206140000899916</v>
      </c>
      <c r="B3770" s="1" t="s">
        <v>13513</v>
      </c>
      <c r="C3770" s="1" t="s">
        <v>13514</v>
      </c>
      <c r="D3770" s="1" t="s">
        <v>13515</v>
      </c>
      <c r="E3770" s="1"/>
      <c r="F3770" s="1" t="s">
        <v>7177</v>
      </c>
      <c r="G3770" s="1" t="n">
        <v>685561</v>
      </c>
      <c r="H3770" s="1" t="n">
        <v>24</v>
      </c>
    </row>
    <row r="3771" customFormat="false" ht="21.95" hidden="false" customHeight="true" outlineLevel="0" collapsed="false">
      <c r="A3771" s="1" t="str">
        <f aca="false">"1206140000841293"</f>
        <v>1206140000841293</v>
      </c>
      <c r="B3771" s="1" t="s">
        <v>13516</v>
      </c>
      <c r="C3771" s="1" t="s">
        <v>13517</v>
      </c>
      <c r="D3771" s="1" t="s">
        <v>13518</v>
      </c>
      <c r="E3771" s="1" t="s">
        <v>13519</v>
      </c>
      <c r="F3771" s="1" t="s">
        <v>7177</v>
      </c>
      <c r="G3771" s="1" t="n">
        <v>685561</v>
      </c>
      <c r="H3771" s="1" t="n">
        <v>20.25</v>
      </c>
    </row>
    <row r="3772" customFormat="false" ht="21.95" hidden="false" customHeight="true" outlineLevel="0" collapsed="false">
      <c r="A3772" s="1" t="str">
        <f aca="false">"IN30023912199504"</f>
        <v>IN30023912199504</v>
      </c>
      <c r="B3772" s="1" t="s">
        <v>13520</v>
      </c>
      <c r="C3772" s="1" t="s">
        <v>13521</v>
      </c>
      <c r="D3772" s="1" t="s">
        <v>13522</v>
      </c>
      <c r="E3772" s="1" t="s">
        <v>13523</v>
      </c>
      <c r="F3772" s="1"/>
      <c r="G3772" s="1" t="n">
        <v>685561</v>
      </c>
      <c r="H3772" s="1" t="n">
        <v>164.25</v>
      </c>
    </row>
    <row r="3773" customFormat="false" ht="21.95" hidden="false" customHeight="true" outlineLevel="0" collapsed="false">
      <c r="A3773" s="1" t="str">
        <f aca="false">"1204470006339525"</f>
        <v>1204470006339525</v>
      </c>
      <c r="B3773" s="1" t="s">
        <v>13524</v>
      </c>
      <c r="C3773" s="1" t="s">
        <v>13525</v>
      </c>
      <c r="D3773" s="1" t="s">
        <v>13526</v>
      </c>
      <c r="E3773" s="1"/>
      <c r="F3773" s="1" t="s">
        <v>13527</v>
      </c>
      <c r="G3773" s="1" t="n">
        <v>685564</v>
      </c>
      <c r="H3773" s="1" t="n">
        <v>18.75</v>
      </c>
    </row>
    <row r="3774" customFormat="false" ht="21.95" hidden="false" customHeight="true" outlineLevel="0" collapsed="false">
      <c r="A3774" s="1" t="str">
        <f aca="false">"1204470004301228"</f>
        <v>1204470004301228</v>
      </c>
      <c r="B3774" s="1" t="s">
        <v>13528</v>
      </c>
      <c r="C3774" s="1" t="s">
        <v>13529</v>
      </c>
      <c r="D3774" s="1" t="s">
        <v>13530</v>
      </c>
      <c r="E3774" s="1"/>
      <c r="F3774" s="1" t="s">
        <v>7177</v>
      </c>
      <c r="G3774" s="1" t="n">
        <v>685582</v>
      </c>
      <c r="H3774" s="1" t="n">
        <v>36.75</v>
      </c>
    </row>
    <row r="3775" customFormat="false" ht="21.95" hidden="false" customHeight="true" outlineLevel="0" collapsed="false">
      <c r="A3775" s="1" t="str">
        <f aca="false">"1203350000585719"</f>
        <v>1203350000585719</v>
      </c>
      <c r="B3775" s="1" t="s">
        <v>13531</v>
      </c>
      <c r="C3775" s="1" t="s">
        <v>13532</v>
      </c>
      <c r="D3775" s="1"/>
      <c r="E3775" s="1"/>
      <c r="F3775" s="1" t="s">
        <v>13533</v>
      </c>
      <c r="G3775" s="1" t="n">
        <v>685582</v>
      </c>
      <c r="H3775" s="1" t="n">
        <v>7.5</v>
      </c>
    </row>
    <row r="3776" customFormat="false" ht="21.95" hidden="false" customHeight="true" outlineLevel="0" collapsed="false">
      <c r="A3776" s="1" t="str">
        <f aca="false">"IN30023913671283"</f>
        <v>IN30023913671283</v>
      </c>
      <c r="B3776" s="1" t="s">
        <v>13534</v>
      </c>
      <c r="C3776" s="1" t="s">
        <v>13535</v>
      </c>
      <c r="D3776" s="1" t="s">
        <v>13536</v>
      </c>
      <c r="E3776" s="1" t="s">
        <v>13537</v>
      </c>
      <c r="F3776" s="1"/>
      <c r="G3776" s="1" t="n">
        <v>685584</v>
      </c>
      <c r="H3776" s="1" t="n">
        <v>13.5</v>
      </c>
    </row>
    <row r="3777" customFormat="false" ht="21.95" hidden="false" customHeight="true" outlineLevel="0" collapsed="false">
      <c r="A3777" s="1" t="str">
        <f aca="false">"IN30189510989053"</f>
        <v>IN30189510989053</v>
      </c>
      <c r="B3777" s="1" t="s">
        <v>13538</v>
      </c>
      <c r="C3777" s="1" t="s">
        <v>13539</v>
      </c>
      <c r="D3777" s="1" t="s">
        <v>13540</v>
      </c>
      <c r="E3777" s="1" t="s">
        <v>13541</v>
      </c>
      <c r="F3777" s="1"/>
      <c r="G3777" s="1" t="n">
        <v>685602</v>
      </c>
      <c r="H3777" s="1" t="n">
        <v>225</v>
      </c>
    </row>
    <row r="3778" customFormat="false" ht="21.95" hidden="false" customHeight="true" outlineLevel="0" collapsed="false">
      <c r="A3778" s="1" t="str">
        <f aca="false">"1203350000977570"</f>
        <v>1203350000977570</v>
      </c>
      <c r="B3778" s="1" t="s">
        <v>13542</v>
      </c>
      <c r="C3778" s="1" t="s">
        <v>13543</v>
      </c>
      <c r="D3778" s="1" t="s">
        <v>13544</v>
      </c>
      <c r="E3778" s="1" t="s">
        <v>13545</v>
      </c>
      <c r="F3778" s="1" t="s">
        <v>13544</v>
      </c>
      <c r="G3778" s="1" t="n">
        <v>685604</v>
      </c>
      <c r="H3778" s="1" t="n">
        <v>150</v>
      </c>
    </row>
    <row r="3779" customFormat="false" ht="21.95" hidden="false" customHeight="true" outlineLevel="0" collapsed="false">
      <c r="A3779" s="1" t="str">
        <f aca="false">"1204470003379530"</f>
        <v>1204470003379530</v>
      </c>
      <c r="B3779" s="1" t="s">
        <v>13546</v>
      </c>
      <c r="C3779" s="1" t="s">
        <v>13547</v>
      </c>
      <c r="D3779" s="1" t="s">
        <v>13548</v>
      </c>
      <c r="E3779" s="1" t="s">
        <v>13549</v>
      </c>
      <c r="F3779" s="1" t="s">
        <v>13550</v>
      </c>
      <c r="G3779" s="1" t="n">
        <v>685619</v>
      </c>
      <c r="H3779" s="1" t="n">
        <v>444.75</v>
      </c>
    </row>
    <row r="3780" customFormat="false" ht="21.95" hidden="false" customHeight="true" outlineLevel="0" collapsed="false">
      <c r="A3780" s="1" t="str">
        <f aca="false">"IN30189511091338"</f>
        <v>IN30189511091338</v>
      </c>
      <c r="B3780" s="1" t="s">
        <v>13551</v>
      </c>
      <c r="C3780" s="1" t="s">
        <v>13552</v>
      </c>
      <c r="D3780" s="1" t="s">
        <v>13553</v>
      </c>
      <c r="E3780" s="1" t="s">
        <v>13554</v>
      </c>
      <c r="F3780" s="1"/>
      <c r="G3780" s="1" t="n">
        <v>686001</v>
      </c>
      <c r="H3780" s="1" t="n">
        <v>42.75</v>
      </c>
    </row>
    <row r="3781" customFormat="false" ht="21.95" hidden="false" customHeight="true" outlineLevel="0" collapsed="false">
      <c r="A3781" s="1" t="str">
        <f aca="false">"IN30023913345573"</f>
        <v>IN30023913345573</v>
      </c>
      <c r="B3781" s="1" t="s">
        <v>13555</v>
      </c>
      <c r="C3781" s="1" t="s">
        <v>13556</v>
      </c>
      <c r="D3781" s="1" t="s">
        <v>13557</v>
      </c>
      <c r="E3781" s="1" t="s">
        <v>1065</v>
      </c>
      <c r="F3781" s="1"/>
      <c r="G3781" s="1" t="n">
        <v>686007</v>
      </c>
      <c r="H3781" s="1" t="n">
        <v>150</v>
      </c>
    </row>
    <row r="3782" customFormat="false" ht="21.95" hidden="false" customHeight="true" outlineLevel="0" collapsed="false">
      <c r="A3782" s="1" t="str">
        <f aca="false">"IN30023913340239"</f>
        <v>IN30023913340239</v>
      </c>
      <c r="B3782" s="1" t="s">
        <v>13558</v>
      </c>
      <c r="C3782" s="1" t="s">
        <v>13559</v>
      </c>
      <c r="D3782" s="1" t="s">
        <v>13560</v>
      </c>
      <c r="E3782" s="1" t="s">
        <v>13561</v>
      </c>
      <c r="F3782" s="1"/>
      <c r="G3782" s="1" t="n">
        <v>686008</v>
      </c>
      <c r="H3782" s="1" t="n">
        <v>0.75</v>
      </c>
    </row>
    <row r="3783" customFormat="false" ht="21.95" hidden="false" customHeight="true" outlineLevel="0" collapsed="false">
      <c r="A3783" s="1" t="str">
        <f aca="false">"IN30023911315205"</f>
        <v>IN30023911315205</v>
      </c>
      <c r="B3783" s="1" t="s">
        <v>13562</v>
      </c>
      <c r="C3783" s="1" t="s">
        <v>13563</v>
      </c>
      <c r="D3783" s="1" t="s">
        <v>13564</v>
      </c>
      <c r="E3783" s="1" t="s">
        <v>13565</v>
      </c>
      <c r="F3783" s="1"/>
      <c r="G3783" s="1" t="n">
        <v>686008</v>
      </c>
      <c r="H3783" s="1" t="n">
        <v>150</v>
      </c>
    </row>
    <row r="3784" customFormat="false" ht="21.95" hidden="false" customHeight="true" outlineLevel="0" collapsed="false">
      <c r="A3784" s="1" t="str">
        <f aca="false">"IN30023911655916"</f>
        <v>IN30023911655916</v>
      </c>
      <c r="B3784" s="1" t="s">
        <v>13566</v>
      </c>
      <c r="C3784" s="1" t="s">
        <v>13567</v>
      </c>
      <c r="D3784" s="1" t="s">
        <v>13568</v>
      </c>
      <c r="E3784" s="1" t="s">
        <v>7208</v>
      </c>
      <c r="F3784" s="1"/>
      <c r="G3784" s="1" t="n">
        <v>686015</v>
      </c>
      <c r="H3784" s="1" t="n">
        <v>101.25</v>
      </c>
    </row>
    <row r="3785" customFormat="false" ht="21.95" hidden="false" customHeight="true" outlineLevel="0" collapsed="false">
      <c r="A3785" s="1" t="str">
        <f aca="false">"IN30189510574814"</f>
        <v>IN30189510574814</v>
      </c>
      <c r="B3785" s="1" t="s">
        <v>13569</v>
      </c>
      <c r="C3785" s="1" t="s">
        <v>13570</v>
      </c>
      <c r="D3785" s="1" t="s">
        <v>13571</v>
      </c>
      <c r="E3785" s="1" t="s">
        <v>13572</v>
      </c>
      <c r="F3785" s="1"/>
      <c r="G3785" s="1" t="n">
        <v>686019</v>
      </c>
      <c r="H3785" s="1" t="n">
        <v>150</v>
      </c>
    </row>
    <row r="3786" customFormat="false" ht="21.95" hidden="false" customHeight="true" outlineLevel="0" collapsed="false">
      <c r="A3786" s="1" t="str">
        <f aca="false">"IN30039414613134"</f>
        <v>IN30039414613134</v>
      </c>
      <c r="B3786" s="1" t="s">
        <v>13573</v>
      </c>
      <c r="C3786" s="1" t="s">
        <v>13574</v>
      </c>
      <c r="D3786" s="1" t="s">
        <v>13575</v>
      </c>
      <c r="E3786" s="1" t="s">
        <v>13576</v>
      </c>
      <c r="F3786" s="1"/>
      <c r="G3786" s="1" t="n">
        <v>686022</v>
      </c>
      <c r="H3786" s="1" t="n">
        <v>187.5</v>
      </c>
    </row>
    <row r="3787" customFormat="false" ht="21.95" hidden="false" customHeight="true" outlineLevel="0" collapsed="false">
      <c r="A3787" s="1" t="str">
        <f aca="false">"1204470005472292"</f>
        <v>1204470005472292</v>
      </c>
      <c r="B3787" s="1" t="s">
        <v>13577</v>
      </c>
      <c r="C3787" s="1" t="s">
        <v>13578</v>
      </c>
      <c r="D3787" s="1" t="s">
        <v>13579</v>
      </c>
      <c r="E3787" s="1" t="s">
        <v>13568</v>
      </c>
      <c r="F3787" s="1" t="s">
        <v>641</v>
      </c>
      <c r="G3787" s="1" t="n">
        <v>686027</v>
      </c>
      <c r="H3787" s="1" t="n">
        <v>18.75</v>
      </c>
    </row>
    <row r="3788" customFormat="false" ht="21.95" hidden="false" customHeight="true" outlineLevel="0" collapsed="false">
      <c r="A3788" s="1" t="str">
        <f aca="false">"1204940000033177"</f>
        <v>1204940000033177</v>
      </c>
      <c r="B3788" s="1" t="s">
        <v>13580</v>
      </c>
      <c r="C3788" s="1" t="s">
        <v>13581</v>
      </c>
      <c r="D3788" s="1" t="s">
        <v>13582</v>
      </c>
      <c r="E3788" s="1" t="s">
        <v>7194</v>
      </c>
      <c r="F3788" s="1" t="s">
        <v>641</v>
      </c>
      <c r="G3788" s="1" t="n">
        <v>686102</v>
      </c>
      <c r="H3788" s="1" t="n">
        <v>3</v>
      </c>
    </row>
    <row r="3789" customFormat="false" ht="21.95" hidden="false" customHeight="true" outlineLevel="0" collapsed="false">
      <c r="A3789" s="1" t="str">
        <f aca="false">"1202390000249896"</f>
        <v>1202390000249896</v>
      </c>
      <c r="B3789" s="1" t="s">
        <v>13583</v>
      </c>
      <c r="C3789" s="1" t="s">
        <v>13584</v>
      </c>
      <c r="D3789" s="1" t="s">
        <v>13585</v>
      </c>
      <c r="E3789" s="1" t="s">
        <v>7194</v>
      </c>
      <c r="F3789" s="1" t="s">
        <v>134</v>
      </c>
      <c r="G3789" s="1" t="n">
        <v>686106</v>
      </c>
      <c r="H3789" s="1" t="n">
        <v>0.75</v>
      </c>
    </row>
    <row r="3790" customFormat="false" ht="21.95" hidden="false" customHeight="true" outlineLevel="0" collapsed="false">
      <c r="A3790" s="1" t="str">
        <f aca="false">"IN30189510282293"</f>
        <v>IN30189510282293</v>
      </c>
      <c r="B3790" s="1" t="s">
        <v>13586</v>
      </c>
      <c r="C3790" s="1" t="s">
        <v>13587</v>
      </c>
      <c r="D3790" s="1" t="s">
        <v>13588</v>
      </c>
      <c r="E3790" s="1" t="s">
        <v>13572</v>
      </c>
      <c r="F3790" s="1"/>
      <c r="G3790" s="1" t="n">
        <v>686123</v>
      </c>
      <c r="H3790" s="1" t="n">
        <v>75</v>
      </c>
    </row>
    <row r="3791" customFormat="false" ht="21.95" hidden="false" customHeight="true" outlineLevel="0" collapsed="false">
      <c r="A3791" s="1" t="str">
        <f aca="false">"IN30189510883627"</f>
        <v>IN30189510883627</v>
      </c>
      <c r="B3791" s="1" t="s">
        <v>13589</v>
      </c>
      <c r="C3791" s="1" t="s">
        <v>13587</v>
      </c>
      <c r="D3791" s="1" t="s">
        <v>13590</v>
      </c>
      <c r="E3791" s="1" t="s">
        <v>13572</v>
      </c>
      <c r="F3791" s="1"/>
      <c r="G3791" s="1" t="n">
        <v>686123</v>
      </c>
      <c r="H3791" s="1" t="n">
        <v>111</v>
      </c>
    </row>
    <row r="3792" customFormat="false" ht="21.95" hidden="false" customHeight="true" outlineLevel="0" collapsed="false">
      <c r="A3792" s="1" t="str">
        <f aca="false">"IN30268710009803"</f>
        <v>IN30268710009803</v>
      </c>
      <c r="B3792" s="1" t="s">
        <v>13591</v>
      </c>
      <c r="C3792" s="1" t="s">
        <v>12769</v>
      </c>
      <c r="D3792" s="1" t="s">
        <v>13592</v>
      </c>
      <c r="E3792" s="1" t="s">
        <v>13593</v>
      </c>
      <c r="F3792" s="1"/>
      <c r="G3792" s="1" t="n">
        <v>686142</v>
      </c>
      <c r="H3792" s="1" t="n">
        <v>150</v>
      </c>
    </row>
    <row r="3793" customFormat="false" ht="21.95" hidden="false" customHeight="true" outlineLevel="0" collapsed="false">
      <c r="A3793" s="1" t="str">
        <f aca="false">"IN30189510873466"</f>
        <v>IN30189510873466</v>
      </c>
      <c r="B3793" s="1" t="s">
        <v>13594</v>
      </c>
      <c r="C3793" s="1" t="s">
        <v>13595</v>
      </c>
      <c r="D3793" s="1" t="s">
        <v>13596</v>
      </c>
      <c r="E3793" s="1" t="s">
        <v>13597</v>
      </c>
      <c r="F3793" s="1"/>
      <c r="G3793" s="1" t="n">
        <v>686144</v>
      </c>
      <c r="H3793" s="1" t="n">
        <v>2.25</v>
      </c>
    </row>
    <row r="3794" customFormat="false" ht="21.95" hidden="false" customHeight="true" outlineLevel="0" collapsed="false">
      <c r="A3794" s="1" t="str">
        <f aca="false">"IN30021415578195"</f>
        <v>IN30021415578195</v>
      </c>
      <c r="B3794" s="1" t="s">
        <v>13598</v>
      </c>
      <c r="C3794" s="1" t="s">
        <v>13599</v>
      </c>
      <c r="D3794" s="1" t="s">
        <v>13600</v>
      </c>
      <c r="E3794" s="1" t="s">
        <v>13601</v>
      </c>
      <c r="F3794" s="1"/>
      <c r="G3794" s="1" t="n">
        <v>686501</v>
      </c>
      <c r="H3794" s="1" t="n">
        <v>205.5</v>
      </c>
    </row>
    <row r="3795" customFormat="false" ht="21.95" hidden="false" customHeight="true" outlineLevel="0" collapsed="false">
      <c r="A3795" s="1" t="str">
        <f aca="false">"IN30189511072341"</f>
        <v>IN30189511072341</v>
      </c>
      <c r="B3795" s="1" t="s">
        <v>13602</v>
      </c>
      <c r="C3795" s="1" t="s">
        <v>13603</v>
      </c>
      <c r="D3795" s="1" t="s">
        <v>13604</v>
      </c>
      <c r="E3795" s="1" t="s">
        <v>13605</v>
      </c>
      <c r="F3795" s="1"/>
      <c r="G3795" s="1" t="n">
        <v>686502</v>
      </c>
      <c r="H3795" s="1" t="n">
        <v>525</v>
      </c>
    </row>
    <row r="3796" customFormat="false" ht="21.95" hidden="false" customHeight="true" outlineLevel="0" collapsed="false">
      <c r="A3796" s="1" t="str">
        <f aca="false">"1203280000298536"</f>
        <v>1203280000298536</v>
      </c>
      <c r="B3796" s="1" t="s">
        <v>13606</v>
      </c>
      <c r="C3796" s="1" t="s">
        <v>13607</v>
      </c>
      <c r="D3796" s="1" t="s">
        <v>13608</v>
      </c>
      <c r="E3796" s="1" t="s">
        <v>13609</v>
      </c>
      <c r="F3796" s="1" t="s">
        <v>641</v>
      </c>
      <c r="G3796" s="1" t="n">
        <v>686507</v>
      </c>
      <c r="H3796" s="1" t="n">
        <v>120</v>
      </c>
    </row>
    <row r="3797" customFormat="false" ht="21.95" hidden="false" customHeight="true" outlineLevel="0" collapsed="false">
      <c r="A3797" s="1" t="str">
        <f aca="false">"IN30023913093279"</f>
        <v>IN30023913093279</v>
      </c>
      <c r="B3797" s="1" t="s">
        <v>13610</v>
      </c>
      <c r="C3797" s="1" t="s">
        <v>13611</v>
      </c>
      <c r="D3797" s="1" t="s">
        <v>13612</v>
      </c>
      <c r="E3797" s="1" t="s">
        <v>13613</v>
      </c>
      <c r="F3797" s="1"/>
      <c r="G3797" s="1" t="n">
        <v>686507</v>
      </c>
      <c r="H3797" s="1" t="n">
        <v>150</v>
      </c>
    </row>
    <row r="3798" customFormat="false" ht="21.95" hidden="false" customHeight="true" outlineLevel="0" collapsed="false">
      <c r="A3798" s="1" t="str">
        <f aca="false">"1203350001076823"</f>
        <v>1203350001076823</v>
      </c>
      <c r="B3798" s="1" t="s">
        <v>13614</v>
      </c>
      <c r="C3798" s="1" t="s">
        <v>13615</v>
      </c>
      <c r="D3798" s="1" t="s">
        <v>13616</v>
      </c>
      <c r="E3798" s="1" t="s">
        <v>13617</v>
      </c>
      <c r="F3798" s="1" t="s">
        <v>641</v>
      </c>
      <c r="G3798" s="1" t="n">
        <v>686507</v>
      </c>
      <c r="H3798" s="1" t="n">
        <v>22.5</v>
      </c>
    </row>
    <row r="3799" customFormat="false" ht="21.95" hidden="false" customHeight="true" outlineLevel="0" collapsed="false">
      <c r="A3799" s="1" t="str">
        <f aca="false">"IN30051315161417"</f>
        <v>IN30051315161417</v>
      </c>
      <c r="B3799" s="1" t="s">
        <v>13618</v>
      </c>
      <c r="C3799" s="1" t="s">
        <v>13619</v>
      </c>
      <c r="D3799" s="1" t="s">
        <v>13620</v>
      </c>
      <c r="E3799" s="1" t="s">
        <v>7208</v>
      </c>
      <c r="F3799" s="1"/>
      <c r="G3799" s="1" t="n">
        <v>686508</v>
      </c>
      <c r="H3799" s="1" t="n">
        <v>75</v>
      </c>
    </row>
    <row r="3800" customFormat="false" ht="21.95" hidden="false" customHeight="true" outlineLevel="0" collapsed="false">
      <c r="A3800" s="1" t="str">
        <f aca="false">"IN30189510614972"</f>
        <v>IN30189510614972</v>
      </c>
      <c r="B3800" s="1" t="s">
        <v>13621</v>
      </c>
      <c r="C3800" s="1" t="s">
        <v>13622</v>
      </c>
      <c r="D3800" s="1" t="s">
        <v>13623</v>
      </c>
      <c r="E3800" s="1" t="s">
        <v>13572</v>
      </c>
      <c r="F3800" s="1"/>
      <c r="G3800" s="1" t="n">
        <v>686513</v>
      </c>
      <c r="H3800" s="1" t="n">
        <v>187.5</v>
      </c>
    </row>
    <row r="3801" customFormat="false" ht="21.95" hidden="false" customHeight="true" outlineLevel="0" collapsed="false">
      <c r="A3801" s="1" t="str">
        <f aca="false">"1204720010865757"</f>
        <v>1204720010865757</v>
      </c>
      <c r="B3801" s="1" t="s">
        <v>13624</v>
      </c>
      <c r="C3801" s="1" t="s">
        <v>13625</v>
      </c>
      <c r="D3801" s="1" t="s">
        <v>13626</v>
      </c>
      <c r="E3801" s="1" t="s">
        <v>134</v>
      </c>
      <c r="F3801" s="1" t="s">
        <v>641</v>
      </c>
      <c r="G3801" s="1" t="n">
        <v>686516</v>
      </c>
      <c r="H3801" s="1" t="n">
        <v>75</v>
      </c>
    </row>
    <row r="3802" customFormat="false" ht="21.95" hidden="false" customHeight="true" outlineLevel="0" collapsed="false">
      <c r="A3802" s="1" t="str">
        <f aca="false">"IN30023912880927"</f>
        <v>IN30023912880927</v>
      </c>
      <c r="B3802" s="1" t="s">
        <v>13627</v>
      </c>
      <c r="C3802" s="1" t="s">
        <v>13628</v>
      </c>
      <c r="D3802" s="1" t="s">
        <v>13629</v>
      </c>
      <c r="E3802" s="1" t="s">
        <v>13630</v>
      </c>
      <c r="F3802" s="1"/>
      <c r="G3802" s="1" t="n">
        <v>686520</v>
      </c>
      <c r="H3802" s="1" t="n">
        <v>93.75</v>
      </c>
    </row>
    <row r="3803" customFormat="false" ht="21.95" hidden="false" customHeight="true" outlineLevel="0" collapsed="false">
      <c r="A3803" s="1" t="str">
        <f aca="false">"IN30023913537121"</f>
        <v>IN30023913537121</v>
      </c>
      <c r="B3803" s="1" t="s">
        <v>13631</v>
      </c>
      <c r="C3803" s="1" t="s">
        <v>13632</v>
      </c>
      <c r="D3803" s="1" t="s">
        <v>13633</v>
      </c>
      <c r="E3803" s="1" t="s">
        <v>641</v>
      </c>
      <c r="F3803" s="1"/>
      <c r="G3803" s="1" t="n">
        <v>686533</v>
      </c>
      <c r="H3803" s="1" t="n">
        <v>112.5</v>
      </c>
    </row>
    <row r="3804" customFormat="false" ht="21.95" hidden="false" customHeight="true" outlineLevel="0" collapsed="false">
      <c r="A3804" s="1" t="str">
        <f aca="false">"IN30023913273293"</f>
        <v>IN30023913273293</v>
      </c>
      <c r="B3804" s="1" t="s">
        <v>13634</v>
      </c>
      <c r="C3804" s="1" t="s">
        <v>13635</v>
      </c>
      <c r="D3804" s="1" t="s">
        <v>13636</v>
      </c>
      <c r="E3804" s="1" t="s">
        <v>13637</v>
      </c>
      <c r="F3804" s="1"/>
      <c r="G3804" s="1" t="n">
        <v>686534</v>
      </c>
      <c r="H3804" s="1" t="n">
        <v>75</v>
      </c>
    </row>
    <row r="3805" customFormat="false" ht="21.95" hidden="false" customHeight="true" outlineLevel="0" collapsed="false">
      <c r="A3805" s="1" t="str">
        <f aca="false">"1201090012676274"</f>
        <v>1201090012676274</v>
      </c>
      <c r="B3805" s="1" t="s">
        <v>13638</v>
      </c>
      <c r="C3805" s="1" t="s">
        <v>13639</v>
      </c>
      <c r="D3805" s="1" t="s">
        <v>13640</v>
      </c>
      <c r="E3805" s="1" t="s">
        <v>7194</v>
      </c>
      <c r="F3805" s="1" t="s">
        <v>641</v>
      </c>
      <c r="G3805" s="1" t="n">
        <v>686535</v>
      </c>
      <c r="H3805" s="1" t="n">
        <v>16.5</v>
      </c>
    </row>
    <row r="3806" customFormat="false" ht="21.95" hidden="false" customHeight="true" outlineLevel="0" collapsed="false">
      <c r="A3806" s="1" t="str">
        <f aca="false">"IN30023912671466"</f>
        <v>IN30023912671466</v>
      </c>
      <c r="B3806" s="1" t="s">
        <v>13641</v>
      </c>
      <c r="C3806" s="1" t="s">
        <v>13642</v>
      </c>
      <c r="D3806" s="1" t="s">
        <v>13643</v>
      </c>
      <c r="E3806" s="1" t="s">
        <v>641</v>
      </c>
      <c r="F3806" s="1"/>
      <c r="G3806" s="1" t="n">
        <v>686536</v>
      </c>
      <c r="H3806" s="1" t="n">
        <v>487.5</v>
      </c>
    </row>
    <row r="3807" customFormat="false" ht="21.95" hidden="false" customHeight="true" outlineLevel="0" collapsed="false">
      <c r="A3807" s="1" t="str">
        <f aca="false">"IN30226913642143"</f>
        <v>IN30226913642143</v>
      </c>
      <c r="B3807" s="1" t="s">
        <v>13644</v>
      </c>
      <c r="C3807" s="1" t="s">
        <v>13645</v>
      </c>
      <c r="D3807" s="1" t="s">
        <v>13646</v>
      </c>
      <c r="E3807" s="1" t="s">
        <v>13647</v>
      </c>
      <c r="F3807" s="1"/>
      <c r="G3807" s="1" t="n">
        <v>686539</v>
      </c>
      <c r="H3807" s="1" t="n">
        <v>36.75</v>
      </c>
    </row>
    <row r="3808" customFormat="false" ht="21.95" hidden="false" customHeight="true" outlineLevel="0" collapsed="false">
      <c r="A3808" s="1" t="str">
        <f aca="false">"IN30023912861937"</f>
        <v>IN30023912861937</v>
      </c>
      <c r="B3808" s="1" t="s">
        <v>13648</v>
      </c>
      <c r="C3808" s="1" t="s">
        <v>13649</v>
      </c>
      <c r="D3808" s="1" t="s">
        <v>13650</v>
      </c>
      <c r="E3808" s="1" t="s">
        <v>13651</v>
      </c>
      <c r="F3808" s="1"/>
      <c r="G3808" s="1" t="n">
        <v>686540</v>
      </c>
      <c r="H3808" s="1" t="n">
        <v>15</v>
      </c>
    </row>
    <row r="3809" customFormat="false" ht="21.95" hidden="false" customHeight="true" outlineLevel="0" collapsed="false">
      <c r="A3809" s="1" t="str">
        <f aca="false">"1201090012783996"</f>
        <v>1201090012783996</v>
      </c>
      <c r="B3809" s="1" t="s">
        <v>13652</v>
      </c>
      <c r="C3809" s="1" t="s">
        <v>13653</v>
      </c>
      <c r="D3809" s="1" t="s">
        <v>13654</v>
      </c>
      <c r="E3809" s="1" t="s">
        <v>13655</v>
      </c>
      <c r="F3809" s="1" t="s">
        <v>641</v>
      </c>
      <c r="G3809" s="1" t="n">
        <v>686541</v>
      </c>
      <c r="H3809" s="1" t="n">
        <v>5.25</v>
      </c>
    </row>
    <row r="3810" customFormat="false" ht="21.95" hidden="false" customHeight="true" outlineLevel="0" collapsed="false">
      <c r="A3810" s="1" t="str">
        <f aca="false">"1205670000158468"</f>
        <v>1205670000158468</v>
      </c>
      <c r="B3810" s="1" t="s">
        <v>13656</v>
      </c>
      <c r="C3810" s="1" t="s">
        <v>13657</v>
      </c>
      <c r="D3810" s="1" t="s">
        <v>13658</v>
      </c>
      <c r="E3810" s="1" t="s">
        <v>13659</v>
      </c>
      <c r="F3810" s="1" t="s">
        <v>641</v>
      </c>
      <c r="G3810" s="1" t="n">
        <v>686543</v>
      </c>
      <c r="H3810" s="1" t="n">
        <v>150</v>
      </c>
    </row>
    <row r="3811" customFormat="false" ht="21.95" hidden="false" customHeight="true" outlineLevel="0" collapsed="false">
      <c r="A3811" s="1" t="str">
        <f aca="false">"1201090012716747"</f>
        <v>1201090012716747</v>
      </c>
      <c r="B3811" s="1" t="s">
        <v>13660</v>
      </c>
      <c r="C3811" s="1" t="s">
        <v>13661</v>
      </c>
      <c r="D3811" s="1" t="s">
        <v>13662</v>
      </c>
      <c r="E3811" s="1"/>
      <c r="F3811" s="1" t="s">
        <v>641</v>
      </c>
      <c r="G3811" s="1" t="n">
        <v>686562</v>
      </c>
      <c r="H3811" s="1" t="n">
        <v>37.5</v>
      </c>
    </row>
    <row r="3812" customFormat="false" ht="21.95" hidden="false" customHeight="true" outlineLevel="0" collapsed="false">
      <c r="A3812" s="1" t="str">
        <f aca="false">"IN30189510839664"</f>
        <v>IN30189510839664</v>
      </c>
      <c r="B3812" s="1" t="s">
        <v>13663</v>
      </c>
      <c r="C3812" s="1" t="s">
        <v>13664</v>
      </c>
      <c r="D3812" s="1" t="s">
        <v>13665</v>
      </c>
      <c r="E3812" s="1" t="s">
        <v>13666</v>
      </c>
      <c r="F3812" s="1"/>
      <c r="G3812" s="1" t="n">
        <v>686564</v>
      </c>
      <c r="H3812" s="1" t="n">
        <v>168.75</v>
      </c>
    </row>
    <row r="3813" customFormat="false" ht="21.95" hidden="false" customHeight="true" outlineLevel="0" collapsed="false">
      <c r="A3813" s="1" t="str">
        <f aca="false">"IN30023911777992"</f>
        <v>IN30023911777992</v>
      </c>
      <c r="B3813" s="1" t="s">
        <v>13667</v>
      </c>
      <c r="C3813" s="1" t="s">
        <v>13668</v>
      </c>
      <c r="D3813" s="1" t="s">
        <v>13665</v>
      </c>
      <c r="E3813" s="1" t="s">
        <v>1065</v>
      </c>
      <c r="F3813" s="1"/>
      <c r="G3813" s="1" t="n">
        <v>686564</v>
      </c>
      <c r="H3813" s="1" t="n">
        <v>90</v>
      </c>
    </row>
    <row r="3814" customFormat="false" ht="21.95" hidden="false" customHeight="true" outlineLevel="0" collapsed="false">
      <c r="A3814" s="1" t="str">
        <f aca="false">"1204470005809611"</f>
        <v>1204470005809611</v>
      </c>
      <c r="B3814" s="1" t="s">
        <v>13669</v>
      </c>
      <c r="C3814" s="1" t="s">
        <v>13670</v>
      </c>
      <c r="D3814" s="1" t="s">
        <v>13671</v>
      </c>
      <c r="E3814" s="1"/>
      <c r="F3814" s="1" t="s">
        <v>641</v>
      </c>
      <c r="G3814" s="1" t="n">
        <v>686568</v>
      </c>
      <c r="H3814" s="1" t="n">
        <v>71.25</v>
      </c>
    </row>
    <row r="3815" customFormat="false" ht="21.95" hidden="false" customHeight="true" outlineLevel="0" collapsed="false">
      <c r="A3815" s="1" t="str">
        <f aca="false">"IN30189510288870"</f>
        <v>IN30189510288870</v>
      </c>
      <c r="B3815" s="1" t="s">
        <v>13672</v>
      </c>
      <c r="C3815" s="1" t="s">
        <v>13673</v>
      </c>
      <c r="D3815" s="1" t="s">
        <v>13674</v>
      </c>
      <c r="E3815" s="1" t="s">
        <v>13675</v>
      </c>
      <c r="F3815" s="1"/>
      <c r="G3815" s="1" t="n">
        <v>686574</v>
      </c>
      <c r="H3815" s="1" t="n">
        <v>112.5</v>
      </c>
    </row>
    <row r="3816" customFormat="false" ht="21.95" hidden="false" customHeight="true" outlineLevel="0" collapsed="false">
      <c r="A3816" s="1" t="str">
        <f aca="false">"1204760000166382"</f>
        <v>1204760000166382</v>
      </c>
      <c r="B3816" s="1" t="s">
        <v>13676</v>
      </c>
      <c r="C3816" s="1" t="s">
        <v>13677</v>
      </c>
      <c r="D3816" s="1" t="s">
        <v>13678</v>
      </c>
      <c r="E3816" s="1"/>
      <c r="F3816" s="1" t="s">
        <v>641</v>
      </c>
      <c r="G3816" s="1" t="n">
        <v>686574</v>
      </c>
      <c r="H3816" s="1" t="n">
        <v>0.75</v>
      </c>
    </row>
    <row r="3817" customFormat="false" ht="21.95" hidden="false" customHeight="true" outlineLevel="0" collapsed="false">
      <c r="A3817" s="1" t="str">
        <f aca="false">"1203350001805784"</f>
        <v>1203350001805784</v>
      </c>
      <c r="B3817" s="1" t="s">
        <v>13679</v>
      </c>
      <c r="C3817" s="1" t="s">
        <v>13680</v>
      </c>
      <c r="D3817" s="1" t="s">
        <v>13681</v>
      </c>
      <c r="E3817" s="1" t="s">
        <v>13682</v>
      </c>
      <c r="F3817" s="1" t="s">
        <v>13683</v>
      </c>
      <c r="G3817" s="1" t="n">
        <v>686576</v>
      </c>
      <c r="H3817" s="1" t="n">
        <v>37.5</v>
      </c>
    </row>
    <row r="3818" customFormat="false" ht="21.95" hidden="false" customHeight="true" outlineLevel="0" collapsed="false">
      <c r="A3818" s="1" t="str">
        <f aca="false">"IN30039413281229"</f>
        <v>IN30039413281229</v>
      </c>
      <c r="B3818" s="1" t="s">
        <v>13684</v>
      </c>
      <c r="C3818" s="1" t="s">
        <v>13685</v>
      </c>
      <c r="D3818" s="1" t="s">
        <v>13686</v>
      </c>
      <c r="E3818" s="1" t="s">
        <v>13687</v>
      </c>
      <c r="F3818" s="1"/>
      <c r="G3818" s="1" t="n">
        <v>686578</v>
      </c>
      <c r="H3818" s="1" t="n">
        <v>0.75</v>
      </c>
    </row>
    <row r="3819" customFormat="false" ht="21.95" hidden="false" customHeight="true" outlineLevel="0" collapsed="false">
      <c r="A3819" s="1" t="str">
        <f aca="false">"IN30023912984273"</f>
        <v>IN30023912984273</v>
      </c>
      <c r="B3819" s="1" t="s">
        <v>13688</v>
      </c>
      <c r="C3819" s="1" t="s">
        <v>13689</v>
      </c>
      <c r="D3819" s="1" t="s">
        <v>13690</v>
      </c>
      <c r="E3819" s="1" t="s">
        <v>13691</v>
      </c>
      <c r="F3819" s="1"/>
      <c r="G3819" s="1" t="n">
        <v>686580</v>
      </c>
      <c r="H3819" s="1" t="n">
        <v>0.75</v>
      </c>
    </row>
    <row r="3820" customFormat="false" ht="21.95" hidden="false" customHeight="true" outlineLevel="0" collapsed="false">
      <c r="A3820" s="1" t="str">
        <f aca="false">"1202980000254106"</f>
        <v>1202980000254106</v>
      </c>
      <c r="B3820" s="1" t="s">
        <v>13692</v>
      </c>
      <c r="C3820" s="1" t="s">
        <v>13693</v>
      </c>
      <c r="D3820" s="1" t="s">
        <v>13694</v>
      </c>
      <c r="E3820" s="1"/>
      <c r="F3820" s="1" t="s">
        <v>641</v>
      </c>
      <c r="G3820" s="1" t="n">
        <v>686584</v>
      </c>
      <c r="H3820" s="1" t="n">
        <v>105</v>
      </c>
    </row>
    <row r="3821" customFormat="false" ht="21.95" hidden="false" customHeight="true" outlineLevel="0" collapsed="false">
      <c r="A3821" s="1" t="str">
        <f aca="false">"IN30023912509774"</f>
        <v>IN30023912509774</v>
      </c>
      <c r="B3821" s="1" t="s">
        <v>13695</v>
      </c>
      <c r="C3821" s="1" t="s">
        <v>13696</v>
      </c>
      <c r="D3821" s="1" t="s">
        <v>13697</v>
      </c>
      <c r="E3821" s="1" t="s">
        <v>13698</v>
      </c>
      <c r="F3821" s="1"/>
      <c r="G3821" s="1" t="n">
        <v>686586</v>
      </c>
      <c r="H3821" s="1" t="n">
        <v>18.75</v>
      </c>
    </row>
    <row r="3822" customFormat="false" ht="21.95" hidden="false" customHeight="true" outlineLevel="0" collapsed="false">
      <c r="A3822" s="1" t="str">
        <f aca="false">"IN30023914089393"</f>
        <v>IN30023914089393</v>
      </c>
      <c r="B3822" s="1" t="s">
        <v>13699</v>
      </c>
      <c r="C3822" s="1" t="s">
        <v>13700</v>
      </c>
      <c r="D3822" s="1" t="s">
        <v>13701</v>
      </c>
      <c r="E3822" s="1" t="s">
        <v>13702</v>
      </c>
      <c r="F3822" s="1"/>
      <c r="G3822" s="1" t="n">
        <v>686590</v>
      </c>
      <c r="H3822" s="1" t="n">
        <v>228.75</v>
      </c>
    </row>
    <row r="3823" customFormat="false" ht="21.95" hidden="false" customHeight="true" outlineLevel="0" collapsed="false">
      <c r="A3823" s="1" t="str">
        <f aca="false">"IN30023913189718"</f>
        <v>IN30023913189718</v>
      </c>
      <c r="B3823" s="1" t="s">
        <v>13703</v>
      </c>
      <c r="C3823" s="1" t="s">
        <v>13704</v>
      </c>
      <c r="D3823" s="1" t="s">
        <v>13705</v>
      </c>
      <c r="E3823" s="1" t="s">
        <v>13706</v>
      </c>
      <c r="F3823" s="1"/>
      <c r="G3823" s="1" t="n">
        <v>686597</v>
      </c>
      <c r="H3823" s="1" t="n">
        <v>311.25</v>
      </c>
    </row>
    <row r="3824" customFormat="false" ht="21.95" hidden="false" customHeight="true" outlineLevel="0" collapsed="false">
      <c r="A3824" s="1" t="str">
        <f aca="false">"1201090012600227"</f>
        <v>1201090012600227</v>
      </c>
      <c r="B3824" s="1" t="s">
        <v>13707</v>
      </c>
      <c r="C3824" s="1" t="s">
        <v>13708</v>
      </c>
      <c r="D3824" s="1" t="s">
        <v>13709</v>
      </c>
      <c r="E3824" s="1" t="s">
        <v>13710</v>
      </c>
      <c r="F3824" s="1" t="s">
        <v>641</v>
      </c>
      <c r="G3824" s="1" t="n">
        <v>686606</v>
      </c>
      <c r="H3824" s="1" t="n">
        <v>112.5</v>
      </c>
    </row>
    <row r="3825" customFormat="false" ht="21.95" hidden="false" customHeight="true" outlineLevel="0" collapsed="false">
      <c r="A3825" s="1" t="str">
        <f aca="false">"1201090012865213"</f>
        <v>1201090012865213</v>
      </c>
      <c r="B3825" s="1" t="s">
        <v>13711</v>
      </c>
      <c r="C3825" s="1" t="s">
        <v>13712</v>
      </c>
      <c r="D3825" s="1" t="s">
        <v>13713</v>
      </c>
      <c r="E3825" s="1"/>
      <c r="F3825" s="1" t="s">
        <v>641</v>
      </c>
      <c r="G3825" s="1" t="n">
        <v>686606</v>
      </c>
      <c r="H3825" s="1" t="n">
        <v>174</v>
      </c>
    </row>
    <row r="3826" customFormat="false" ht="21.95" hidden="false" customHeight="true" outlineLevel="0" collapsed="false">
      <c r="A3826" s="1" t="str">
        <f aca="false">"1201090012815691"</f>
        <v>1201090012815691</v>
      </c>
      <c r="B3826" s="1" t="s">
        <v>13714</v>
      </c>
      <c r="C3826" s="1" t="s">
        <v>13715</v>
      </c>
      <c r="D3826" s="1" t="s">
        <v>13716</v>
      </c>
      <c r="E3826" s="1"/>
      <c r="F3826" s="1" t="s">
        <v>641</v>
      </c>
      <c r="G3826" s="1" t="n">
        <v>686607</v>
      </c>
      <c r="H3826" s="1" t="n">
        <v>44.25</v>
      </c>
    </row>
    <row r="3827" customFormat="false" ht="21.95" hidden="false" customHeight="true" outlineLevel="0" collapsed="false">
      <c r="A3827" s="1" t="str">
        <f aca="false">"1203350000725359"</f>
        <v>1203350000725359</v>
      </c>
      <c r="B3827" s="1" t="s">
        <v>13717</v>
      </c>
      <c r="C3827" s="1" t="s">
        <v>13718</v>
      </c>
      <c r="D3827" s="1" t="s">
        <v>13719</v>
      </c>
      <c r="E3827" s="1" t="s">
        <v>13720</v>
      </c>
      <c r="F3827" s="1" t="s">
        <v>641</v>
      </c>
      <c r="G3827" s="1" t="n">
        <v>686610</v>
      </c>
      <c r="H3827" s="1" t="n">
        <v>39</v>
      </c>
    </row>
    <row r="3828" customFormat="false" ht="21.95" hidden="false" customHeight="true" outlineLevel="0" collapsed="false">
      <c r="A3828" s="1" t="str">
        <f aca="false">"IN30163741119000"</f>
        <v>IN30163741119000</v>
      </c>
      <c r="B3828" s="1" t="s">
        <v>13721</v>
      </c>
      <c r="C3828" s="1" t="s">
        <v>13722</v>
      </c>
      <c r="D3828" s="1" t="s">
        <v>13723</v>
      </c>
      <c r="E3828" s="1" t="s">
        <v>13724</v>
      </c>
      <c r="F3828" s="1"/>
      <c r="G3828" s="1" t="n">
        <v>686610</v>
      </c>
      <c r="H3828" s="1" t="n">
        <v>7.5</v>
      </c>
    </row>
    <row r="3829" customFormat="false" ht="21.95" hidden="false" customHeight="true" outlineLevel="0" collapsed="false">
      <c r="A3829" s="1" t="str">
        <f aca="false">"1201090012801159"</f>
        <v>1201090012801159</v>
      </c>
      <c r="B3829" s="1" t="s">
        <v>13725</v>
      </c>
      <c r="C3829" s="1" t="s">
        <v>13726</v>
      </c>
      <c r="D3829" s="1" t="s">
        <v>13727</v>
      </c>
      <c r="E3829" s="1" t="s">
        <v>13728</v>
      </c>
      <c r="F3829" s="1" t="s">
        <v>641</v>
      </c>
      <c r="G3829" s="1" t="n">
        <v>686612</v>
      </c>
      <c r="H3829" s="1" t="n">
        <v>68.25</v>
      </c>
    </row>
    <row r="3830" customFormat="false" ht="21.95" hidden="false" customHeight="true" outlineLevel="0" collapsed="false">
      <c r="A3830" s="1" t="str">
        <f aca="false">"IN30039414853114"</f>
        <v>IN30039414853114</v>
      </c>
      <c r="B3830" s="1" t="s">
        <v>13729</v>
      </c>
      <c r="C3830" s="1" t="s">
        <v>13730</v>
      </c>
      <c r="D3830" s="1" t="s">
        <v>13731</v>
      </c>
      <c r="E3830" s="1" t="s">
        <v>13732</v>
      </c>
      <c r="F3830" s="1"/>
      <c r="G3830" s="1" t="n">
        <v>686620</v>
      </c>
      <c r="H3830" s="1" t="n">
        <v>67.5</v>
      </c>
    </row>
    <row r="3831" customFormat="false" ht="21.95" hidden="false" customHeight="true" outlineLevel="0" collapsed="false">
      <c r="A3831" s="1" t="str">
        <f aca="false">"1203350000368689"</f>
        <v>1203350000368689</v>
      </c>
      <c r="B3831" s="1" t="s">
        <v>13733</v>
      </c>
      <c r="C3831" s="1" t="s">
        <v>13734</v>
      </c>
      <c r="D3831" s="1" t="s">
        <v>13735</v>
      </c>
      <c r="E3831" s="1"/>
      <c r="F3831" s="1" t="s">
        <v>651</v>
      </c>
      <c r="G3831" s="1" t="n">
        <v>686633</v>
      </c>
      <c r="H3831" s="1" t="n">
        <v>159</v>
      </c>
    </row>
    <row r="3832" customFormat="false" ht="21.95" hidden="false" customHeight="true" outlineLevel="0" collapsed="false">
      <c r="A3832" s="1" t="str">
        <f aca="false">"IN30023913091679"</f>
        <v>IN30023913091679</v>
      </c>
      <c r="B3832" s="1" t="s">
        <v>13736</v>
      </c>
      <c r="C3832" s="1" t="s">
        <v>13737</v>
      </c>
      <c r="D3832" s="1" t="s">
        <v>13738</v>
      </c>
      <c r="E3832" s="1" t="s">
        <v>13739</v>
      </c>
      <c r="F3832" s="1"/>
      <c r="G3832" s="1" t="n">
        <v>686634</v>
      </c>
      <c r="H3832" s="1" t="n">
        <v>45</v>
      </c>
    </row>
    <row r="3833" customFormat="false" ht="21.95" hidden="false" customHeight="true" outlineLevel="0" collapsed="false">
      <c r="A3833" s="1" t="str">
        <f aca="false">"IN30189510158757"</f>
        <v>IN30189510158757</v>
      </c>
      <c r="B3833" s="1" t="s">
        <v>13740</v>
      </c>
      <c r="C3833" s="1" t="s">
        <v>13741</v>
      </c>
      <c r="D3833" s="1" t="s">
        <v>13742</v>
      </c>
      <c r="E3833" s="1" t="s">
        <v>13572</v>
      </c>
      <c r="F3833" s="1"/>
      <c r="G3833" s="1" t="n">
        <v>686636</v>
      </c>
      <c r="H3833" s="1" t="n">
        <v>201</v>
      </c>
    </row>
    <row r="3834" customFormat="false" ht="21.95" hidden="false" customHeight="true" outlineLevel="0" collapsed="false">
      <c r="A3834" s="1" t="str">
        <f aca="false">"1203350001089218"</f>
        <v>1203350001089218</v>
      </c>
      <c r="B3834" s="1" t="s">
        <v>13743</v>
      </c>
      <c r="C3834" s="1" t="s">
        <v>13744</v>
      </c>
      <c r="D3834" s="1" t="s">
        <v>13745</v>
      </c>
      <c r="E3834" s="1"/>
      <c r="F3834" s="1" t="s">
        <v>641</v>
      </c>
      <c r="G3834" s="1" t="n">
        <v>686636</v>
      </c>
      <c r="H3834" s="1" t="n">
        <v>75</v>
      </c>
    </row>
    <row r="3835" customFormat="false" ht="21.95" hidden="false" customHeight="true" outlineLevel="0" collapsed="false">
      <c r="A3835" s="1" t="str">
        <f aca="false">"IN30023911688514"</f>
        <v>IN30023911688514</v>
      </c>
      <c r="B3835" s="1" t="s">
        <v>13746</v>
      </c>
      <c r="C3835" s="1" t="s">
        <v>13747</v>
      </c>
      <c r="D3835" s="1" t="s">
        <v>13748</v>
      </c>
      <c r="E3835" s="1" t="s">
        <v>13749</v>
      </c>
      <c r="F3835" s="1"/>
      <c r="G3835" s="1" t="n">
        <v>686638</v>
      </c>
      <c r="H3835" s="1" t="n">
        <v>178.5</v>
      </c>
    </row>
    <row r="3836" customFormat="false" ht="21.95" hidden="false" customHeight="true" outlineLevel="0" collapsed="false">
      <c r="A3836" s="1" t="str">
        <f aca="false">"IN30189510254847"</f>
        <v>IN30189510254847</v>
      </c>
      <c r="B3836" s="1" t="s">
        <v>13750</v>
      </c>
      <c r="C3836" s="1" t="s">
        <v>13751</v>
      </c>
      <c r="D3836" s="1" t="s">
        <v>13752</v>
      </c>
      <c r="E3836" s="1" t="s">
        <v>13753</v>
      </c>
      <c r="F3836" s="1"/>
      <c r="G3836" s="1" t="n">
        <v>686661</v>
      </c>
      <c r="H3836" s="1" t="n">
        <v>150</v>
      </c>
    </row>
    <row r="3837" customFormat="false" ht="21.95" hidden="false" customHeight="true" outlineLevel="0" collapsed="false">
      <c r="A3837" s="1" t="str">
        <f aca="false">"1202390000358462"</f>
        <v>1202390000358462</v>
      </c>
      <c r="B3837" s="1" t="s">
        <v>13754</v>
      </c>
      <c r="C3837" s="1" t="s">
        <v>13755</v>
      </c>
      <c r="D3837" s="1" t="s">
        <v>13756</v>
      </c>
      <c r="E3837" s="1"/>
      <c r="F3837" s="1" t="s">
        <v>655</v>
      </c>
      <c r="G3837" s="1" t="n">
        <v>686664</v>
      </c>
      <c r="H3837" s="1" t="n">
        <v>0.75</v>
      </c>
    </row>
    <row r="3838" customFormat="false" ht="21.95" hidden="false" customHeight="true" outlineLevel="0" collapsed="false">
      <c r="A3838" s="1" t="str">
        <f aca="false">"1203280000685881"</f>
        <v>1203280000685881</v>
      </c>
      <c r="B3838" s="1" t="s">
        <v>13757</v>
      </c>
      <c r="C3838" s="1" t="s">
        <v>13758</v>
      </c>
      <c r="D3838" s="1" t="s">
        <v>13759</v>
      </c>
      <c r="E3838" s="1"/>
      <c r="F3838" s="1" t="s">
        <v>656</v>
      </c>
      <c r="G3838" s="1" t="n">
        <v>686664</v>
      </c>
      <c r="H3838" s="1" t="n">
        <v>23.25</v>
      </c>
    </row>
    <row r="3839" customFormat="false" ht="21.95" hidden="false" customHeight="true" outlineLevel="0" collapsed="false">
      <c r="A3839" s="1" t="str">
        <f aca="false">"1201330000486381"</f>
        <v>1201330000486381</v>
      </c>
      <c r="B3839" s="1" t="s">
        <v>13760</v>
      </c>
      <c r="C3839" s="1" t="s">
        <v>13761</v>
      </c>
      <c r="D3839" s="1" t="s">
        <v>13762</v>
      </c>
      <c r="E3839" s="1" t="s">
        <v>13763</v>
      </c>
      <c r="F3839" s="1" t="s">
        <v>13763</v>
      </c>
      <c r="G3839" s="1" t="n">
        <v>686667</v>
      </c>
      <c r="H3839" s="1" t="n">
        <v>444.75</v>
      </c>
    </row>
    <row r="3840" customFormat="false" ht="21.95" hidden="false" customHeight="true" outlineLevel="0" collapsed="false">
      <c r="A3840" s="1" t="str">
        <f aca="false">"1203280000151547"</f>
        <v>1203280000151547</v>
      </c>
      <c r="B3840" s="1" t="s">
        <v>13764</v>
      </c>
      <c r="C3840" s="1" t="s">
        <v>13765</v>
      </c>
      <c r="D3840" s="1" t="s">
        <v>13766</v>
      </c>
      <c r="E3840" s="1" t="s">
        <v>13763</v>
      </c>
      <c r="F3840" s="1" t="s">
        <v>656</v>
      </c>
      <c r="G3840" s="1" t="n">
        <v>686670</v>
      </c>
      <c r="H3840" s="1" t="n">
        <v>18.75</v>
      </c>
    </row>
    <row r="3841" customFormat="false" ht="21.95" hidden="false" customHeight="true" outlineLevel="0" collapsed="false">
      <c r="A3841" s="1" t="str">
        <f aca="false">"IN30023910501874"</f>
        <v>IN30023910501874</v>
      </c>
      <c r="B3841" s="1" t="s">
        <v>13767</v>
      </c>
      <c r="C3841" s="1" t="s">
        <v>13768</v>
      </c>
      <c r="D3841" s="1" t="s">
        <v>13769</v>
      </c>
      <c r="E3841" s="1" t="s">
        <v>13770</v>
      </c>
      <c r="F3841" s="1"/>
      <c r="G3841" s="1" t="n">
        <v>686670</v>
      </c>
      <c r="H3841" s="1" t="n">
        <v>1.5</v>
      </c>
    </row>
    <row r="3842" customFormat="false" ht="21.95" hidden="false" customHeight="true" outlineLevel="0" collapsed="false">
      <c r="A3842" s="1" t="str">
        <f aca="false">"1204470005884525"</f>
        <v>1204470005884525</v>
      </c>
      <c r="B3842" s="1" t="s">
        <v>13771</v>
      </c>
      <c r="C3842" s="1" t="s">
        <v>13772</v>
      </c>
      <c r="D3842" s="1" t="s">
        <v>13773</v>
      </c>
      <c r="E3842" s="1"/>
      <c r="F3842" s="1" t="s">
        <v>13774</v>
      </c>
      <c r="G3842" s="1" t="n">
        <v>686671</v>
      </c>
      <c r="H3842" s="1" t="n">
        <v>72.75</v>
      </c>
    </row>
    <row r="3843" customFormat="false" ht="21.95" hidden="false" customHeight="true" outlineLevel="0" collapsed="false">
      <c r="A3843" s="1" t="str">
        <f aca="false">"1204470004236288"</f>
        <v>1204470004236288</v>
      </c>
      <c r="B3843" s="1" t="s">
        <v>13775</v>
      </c>
      <c r="C3843" s="1" t="s">
        <v>13776</v>
      </c>
      <c r="D3843" s="1" t="s">
        <v>13777</v>
      </c>
      <c r="E3843" s="1"/>
      <c r="F3843" s="1" t="s">
        <v>656</v>
      </c>
      <c r="G3843" s="1" t="n">
        <v>686673</v>
      </c>
      <c r="H3843" s="1" t="n">
        <v>112.5</v>
      </c>
    </row>
    <row r="3844" customFormat="false" ht="21.95" hidden="false" customHeight="true" outlineLevel="0" collapsed="false">
      <c r="A3844" s="1" t="str">
        <f aca="false">"IN30039417276229"</f>
        <v>IN30039417276229</v>
      </c>
      <c r="B3844" s="1" t="s">
        <v>13778</v>
      </c>
      <c r="C3844" s="1" t="s">
        <v>13779</v>
      </c>
      <c r="D3844" s="1" t="s">
        <v>13780</v>
      </c>
      <c r="E3844" s="1" t="s">
        <v>13781</v>
      </c>
      <c r="F3844" s="1"/>
      <c r="G3844" s="1" t="n">
        <v>686673</v>
      </c>
      <c r="H3844" s="1" t="n">
        <v>9.75</v>
      </c>
    </row>
    <row r="3845" customFormat="false" ht="21.95" hidden="false" customHeight="true" outlineLevel="0" collapsed="false">
      <c r="A3845" s="1" t="str">
        <f aca="false">"1202390000291518"</f>
        <v>1202390000291518</v>
      </c>
      <c r="B3845" s="1" t="s">
        <v>13782</v>
      </c>
      <c r="C3845" s="1" t="s">
        <v>13783</v>
      </c>
      <c r="D3845" s="1" t="s">
        <v>13784</v>
      </c>
      <c r="E3845" s="1"/>
      <c r="F3845" s="1" t="s">
        <v>13763</v>
      </c>
      <c r="G3845" s="1" t="n">
        <v>686673</v>
      </c>
      <c r="H3845" s="1" t="n">
        <v>712.5</v>
      </c>
    </row>
    <row r="3846" customFormat="false" ht="21.95" hidden="false" customHeight="true" outlineLevel="0" collapsed="false">
      <c r="A3846" s="1" t="str">
        <f aca="false">"IN30023911386986"</f>
        <v>IN30023911386986</v>
      </c>
      <c r="B3846" s="1" t="s">
        <v>13785</v>
      </c>
      <c r="C3846" s="1" t="s">
        <v>13786</v>
      </c>
      <c r="D3846" s="1" t="s">
        <v>13787</v>
      </c>
      <c r="E3846" s="1" t="s">
        <v>13788</v>
      </c>
      <c r="F3846" s="1"/>
      <c r="G3846" s="1" t="n">
        <v>686673</v>
      </c>
      <c r="H3846" s="1" t="n">
        <v>75</v>
      </c>
    </row>
    <row r="3847" customFormat="false" ht="21.95" hidden="false" customHeight="true" outlineLevel="0" collapsed="false">
      <c r="A3847" s="1" t="str">
        <f aca="false">"IN30163740128298"</f>
        <v>IN30163740128298</v>
      </c>
      <c r="B3847" s="1" t="s">
        <v>13789</v>
      </c>
      <c r="C3847" s="1" t="s">
        <v>13790</v>
      </c>
      <c r="D3847" s="1" t="s">
        <v>13791</v>
      </c>
      <c r="E3847" s="1" t="s">
        <v>13792</v>
      </c>
      <c r="F3847" s="1"/>
      <c r="G3847" s="1" t="n">
        <v>686691</v>
      </c>
      <c r="H3847" s="1" t="n">
        <v>750</v>
      </c>
    </row>
    <row r="3848" customFormat="false" ht="21.95" hidden="false" customHeight="true" outlineLevel="0" collapsed="false">
      <c r="A3848" s="1" t="str">
        <f aca="false">"IN30023913051809"</f>
        <v>IN30023913051809</v>
      </c>
      <c r="B3848" s="1" t="s">
        <v>13793</v>
      </c>
      <c r="C3848" s="1" t="s">
        <v>13794</v>
      </c>
      <c r="D3848" s="1" t="s">
        <v>13795</v>
      </c>
      <c r="E3848" s="1" t="s">
        <v>13792</v>
      </c>
      <c r="F3848" s="1"/>
      <c r="G3848" s="1" t="n">
        <v>686691</v>
      </c>
      <c r="H3848" s="1" t="n">
        <v>57</v>
      </c>
    </row>
    <row r="3849" customFormat="false" ht="21.95" hidden="false" customHeight="true" outlineLevel="0" collapsed="false">
      <c r="A3849" s="1" t="str">
        <f aca="false">"1204760000238581"</f>
        <v>1204760000238581</v>
      </c>
      <c r="B3849" s="1" t="s">
        <v>13796</v>
      </c>
      <c r="C3849" s="1" t="s">
        <v>13797</v>
      </c>
      <c r="D3849" s="1" t="s">
        <v>13798</v>
      </c>
      <c r="E3849" s="1" t="s">
        <v>13792</v>
      </c>
      <c r="F3849" s="1" t="s">
        <v>656</v>
      </c>
      <c r="G3849" s="1" t="n">
        <v>686691</v>
      </c>
      <c r="H3849" s="1" t="n">
        <v>52.5</v>
      </c>
    </row>
    <row r="3850" customFormat="false" ht="21.95" hidden="false" customHeight="true" outlineLevel="0" collapsed="false">
      <c r="A3850" s="1" t="str">
        <f aca="false">"IN30023913208207"</f>
        <v>IN30023913208207</v>
      </c>
      <c r="B3850" s="1" t="s">
        <v>13799</v>
      </c>
      <c r="C3850" s="1" t="s">
        <v>13800</v>
      </c>
      <c r="D3850" s="1" t="s">
        <v>13801</v>
      </c>
      <c r="E3850" s="1" t="s">
        <v>13264</v>
      </c>
      <c r="F3850" s="1"/>
      <c r="G3850" s="1" t="n">
        <v>686693</v>
      </c>
      <c r="H3850" s="1" t="n">
        <v>37.5</v>
      </c>
    </row>
    <row r="3851" customFormat="false" ht="21.95" hidden="false" customHeight="true" outlineLevel="0" collapsed="false">
      <c r="A3851" s="1" t="str">
        <f aca="false">"1204470004390406"</f>
        <v>1204470004390406</v>
      </c>
      <c r="B3851" s="1" t="s">
        <v>13802</v>
      </c>
      <c r="C3851" s="1" t="s">
        <v>13803</v>
      </c>
      <c r="D3851" s="1" t="s">
        <v>13804</v>
      </c>
      <c r="E3851" s="1"/>
      <c r="F3851" s="1" t="s">
        <v>13805</v>
      </c>
      <c r="G3851" s="1" t="n">
        <v>686730</v>
      </c>
      <c r="H3851" s="1" t="n">
        <v>0.75</v>
      </c>
    </row>
    <row r="3852" customFormat="false" ht="21.95" hidden="false" customHeight="true" outlineLevel="0" collapsed="false">
      <c r="A3852" s="1" t="str">
        <f aca="false">"1202390000343141"</f>
        <v>1202390000343141</v>
      </c>
      <c r="B3852" s="1" t="s">
        <v>13806</v>
      </c>
      <c r="C3852" s="1" t="s">
        <v>13807</v>
      </c>
      <c r="D3852" s="1" t="s">
        <v>13808</v>
      </c>
      <c r="E3852" s="1"/>
      <c r="F3852" s="1" t="s">
        <v>660</v>
      </c>
      <c r="G3852" s="1" t="n">
        <v>688001</v>
      </c>
      <c r="H3852" s="1" t="n">
        <v>375</v>
      </c>
    </row>
    <row r="3853" customFormat="false" ht="21.95" hidden="false" customHeight="true" outlineLevel="0" collapsed="false">
      <c r="A3853" s="1" t="str">
        <f aca="false">"1202390000304849"</f>
        <v>1202390000304849</v>
      </c>
      <c r="B3853" s="1" t="s">
        <v>13809</v>
      </c>
      <c r="C3853" s="1" t="s">
        <v>13810</v>
      </c>
      <c r="D3853" s="1" t="s">
        <v>13811</v>
      </c>
      <c r="E3853" s="1" t="s">
        <v>13812</v>
      </c>
      <c r="F3853" s="1" t="s">
        <v>660</v>
      </c>
      <c r="G3853" s="1" t="n">
        <v>688003</v>
      </c>
      <c r="H3853" s="1" t="n">
        <v>75</v>
      </c>
    </row>
    <row r="3854" customFormat="false" ht="21.95" hidden="false" customHeight="true" outlineLevel="0" collapsed="false">
      <c r="A3854" s="1" t="str">
        <f aca="false">"IN30177414177668"</f>
        <v>IN30177414177668</v>
      </c>
      <c r="B3854" s="1" t="s">
        <v>13813</v>
      </c>
      <c r="C3854" s="1" t="s">
        <v>13814</v>
      </c>
      <c r="D3854" s="1" t="s">
        <v>13815</v>
      </c>
      <c r="E3854" s="1" t="s">
        <v>13816</v>
      </c>
      <c r="F3854" s="1"/>
      <c r="G3854" s="1" t="n">
        <v>688003</v>
      </c>
      <c r="H3854" s="1" t="n">
        <v>138</v>
      </c>
    </row>
    <row r="3855" customFormat="false" ht="21.95" hidden="false" customHeight="true" outlineLevel="0" collapsed="false">
      <c r="A3855" s="1" t="str">
        <f aca="false">"IN30177413997770"</f>
        <v>IN30177413997770</v>
      </c>
      <c r="B3855" s="1" t="s">
        <v>13817</v>
      </c>
      <c r="C3855" s="1" t="s">
        <v>13818</v>
      </c>
      <c r="D3855" s="1" t="s">
        <v>13819</v>
      </c>
      <c r="E3855" s="1" t="s">
        <v>13820</v>
      </c>
      <c r="F3855" s="1"/>
      <c r="G3855" s="1" t="n">
        <v>688003</v>
      </c>
      <c r="H3855" s="1" t="n">
        <v>3</v>
      </c>
    </row>
    <row r="3856" customFormat="false" ht="21.95" hidden="false" customHeight="true" outlineLevel="0" collapsed="false">
      <c r="A3856" s="1" t="str">
        <f aca="false">"1206140001174305"</f>
        <v>1206140001174305</v>
      </c>
      <c r="B3856" s="1" t="s">
        <v>13821</v>
      </c>
      <c r="C3856" s="1" t="s">
        <v>13822</v>
      </c>
      <c r="D3856" s="1" t="s">
        <v>13823</v>
      </c>
      <c r="E3856" s="1" t="s">
        <v>13824</v>
      </c>
      <c r="F3856" s="1" t="s">
        <v>660</v>
      </c>
      <c r="G3856" s="1" t="n">
        <v>688004</v>
      </c>
      <c r="H3856" s="1" t="n">
        <v>1.5</v>
      </c>
    </row>
    <row r="3857" customFormat="false" ht="21.95" hidden="false" customHeight="true" outlineLevel="0" collapsed="false">
      <c r="A3857" s="1" t="str">
        <f aca="false">"IN30163740868462"</f>
        <v>IN30163740868462</v>
      </c>
      <c r="B3857" s="1" t="s">
        <v>13825</v>
      </c>
      <c r="C3857" s="1" t="s">
        <v>13826</v>
      </c>
      <c r="D3857" s="1" t="s">
        <v>13827</v>
      </c>
      <c r="E3857" s="1" t="s">
        <v>13828</v>
      </c>
      <c r="F3857" s="1"/>
      <c r="G3857" s="1" t="n">
        <v>688004</v>
      </c>
      <c r="H3857" s="1" t="n">
        <v>7.5</v>
      </c>
    </row>
    <row r="3858" customFormat="false" ht="21.95" hidden="false" customHeight="true" outlineLevel="0" collapsed="false">
      <c r="A3858" s="1" t="str">
        <f aca="false">"1204470003672580"</f>
        <v>1204470003672580</v>
      </c>
      <c r="B3858" s="1" t="s">
        <v>13460</v>
      </c>
      <c r="C3858" s="1" t="s">
        <v>13829</v>
      </c>
      <c r="D3858" s="1" t="s">
        <v>13830</v>
      </c>
      <c r="E3858" s="1"/>
      <c r="F3858" s="1" t="s">
        <v>660</v>
      </c>
      <c r="G3858" s="1" t="n">
        <v>688006</v>
      </c>
      <c r="H3858" s="1" t="n">
        <v>75</v>
      </c>
    </row>
    <row r="3859" customFormat="false" ht="21.95" hidden="false" customHeight="true" outlineLevel="0" collapsed="false">
      <c r="A3859" s="1" t="str">
        <f aca="false">"IN30023910556959"</f>
        <v>IN30023910556959</v>
      </c>
      <c r="B3859" s="1" t="s">
        <v>13831</v>
      </c>
      <c r="C3859" s="1" t="s">
        <v>13832</v>
      </c>
      <c r="D3859" s="1" t="s">
        <v>13833</v>
      </c>
      <c r="E3859" s="1" t="s">
        <v>13834</v>
      </c>
      <c r="F3859" s="1"/>
      <c r="G3859" s="1" t="n">
        <v>688010</v>
      </c>
      <c r="H3859" s="1" t="n">
        <v>6</v>
      </c>
    </row>
    <row r="3860" customFormat="false" ht="21.95" hidden="false" customHeight="true" outlineLevel="0" collapsed="false">
      <c r="A3860" s="1" t="str">
        <f aca="false">"IN30177415414839"</f>
        <v>IN30177415414839</v>
      </c>
      <c r="B3860" s="1" t="s">
        <v>13835</v>
      </c>
      <c r="C3860" s="1" t="s">
        <v>13836</v>
      </c>
      <c r="D3860" s="1" t="s">
        <v>13837</v>
      </c>
      <c r="E3860" s="1" t="s">
        <v>13838</v>
      </c>
      <c r="F3860" s="1"/>
      <c r="G3860" s="1" t="n">
        <v>688013</v>
      </c>
      <c r="H3860" s="1" t="n">
        <v>7.5</v>
      </c>
    </row>
    <row r="3861" customFormat="false" ht="21.95" hidden="false" customHeight="true" outlineLevel="0" collapsed="false">
      <c r="A3861" s="1" t="str">
        <f aca="false">"1202980000186598"</f>
        <v>1202980000186598</v>
      </c>
      <c r="B3861" s="1" t="s">
        <v>13839</v>
      </c>
      <c r="C3861" s="1" t="s">
        <v>13840</v>
      </c>
      <c r="D3861" s="1" t="s">
        <v>13841</v>
      </c>
      <c r="E3861" s="1"/>
      <c r="F3861" s="1" t="s">
        <v>660</v>
      </c>
      <c r="G3861" s="1" t="n">
        <v>688512</v>
      </c>
      <c r="H3861" s="1" t="n">
        <v>580.5</v>
      </c>
    </row>
    <row r="3862" customFormat="false" ht="21.95" hidden="false" customHeight="true" outlineLevel="0" collapsed="false">
      <c r="A3862" s="1" t="str">
        <f aca="false">"IN30023912160994"</f>
        <v>IN30023912160994</v>
      </c>
      <c r="B3862" s="1" t="s">
        <v>13842</v>
      </c>
      <c r="C3862" s="1" t="s">
        <v>12006</v>
      </c>
      <c r="D3862" s="1" t="s">
        <v>13843</v>
      </c>
      <c r="E3862" s="1" t="s">
        <v>660</v>
      </c>
      <c r="F3862" s="1"/>
      <c r="G3862" s="1" t="n">
        <v>688521</v>
      </c>
      <c r="H3862" s="1" t="n">
        <v>75</v>
      </c>
    </row>
    <row r="3863" customFormat="false" ht="21.95" hidden="false" customHeight="true" outlineLevel="0" collapsed="false">
      <c r="A3863" s="1" t="str">
        <f aca="false">"1203350000816594"</f>
        <v>1203350000816594</v>
      </c>
      <c r="B3863" s="1" t="s">
        <v>13844</v>
      </c>
      <c r="C3863" s="1" t="s">
        <v>13845</v>
      </c>
      <c r="D3863" s="1" t="s">
        <v>13846</v>
      </c>
      <c r="E3863" s="1"/>
      <c r="F3863" s="1" t="s">
        <v>666</v>
      </c>
      <c r="G3863" s="1" t="n">
        <v>688524</v>
      </c>
      <c r="H3863" s="1" t="n">
        <v>48</v>
      </c>
    </row>
    <row r="3864" customFormat="false" ht="21.95" hidden="false" customHeight="true" outlineLevel="0" collapsed="false">
      <c r="A3864" s="1" t="str">
        <f aca="false">"IN30189510649968"</f>
        <v>IN30189510649968</v>
      </c>
      <c r="B3864" s="1" t="s">
        <v>13847</v>
      </c>
      <c r="C3864" s="1" t="s">
        <v>13848</v>
      </c>
      <c r="D3864" s="1" t="s">
        <v>13849</v>
      </c>
      <c r="E3864" s="1" t="s">
        <v>13850</v>
      </c>
      <c r="F3864" s="1"/>
      <c r="G3864" s="1" t="n">
        <v>688524</v>
      </c>
      <c r="H3864" s="1" t="n">
        <v>825</v>
      </c>
    </row>
    <row r="3865" customFormat="false" ht="21.95" hidden="false" customHeight="true" outlineLevel="0" collapsed="false">
      <c r="A3865" s="1" t="str">
        <f aca="false">"IN30023911445819"</f>
        <v>IN30023911445819</v>
      </c>
      <c r="B3865" s="1" t="s">
        <v>13851</v>
      </c>
      <c r="C3865" s="1" t="s">
        <v>13852</v>
      </c>
      <c r="D3865" s="1" t="s">
        <v>13853</v>
      </c>
      <c r="E3865" s="1" t="s">
        <v>13854</v>
      </c>
      <c r="F3865" s="1"/>
      <c r="G3865" s="1" t="n">
        <v>688524</v>
      </c>
      <c r="H3865" s="1" t="n">
        <v>3.75</v>
      </c>
    </row>
    <row r="3866" customFormat="false" ht="21.95" hidden="false" customHeight="true" outlineLevel="0" collapsed="false">
      <c r="A3866" s="1" t="str">
        <f aca="false">"IN30189510921827"</f>
        <v>IN30189510921827</v>
      </c>
      <c r="B3866" s="1" t="s">
        <v>13855</v>
      </c>
      <c r="C3866" s="1" t="s">
        <v>13856</v>
      </c>
      <c r="D3866" s="1" t="s">
        <v>13857</v>
      </c>
      <c r="E3866" s="1" t="s">
        <v>13850</v>
      </c>
      <c r="F3866" s="1"/>
      <c r="G3866" s="1" t="n">
        <v>688524</v>
      </c>
      <c r="H3866" s="1" t="n">
        <v>12.75</v>
      </c>
    </row>
    <row r="3867" customFormat="false" ht="21.95" hidden="false" customHeight="true" outlineLevel="0" collapsed="false">
      <c r="A3867" s="1" t="str">
        <f aca="false">"IN30023911876935"</f>
        <v>IN30023911876935</v>
      </c>
      <c r="B3867" s="1" t="s">
        <v>13858</v>
      </c>
      <c r="C3867" s="1" t="s">
        <v>13859</v>
      </c>
      <c r="D3867" s="1" t="s">
        <v>13860</v>
      </c>
      <c r="E3867" s="1" t="s">
        <v>660</v>
      </c>
      <c r="F3867" s="1"/>
      <c r="G3867" s="1" t="n">
        <v>688525</v>
      </c>
      <c r="H3867" s="1" t="n">
        <v>160.5</v>
      </c>
    </row>
    <row r="3868" customFormat="false" ht="21.95" hidden="false" customHeight="true" outlineLevel="0" collapsed="false">
      <c r="A3868" s="1" t="str">
        <f aca="false">"IN30189510687173"</f>
        <v>IN30189510687173</v>
      </c>
      <c r="B3868" s="1" t="s">
        <v>13861</v>
      </c>
      <c r="C3868" s="1" t="s">
        <v>6828</v>
      </c>
      <c r="D3868" s="1" t="s">
        <v>13862</v>
      </c>
      <c r="E3868" s="1" t="s">
        <v>13850</v>
      </c>
      <c r="F3868" s="1"/>
      <c r="G3868" s="1" t="n">
        <v>688528</v>
      </c>
      <c r="H3868" s="1" t="n">
        <v>83.25</v>
      </c>
    </row>
    <row r="3869" customFormat="false" ht="21.95" hidden="false" customHeight="true" outlineLevel="0" collapsed="false">
      <c r="A3869" s="1" t="str">
        <f aca="false">"IN30189510671083"</f>
        <v>IN30189510671083</v>
      </c>
      <c r="B3869" s="1" t="s">
        <v>13863</v>
      </c>
      <c r="C3869" s="1" t="s">
        <v>13864</v>
      </c>
      <c r="D3869" s="1" t="s">
        <v>13865</v>
      </c>
      <c r="E3869" s="1" t="s">
        <v>13866</v>
      </c>
      <c r="F3869" s="1"/>
      <c r="G3869" s="1" t="n">
        <v>688528</v>
      </c>
      <c r="H3869" s="1" t="n">
        <v>11.25</v>
      </c>
    </row>
    <row r="3870" customFormat="false" ht="21.95" hidden="false" customHeight="true" outlineLevel="0" collapsed="false">
      <c r="A3870" s="1" t="str">
        <f aca="false">"1204760000199199"</f>
        <v>1204760000199199</v>
      </c>
      <c r="B3870" s="1" t="s">
        <v>13867</v>
      </c>
      <c r="C3870" s="1" t="s">
        <v>13868</v>
      </c>
      <c r="D3870" s="1" t="s">
        <v>13869</v>
      </c>
      <c r="E3870" s="1" t="s">
        <v>13870</v>
      </c>
      <c r="F3870" s="1" t="s">
        <v>660</v>
      </c>
      <c r="G3870" s="1" t="n">
        <v>688531</v>
      </c>
      <c r="H3870" s="1" t="n">
        <v>150</v>
      </c>
    </row>
    <row r="3871" customFormat="false" ht="21.95" hidden="false" customHeight="true" outlineLevel="0" collapsed="false">
      <c r="A3871" s="1" t="str">
        <f aca="false">"IN30023911737364"</f>
        <v>IN30023911737364</v>
      </c>
      <c r="B3871" s="1" t="s">
        <v>13871</v>
      </c>
      <c r="C3871" s="1" t="s">
        <v>13872</v>
      </c>
      <c r="D3871" s="1" t="s">
        <v>13873</v>
      </c>
      <c r="E3871" s="1" t="s">
        <v>13874</v>
      </c>
      <c r="F3871" s="1"/>
      <c r="G3871" s="1" t="n">
        <v>688532</v>
      </c>
      <c r="H3871" s="1" t="n">
        <v>7.5</v>
      </c>
    </row>
    <row r="3872" customFormat="false" ht="21.95" hidden="false" customHeight="true" outlineLevel="0" collapsed="false">
      <c r="A3872" s="1" t="str">
        <f aca="false">"IN30189510393003"</f>
        <v>IN30189510393003</v>
      </c>
      <c r="B3872" s="1" t="s">
        <v>13875</v>
      </c>
      <c r="C3872" s="1" t="s">
        <v>13876</v>
      </c>
      <c r="D3872" s="1" t="s">
        <v>1680</v>
      </c>
      <c r="E3872" s="1" t="s">
        <v>13877</v>
      </c>
      <c r="F3872" s="1"/>
      <c r="G3872" s="1" t="n">
        <v>688534</v>
      </c>
      <c r="H3872" s="1" t="n">
        <v>75</v>
      </c>
    </row>
    <row r="3873" customFormat="false" ht="21.95" hidden="false" customHeight="true" outlineLevel="0" collapsed="false">
      <c r="A3873" s="1" t="str">
        <f aca="false">"IN30023911801152"</f>
        <v>IN30023911801152</v>
      </c>
      <c r="B3873" s="1" t="s">
        <v>13878</v>
      </c>
      <c r="C3873" s="1" t="s">
        <v>13879</v>
      </c>
      <c r="D3873" s="1" t="s">
        <v>13880</v>
      </c>
      <c r="E3873" s="1" t="s">
        <v>13881</v>
      </c>
      <c r="F3873" s="1"/>
      <c r="G3873" s="1" t="n">
        <v>688543</v>
      </c>
      <c r="H3873" s="1" t="n">
        <v>37.5</v>
      </c>
    </row>
    <row r="3874" customFormat="false" ht="21.95" hidden="false" customHeight="true" outlineLevel="0" collapsed="false">
      <c r="A3874" s="1" t="str">
        <f aca="false">"IN30177416424813"</f>
        <v>IN30177416424813</v>
      </c>
      <c r="B3874" s="1" t="s">
        <v>13882</v>
      </c>
      <c r="C3874" s="1" t="s">
        <v>13883</v>
      </c>
      <c r="D3874" s="1"/>
      <c r="E3874" s="1" t="s">
        <v>660</v>
      </c>
      <c r="F3874" s="1"/>
      <c r="G3874" s="1" t="n">
        <v>688555</v>
      </c>
      <c r="H3874" s="1" t="n">
        <v>75</v>
      </c>
    </row>
    <row r="3875" customFormat="false" ht="21.95" hidden="false" customHeight="true" outlineLevel="0" collapsed="false">
      <c r="A3875" s="1" t="str">
        <f aca="false">"IN30023913449806"</f>
        <v>IN30023913449806</v>
      </c>
      <c r="B3875" s="1" t="s">
        <v>13884</v>
      </c>
      <c r="C3875" s="1" t="s">
        <v>13885</v>
      </c>
      <c r="D3875" s="1" t="s">
        <v>13886</v>
      </c>
      <c r="E3875" s="1" t="s">
        <v>13887</v>
      </c>
      <c r="F3875" s="1"/>
      <c r="G3875" s="1" t="n">
        <v>688555</v>
      </c>
      <c r="H3875" s="1" t="n">
        <v>182.25</v>
      </c>
    </row>
    <row r="3876" customFormat="false" ht="21.95" hidden="false" customHeight="true" outlineLevel="0" collapsed="false">
      <c r="A3876" s="1" t="str">
        <f aca="false">"IN30051312460919"</f>
        <v>IN30051312460919</v>
      </c>
      <c r="B3876" s="1" t="s">
        <v>13888</v>
      </c>
      <c r="C3876" s="1" t="s">
        <v>13889</v>
      </c>
      <c r="D3876" s="1" t="s">
        <v>13890</v>
      </c>
      <c r="E3876" s="1" t="s">
        <v>13891</v>
      </c>
      <c r="F3876" s="1"/>
      <c r="G3876" s="1" t="n">
        <v>688558</v>
      </c>
      <c r="H3876" s="1" t="n">
        <v>58.5</v>
      </c>
    </row>
    <row r="3877" customFormat="false" ht="21.95" hidden="false" customHeight="true" outlineLevel="0" collapsed="false">
      <c r="A3877" s="1" t="str">
        <f aca="false">"IN30039411121214"</f>
        <v>IN30039411121214</v>
      </c>
      <c r="B3877" s="1" t="s">
        <v>13892</v>
      </c>
      <c r="C3877" s="1" t="s">
        <v>13893</v>
      </c>
      <c r="D3877" s="1" t="s">
        <v>13894</v>
      </c>
      <c r="E3877" s="1" t="s">
        <v>13895</v>
      </c>
      <c r="F3877" s="1"/>
      <c r="G3877" s="1" t="n">
        <v>688558</v>
      </c>
      <c r="H3877" s="1" t="n">
        <v>30</v>
      </c>
    </row>
    <row r="3878" customFormat="false" ht="21.95" hidden="false" customHeight="true" outlineLevel="0" collapsed="false">
      <c r="A3878" s="1" t="str">
        <f aca="false">"1204470005761591"</f>
        <v>1204470005761591</v>
      </c>
      <c r="B3878" s="1" t="s">
        <v>13896</v>
      </c>
      <c r="C3878" s="1" t="s">
        <v>13897</v>
      </c>
      <c r="D3878" s="1" t="s">
        <v>13898</v>
      </c>
      <c r="E3878" s="1" t="s">
        <v>13899</v>
      </c>
      <c r="F3878" s="1" t="s">
        <v>660</v>
      </c>
      <c r="G3878" s="1" t="n">
        <v>688561</v>
      </c>
      <c r="H3878" s="1" t="n">
        <v>19.5</v>
      </c>
    </row>
    <row r="3879" customFormat="false" ht="21.95" hidden="false" customHeight="true" outlineLevel="0" collapsed="false">
      <c r="A3879" s="1" t="str">
        <f aca="false">"IN30023913066610"</f>
        <v>IN30023913066610</v>
      </c>
      <c r="B3879" s="1" t="s">
        <v>12346</v>
      </c>
      <c r="C3879" s="1" t="s">
        <v>13900</v>
      </c>
      <c r="D3879" s="1" t="s">
        <v>13901</v>
      </c>
      <c r="E3879" s="1" t="s">
        <v>13902</v>
      </c>
      <c r="F3879" s="1"/>
      <c r="G3879" s="1" t="n">
        <v>688562</v>
      </c>
      <c r="H3879" s="1" t="n">
        <v>75</v>
      </c>
    </row>
    <row r="3880" customFormat="false" ht="21.95" hidden="false" customHeight="true" outlineLevel="0" collapsed="false">
      <c r="A3880" s="1" t="str">
        <f aca="false">"IN30023912567886"</f>
        <v>IN30023912567886</v>
      </c>
      <c r="B3880" s="1" t="s">
        <v>2242</v>
      </c>
      <c r="C3880" s="1" t="s">
        <v>13903</v>
      </c>
      <c r="D3880" s="1" t="s">
        <v>13904</v>
      </c>
      <c r="E3880" s="1" t="s">
        <v>13905</v>
      </c>
      <c r="F3880" s="1"/>
      <c r="G3880" s="1" t="n">
        <v>688562</v>
      </c>
      <c r="H3880" s="1" t="n">
        <v>151.5</v>
      </c>
    </row>
    <row r="3881" customFormat="false" ht="21.95" hidden="false" customHeight="true" outlineLevel="0" collapsed="false">
      <c r="A3881" s="1" t="str">
        <f aca="false">"1202390000327858"</f>
        <v>1202390000327858</v>
      </c>
      <c r="B3881" s="1" t="s">
        <v>13906</v>
      </c>
      <c r="C3881" s="1" t="s">
        <v>13907</v>
      </c>
      <c r="D3881" s="1" t="s">
        <v>13908</v>
      </c>
      <c r="E3881" s="1"/>
      <c r="F3881" s="1" t="s">
        <v>673</v>
      </c>
      <c r="G3881" s="1" t="n">
        <v>689101</v>
      </c>
      <c r="H3881" s="1" t="n">
        <v>75</v>
      </c>
    </row>
    <row r="3882" customFormat="false" ht="21.95" hidden="false" customHeight="true" outlineLevel="0" collapsed="false">
      <c r="A3882" s="1" t="str">
        <f aca="false">"1205670000272650"</f>
        <v>1205670000272650</v>
      </c>
      <c r="B3882" s="1" t="s">
        <v>13909</v>
      </c>
      <c r="C3882" s="1" t="s">
        <v>13910</v>
      </c>
      <c r="D3882" s="1" t="s">
        <v>13911</v>
      </c>
      <c r="E3882" s="1"/>
      <c r="F3882" s="1" t="s">
        <v>7245</v>
      </c>
      <c r="G3882" s="1" t="n">
        <v>689102</v>
      </c>
      <c r="H3882" s="1" t="n">
        <v>562.5</v>
      </c>
    </row>
    <row r="3883" customFormat="false" ht="21.95" hidden="false" customHeight="true" outlineLevel="0" collapsed="false">
      <c r="A3883" s="1" t="str">
        <f aca="false">"IN30023913401752"</f>
        <v>IN30023913401752</v>
      </c>
      <c r="B3883" s="1" t="s">
        <v>13912</v>
      </c>
      <c r="C3883" s="1" t="s">
        <v>13913</v>
      </c>
      <c r="D3883" s="1" t="s">
        <v>13914</v>
      </c>
      <c r="E3883" s="1" t="s">
        <v>13915</v>
      </c>
      <c r="F3883" s="1"/>
      <c r="G3883" s="1" t="n">
        <v>689108</v>
      </c>
      <c r="H3883" s="1" t="n">
        <v>7.5</v>
      </c>
    </row>
    <row r="3884" customFormat="false" ht="21.95" hidden="false" customHeight="true" outlineLevel="0" collapsed="false">
      <c r="A3884" s="1" t="str">
        <f aca="false">"IN30023913017888"</f>
        <v>IN30023913017888</v>
      </c>
      <c r="B3884" s="1" t="s">
        <v>13916</v>
      </c>
      <c r="C3884" s="1" t="s">
        <v>13917</v>
      </c>
      <c r="D3884" s="1" t="s">
        <v>13918</v>
      </c>
      <c r="E3884" s="1" t="s">
        <v>7245</v>
      </c>
      <c r="F3884" s="1"/>
      <c r="G3884" s="1" t="n">
        <v>689109</v>
      </c>
      <c r="H3884" s="1" t="n">
        <v>203.25</v>
      </c>
    </row>
    <row r="3885" customFormat="false" ht="21.95" hidden="false" customHeight="true" outlineLevel="0" collapsed="false">
      <c r="A3885" s="1" t="str">
        <f aca="false">"1202390000309792"</f>
        <v>1202390000309792</v>
      </c>
      <c r="B3885" s="1" t="s">
        <v>13919</v>
      </c>
      <c r="C3885" s="1" t="s">
        <v>13920</v>
      </c>
      <c r="D3885" s="1" t="s">
        <v>13921</v>
      </c>
      <c r="E3885" s="1" t="s">
        <v>7245</v>
      </c>
      <c r="F3885" s="1" t="s">
        <v>673</v>
      </c>
      <c r="G3885" s="1" t="n">
        <v>689113</v>
      </c>
      <c r="H3885" s="1" t="n">
        <v>56.25</v>
      </c>
    </row>
    <row r="3886" customFormat="false" ht="21.95" hidden="false" customHeight="true" outlineLevel="0" collapsed="false">
      <c r="A3886" s="1" t="str">
        <f aca="false">"1204470006474846"</f>
        <v>1204470006474846</v>
      </c>
      <c r="B3886" s="1" t="s">
        <v>13922</v>
      </c>
      <c r="C3886" s="1" t="s">
        <v>13923</v>
      </c>
      <c r="D3886" s="1" t="s">
        <v>13924</v>
      </c>
      <c r="E3886" s="1" t="s">
        <v>13925</v>
      </c>
      <c r="F3886" s="1" t="s">
        <v>13926</v>
      </c>
      <c r="G3886" s="1" t="n">
        <v>689121</v>
      </c>
      <c r="H3886" s="1" t="n">
        <v>75</v>
      </c>
    </row>
    <row r="3887" customFormat="false" ht="21.95" hidden="false" customHeight="true" outlineLevel="0" collapsed="false">
      <c r="A3887" s="1" t="str">
        <f aca="false">"1204760000231736"</f>
        <v>1204760000231736</v>
      </c>
      <c r="B3887" s="1" t="s">
        <v>13927</v>
      </c>
      <c r="C3887" s="1" t="s">
        <v>13928</v>
      </c>
      <c r="D3887" s="1" t="s">
        <v>13929</v>
      </c>
      <c r="E3887" s="1" t="s">
        <v>13930</v>
      </c>
      <c r="F3887" s="1" t="s">
        <v>13931</v>
      </c>
      <c r="G3887" s="1" t="n">
        <v>689121</v>
      </c>
      <c r="H3887" s="1" t="n">
        <v>75</v>
      </c>
    </row>
    <row r="3888" customFormat="false" ht="21.95" hidden="false" customHeight="true" outlineLevel="0" collapsed="false">
      <c r="A3888" s="1" t="str">
        <f aca="false">"1202980000335369"</f>
        <v>1202980000335369</v>
      </c>
      <c r="B3888" s="1" t="s">
        <v>13932</v>
      </c>
      <c r="C3888" s="1" t="s">
        <v>13933</v>
      </c>
      <c r="D3888" s="1" t="s">
        <v>13934</v>
      </c>
      <c r="E3888" s="1" t="s">
        <v>13926</v>
      </c>
      <c r="F3888" s="1" t="s">
        <v>13926</v>
      </c>
      <c r="G3888" s="1" t="n">
        <v>689121</v>
      </c>
      <c r="H3888" s="1" t="n">
        <v>150</v>
      </c>
    </row>
    <row r="3889" customFormat="false" ht="21.95" hidden="false" customHeight="true" outlineLevel="0" collapsed="false">
      <c r="A3889" s="1" t="str">
        <f aca="false">"IN30023913402920"</f>
        <v>IN30023913402920</v>
      </c>
      <c r="B3889" s="1" t="s">
        <v>13935</v>
      </c>
      <c r="C3889" s="1" t="s">
        <v>13936</v>
      </c>
      <c r="D3889" s="1" t="s">
        <v>13937</v>
      </c>
      <c r="E3889" s="1" t="s">
        <v>13938</v>
      </c>
      <c r="F3889" s="1"/>
      <c r="G3889" s="1" t="n">
        <v>689502</v>
      </c>
      <c r="H3889" s="1" t="n">
        <v>103.5</v>
      </c>
    </row>
    <row r="3890" customFormat="false" ht="21.95" hidden="false" customHeight="true" outlineLevel="0" collapsed="false">
      <c r="A3890" s="1" t="str">
        <f aca="false">"IN30189510587834"</f>
        <v>IN30189510587834</v>
      </c>
      <c r="B3890" s="1" t="s">
        <v>13939</v>
      </c>
      <c r="C3890" s="1" t="s">
        <v>13940</v>
      </c>
      <c r="D3890" s="1" t="s">
        <v>13941</v>
      </c>
      <c r="E3890" s="1" t="s">
        <v>13942</v>
      </c>
      <c r="F3890" s="1"/>
      <c r="G3890" s="1" t="n">
        <v>689506</v>
      </c>
      <c r="H3890" s="1" t="n">
        <v>0.75</v>
      </c>
    </row>
    <row r="3891" customFormat="false" ht="21.95" hidden="false" customHeight="true" outlineLevel="0" collapsed="false">
      <c r="A3891" s="1" t="str">
        <f aca="false">"IN30023911104385"</f>
        <v>IN30023911104385</v>
      </c>
      <c r="B3891" s="1" t="s">
        <v>13943</v>
      </c>
      <c r="C3891" s="1" t="s">
        <v>13944</v>
      </c>
      <c r="D3891" s="1" t="s">
        <v>13945</v>
      </c>
      <c r="E3891" s="1" t="s">
        <v>13946</v>
      </c>
      <c r="F3891" s="1"/>
      <c r="G3891" s="1" t="n">
        <v>689533</v>
      </c>
      <c r="H3891" s="1" t="n">
        <v>172.5</v>
      </c>
    </row>
    <row r="3892" customFormat="false" ht="21.95" hidden="false" customHeight="true" outlineLevel="0" collapsed="false">
      <c r="A3892" s="1" t="str">
        <f aca="false">"1205670000408900"</f>
        <v>1205670000408900</v>
      </c>
      <c r="B3892" s="1" t="s">
        <v>13947</v>
      </c>
      <c r="C3892" s="1" t="s">
        <v>13948</v>
      </c>
      <c r="D3892" s="1" t="s">
        <v>13949</v>
      </c>
      <c r="E3892" s="1" t="s">
        <v>13950</v>
      </c>
      <c r="F3892" s="1" t="s">
        <v>673</v>
      </c>
      <c r="G3892" s="1" t="n">
        <v>689545</v>
      </c>
      <c r="H3892" s="1" t="n">
        <v>150</v>
      </c>
    </row>
    <row r="3893" customFormat="false" ht="21.95" hidden="false" customHeight="true" outlineLevel="0" collapsed="false">
      <c r="A3893" s="1" t="str">
        <f aca="false">"1205670000165853"</f>
        <v>1205670000165853</v>
      </c>
      <c r="B3893" s="1" t="s">
        <v>13951</v>
      </c>
      <c r="C3893" s="1" t="s">
        <v>13952</v>
      </c>
      <c r="D3893" s="1" t="s">
        <v>13953</v>
      </c>
      <c r="E3893" s="1" t="s">
        <v>7245</v>
      </c>
      <c r="F3893" s="1" t="s">
        <v>673</v>
      </c>
      <c r="G3893" s="1" t="n">
        <v>689547</v>
      </c>
      <c r="H3893" s="1" t="n">
        <v>30</v>
      </c>
    </row>
    <row r="3894" customFormat="false" ht="21.95" hidden="false" customHeight="true" outlineLevel="0" collapsed="false">
      <c r="A3894" s="1" t="str">
        <f aca="false">"1201090012839250"</f>
        <v>1201090012839250</v>
      </c>
      <c r="B3894" s="1" t="s">
        <v>13018</v>
      </c>
      <c r="C3894" s="1" t="s">
        <v>13954</v>
      </c>
      <c r="D3894" s="1" t="s">
        <v>13955</v>
      </c>
      <c r="E3894" s="1"/>
      <c r="F3894" s="1" t="s">
        <v>660</v>
      </c>
      <c r="G3894" s="1" t="n">
        <v>689572</v>
      </c>
      <c r="H3894" s="1" t="n">
        <v>135</v>
      </c>
    </row>
    <row r="3895" customFormat="false" ht="21.95" hidden="false" customHeight="true" outlineLevel="0" collapsed="false">
      <c r="A3895" s="1" t="str">
        <f aca="false">"IN30011811535836"</f>
        <v>IN30011811535836</v>
      </c>
      <c r="B3895" s="1" t="s">
        <v>13956</v>
      </c>
      <c r="C3895" s="1" t="s">
        <v>13957</v>
      </c>
      <c r="D3895" s="1" t="s">
        <v>13958</v>
      </c>
      <c r="E3895" s="1" t="s">
        <v>13959</v>
      </c>
      <c r="F3895" s="1"/>
      <c r="G3895" s="1" t="n">
        <v>689578</v>
      </c>
      <c r="H3895" s="1" t="n">
        <v>37.5</v>
      </c>
    </row>
    <row r="3896" customFormat="false" ht="21.95" hidden="false" customHeight="true" outlineLevel="0" collapsed="false">
      <c r="A3896" s="1" t="str">
        <f aca="false">"IN30023913362646"</f>
        <v>IN30023913362646</v>
      </c>
      <c r="B3896" s="1" t="s">
        <v>13960</v>
      </c>
      <c r="C3896" s="1" t="s">
        <v>13961</v>
      </c>
      <c r="D3896" s="1" t="s">
        <v>13962</v>
      </c>
      <c r="E3896" s="1" t="s">
        <v>673</v>
      </c>
      <c r="F3896" s="1"/>
      <c r="G3896" s="1" t="n">
        <v>689585</v>
      </c>
      <c r="H3896" s="1" t="n">
        <v>262.5</v>
      </c>
    </row>
    <row r="3897" customFormat="false" ht="21.95" hidden="false" customHeight="true" outlineLevel="0" collapsed="false">
      <c r="A3897" s="1" t="str">
        <f aca="false">"1204470005083484"</f>
        <v>1204470005083484</v>
      </c>
      <c r="B3897" s="1" t="s">
        <v>13963</v>
      </c>
      <c r="C3897" s="1" t="s">
        <v>13964</v>
      </c>
      <c r="D3897" s="1" t="s">
        <v>13965</v>
      </c>
      <c r="E3897" s="1" t="s">
        <v>673</v>
      </c>
      <c r="F3897" s="1" t="s">
        <v>13966</v>
      </c>
      <c r="G3897" s="1" t="n">
        <v>689589</v>
      </c>
      <c r="H3897" s="1" t="n">
        <v>225</v>
      </c>
    </row>
    <row r="3898" customFormat="false" ht="21.95" hidden="false" customHeight="true" outlineLevel="0" collapsed="false">
      <c r="A3898" s="1" t="str">
        <f aca="false">"1204470001991510"</f>
        <v>1204470001991510</v>
      </c>
      <c r="B3898" s="1" t="s">
        <v>13967</v>
      </c>
      <c r="C3898" s="1" t="s">
        <v>13968</v>
      </c>
      <c r="D3898" s="1" t="s">
        <v>13969</v>
      </c>
      <c r="E3898" s="1" t="s">
        <v>13970</v>
      </c>
      <c r="F3898" s="1" t="s">
        <v>7245</v>
      </c>
      <c r="G3898" s="1" t="n">
        <v>689602</v>
      </c>
      <c r="H3898" s="1" t="n">
        <v>11.25</v>
      </c>
    </row>
    <row r="3899" customFormat="false" ht="21.95" hidden="false" customHeight="true" outlineLevel="0" collapsed="false">
      <c r="A3899" s="1" t="str">
        <f aca="false">"1201090012883146"</f>
        <v>1201090012883146</v>
      </c>
      <c r="B3899" s="1" t="s">
        <v>13971</v>
      </c>
      <c r="C3899" s="1" t="s">
        <v>13972</v>
      </c>
      <c r="D3899" s="1" t="s">
        <v>13973</v>
      </c>
      <c r="E3899" s="1" t="s">
        <v>13974</v>
      </c>
      <c r="F3899" s="1" t="s">
        <v>673</v>
      </c>
      <c r="G3899" s="1" t="n">
        <v>689602</v>
      </c>
      <c r="H3899" s="1" t="n">
        <v>67.5</v>
      </c>
    </row>
    <row r="3900" customFormat="false" ht="21.95" hidden="false" customHeight="true" outlineLevel="0" collapsed="false">
      <c r="A3900" s="1" t="str">
        <f aca="false">"1201090012606651"</f>
        <v>1201090012606651</v>
      </c>
      <c r="B3900" s="1" t="s">
        <v>13975</v>
      </c>
      <c r="C3900" s="1" t="s">
        <v>13976</v>
      </c>
      <c r="D3900" s="1" t="s">
        <v>13977</v>
      </c>
      <c r="E3900" s="1" t="s">
        <v>13978</v>
      </c>
      <c r="F3900" s="1" t="s">
        <v>673</v>
      </c>
      <c r="G3900" s="1" t="n">
        <v>689613</v>
      </c>
      <c r="H3900" s="1" t="n">
        <v>4.5</v>
      </c>
    </row>
    <row r="3901" customFormat="false" ht="21.95" hidden="false" customHeight="true" outlineLevel="0" collapsed="false">
      <c r="A3901" s="1" t="str">
        <f aca="false">"1201090012653246"</f>
        <v>1201090012653246</v>
      </c>
      <c r="B3901" s="1" t="s">
        <v>13979</v>
      </c>
      <c r="C3901" s="1" t="s">
        <v>13980</v>
      </c>
      <c r="D3901" s="1" t="s">
        <v>13981</v>
      </c>
      <c r="E3901" s="1" t="s">
        <v>13982</v>
      </c>
      <c r="F3901" s="1" t="s">
        <v>673</v>
      </c>
      <c r="G3901" s="1" t="n">
        <v>689614</v>
      </c>
      <c r="H3901" s="1" t="n">
        <v>41.25</v>
      </c>
    </row>
    <row r="3902" customFormat="false" ht="21.95" hidden="false" customHeight="true" outlineLevel="0" collapsed="false">
      <c r="A3902" s="1" t="str">
        <f aca="false">"IN30189510370514"</f>
        <v>IN30189510370514</v>
      </c>
      <c r="B3902" s="1" t="s">
        <v>13983</v>
      </c>
      <c r="C3902" s="1" t="s">
        <v>13984</v>
      </c>
      <c r="D3902" s="1" t="s">
        <v>13985</v>
      </c>
      <c r="E3902" s="1" t="s">
        <v>13986</v>
      </c>
      <c r="F3902" s="1"/>
      <c r="G3902" s="1" t="n">
        <v>689626</v>
      </c>
      <c r="H3902" s="1" t="n">
        <v>0.75</v>
      </c>
    </row>
    <row r="3903" customFormat="false" ht="21.95" hidden="false" customHeight="true" outlineLevel="0" collapsed="false">
      <c r="A3903" s="1" t="str">
        <f aca="false">"IN30189510488578"</f>
        <v>IN30189510488578</v>
      </c>
      <c r="B3903" s="1" t="s">
        <v>13987</v>
      </c>
      <c r="C3903" s="1" t="s">
        <v>13988</v>
      </c>
      <c r="D3903" s="1" t="s">
        <v>13989</v>
      </c>
      <c r="E3903" s="1" t="s">
        <v>13990</v>
      </c>
      <c r="F3903" s="1"/>
      <c r="G3903" s="1" t="n">
        <v>689641</v>
      </c>
      <c r="H3903" s="1" t="n">
        <v>75</v>
      </c>
    </row>
    <row r="3904" customFormat="false" ht="21.95" hidden="false" customHeight="true" outlineLevel="0" collapsed="false">
      <c r="A3904" s="1" t="str">
        <f aca="false">"1203600000690006"</f>
        <v>1203600000690006</v>
      </c>
      <c r="B3904" s="1" t="s">
        <v>13991</v>
      </c>
      <c r="C3904" s="1" t="s">
        <v>13992</v>
      </c>
      <c r="D3904" s="1" t="s">
        <v>13993</v>
      </c>
      <c r="E3904" s="1" t="s">
        <v>13994</v>
      </c>
      <c r="F3904" s="1" t="s">
        <v>673</v>
      </c>
      <c r="G3904" s="1" t="n">
        <v>689643</v>
      </c>
      <c r="H3904" s="1" t="n">
        <v>71.25</v>
      </c>
    </row>
    <row r="3905" customFormat="false" ht="21.95" hidden="false" customHeight="true" outlineLevel="0" collapsed="false">
      <c r="A3905" s="1" t="str">
        <f aca="false">"IN30023913086319"</f>
        <v>IN30023913086319</v>
      </c>
      <c r="B3905" s="1" t="s">
        <v>13995</v>
      </c>
      <c r="C3905" s="1" t="s">
        <v>13996</v>
      </c>
      <c r="D3905" s="1" t="s">
        <v>13997</v>
      </c>
      <c r="E3905" s="1" t="s">
        <v>13998</v>
      </c>
      <c r="F3905" s="1"/>
      <c r="G3905" s="1" t="n">
        <v>689643</v>
      </c>
      <c r="H3905" s="1" t="n">
        <v>375</v>
      </c>
    </row>
    <row r="3906" customFormat="false" ht="21.95" hidden="false" customHeight="true" outlineLevel="0" collapsed="false">
      <c r="A3906" s="1" t="str">
        <f aca="false">"1201090012669030"</f>
        <v>1201090012669030</v>
      </c>
      <c r="B3906" s="1" t="s">
        <v>13999</v>
      </c>
      <c r="C3906" s="1" t="s">
        <v>14000</v>
      </c>
      <c r="D3906" s="1" t="s">
        <v>14001</v>
      </c>
      <c r="E3906" s="1"/>
      <c r="F3906" s="1" t="s">
        <v>673</v>
      </c>
      <c r="G3906" s="1" t="n">
        <v>689643</v>
      </c>
      <c r="H3906" s="1" t="n">
        <v>26.25</v>
      </c>
    </row>
    <row r="3907" customFormat="false" ht="21.95" hidden="false" customHeight="true" outlineLevel="0" collapsed="false">
      <c r="A3907" s="1" t="str">
        <f aca="false">"IN30039416007736"</f>
        <v>IN30039416007736</v>
      </c>
      <c r="B3907" s="1" t="s">
        <v>14002</v>
      </c>
      <c r="C3907" s="1" t="s">
        <v>7071</v>
      </c>
      <c r="D3907" s="1" t="s">
        <v>14003</v>
      </c>
      <c r="E3907" s="1" t="s">
        <v>14004</v>
      </c>
      <c r="F3907" s="1"/>
      <c r="G3907" s="1" t="n">
        <v>689645</v>
      </c>
      <c r="H3907" s="1" t="n">
        <v>0.75</v>
      </c>
    </row>
    <row r="3908" customFormat="false" ht="21.95" hidden="false" customHeight="true" outlineLevel="0" collapsed="false">
      <c r="A3908" s="1" t="str">
        <f aca="false">"1201090012823559"</f>
        <v>1201090012823559</v>
      </c>
      <c r="B3908" s="1" t="s">
        <v>14005</v>
      </c>
      <c r="C3908" s="1" t="s">
        <v>14006</v>
      </c>
      <c r="D3908" s="1" t="s">
        <v>14007</v>
      </c>
      <c r="E3908" s="1"/>
      <c r="F3908" s="1" t="s">
        <v>673</v>
      </c>
      <c r="G3908" s="1" t="n">
        <v>689645</v>
      </c>
      <c r="H3908" s="1" t="n">
        <v>37.5</v>
      </c>
    </row>
    <row r="3909" customFormat="false" ht="21.95" hidden="false" customHeight="true" outlineLevel="0" collapsed="false">
      <c r="A3909" s="1" t="str">
        <f aca="false">"1204760000193066"</f>
        <v>1204760000193066</v>
      </c>
      <c r="B3909" s="1" t="s">
        <v>14008</v>
      </c>
      <c r="C3909" s="1" t="s">
        <v>14009</v>
      </c>
      <c r="D3909" s="1" t="s">
        <v>14010</v>
      </c>
      <c r="E3909" s="1"/>
      <c r="F3909" s="1" t="s">
        <v>673</v>
      </c>
      <c r="G3909" s="1" t="n">
        <v>689645</v>
      </c>
      <c r="H3909" s="1" t="n">
        <v>41.25</v>
      </c>
    </row>
    <row r="3910" customFormat="false" ht="21.95" hidden="false" customHeight="true" outlineLevel="0" collapsed="false">
      <c r="A3910" s="1" t="str">
        <f aca="false">"1206140001058343"</f>
        <v>1206140001058343</v>
      </c>
      <c r="B3910" s="1" t="s">
        <v>14011</v>
      </c>
      <c r="C3910" s="1" t="s">
        <v>14012</v>
      </c>
      <c r="D3910" s="1" t="s">
        <v>14013</v>
      </c>
      <c r="E3910" s="1" t="s">
        <v>14014</v>
      </c>
      <c r="F3910" s="1" t="s">
        <v>673</v>
      </c>
      <c r="G3910" s="1" t="n">
        <v>689645</v>
      </c>
      <c r="H3910" s="1" t="n">
        <v>14.25</v>
      </c>
    </row>
    <row r="3911" customFormat="false" ht="21.95" hidden="false" customHeight="true" outlineLevel="0" collapsed="false">
      <c r="A3911" s="1" t="str">
        <f aca="false">"1202390000287993"</f>
        <v>1202390000287993</v>
      </c>
      <c r="B3911" s="1" t="s">
        <v>14015</v>
      </c>
      <c r="C3911" s="1" t="s">
        <v>14016</v>
      </c>
      <c r="D3911" s="1" t="s">
        <v>14017</v>
      </c>
      <c r="E3911" s="1" t="s">
        <v>14018</v>
      </c>
      <c r="F3911" s="1" t="s">
        <v>673</v>
      </c>
      <c r="G3911" s="1" t="n">
        <v>689647</v>
      </c>
      <c r="H3911" s="1" t="n">
        <v>75</v>
      </c>
    </row>
    <row r="3912" customFormat="false" ht="21.95" hidden="false" customHeight="true" outlineLevel="0" collapsed="false">
      <c r="A3912" s="1" t="str">
        <f aca="false">"1204470002617052"</f>
        <v>1204470002617052</v>
      </c>
      <c r="B3912" s="1" t="s">
        <v>14019</v>
      </c>
      <c r="C3912" s="1" t="s">
        <v>14020</v>
      </c>
      <c r="D3912" s="1" t="s">
        <v>14021</v>
      </c>
      <c r="E3912" s="1"/>
      <c r="F3912" s="1" t="s">
        <v>673</v>
      </c>
      <c r="G3912" s="1" t="n">
        <v>689647</v>
      </c>
      <c r="H3912" s="1" t="n">
        <v>72.75</v>
      </c>
    </row>
    <row r="3913" customFormat="false" ht="21.95" hidden="false" customHeight="true" outlineLevel="0" collapsed="false">
      <c r="A3913" s="1" t="str">
        <f aca="false">"1204760000216876"</f>
        <v>1204760000216876</v>
      </c>
      <c r="B3913" s="1" t="s">
        <v>14022</v>
      </c>
      <c r="C3913" s="1" t="s">
        <v>14023</v>
      </c>
      <c r="D3913" s="1" t="s">
        <v>14024</v>
      </c>
      <c r="E3913" s="1"/>
      <c r="F3913" s="1" t="s">
        <v>673</v>
      </c>
      <c r="G3913" s="1" t="n">
        <v>689653</v>
      </c>
      <c r="H3913" s="1" t="n">
        <v>75</v>
      </c>
    </row>
    <row r="3914" customFormat="false" ht="21.95" hidden="false" customHeight="true" outlineLevel="0" collapsed="false">
      <c r="A3914" s="1" t="str">
        <f aca="false">"IN30089610458764"</f>
        <v>IN30089610458764</v>
      </c>
      <c r="B3914" s="1" t="s">
        <v>14025</v>
      </c>
      <c r="C3914" s="1" t="s">
        <v>14026</v>
      </c>
      <c r="D3914" s="1" t="s">
        <v>14027</v>
      </c>
      <c r="E3914" s="1" t="s">
        <v>14028</v>
      </c>
      <c r="F3914" s="1"/>
      <c r="G3914" s="1" t="n">
        <v>689654</v>
      </c>
      <c r="H3914" s="1" t="n">
        <v>375</v>
      </c>
    </row>
    <row r="3915" customFormat="false" ht="21.95" hidden="false" customHeight="true" outlineLevel="0" collapsed="false">
      <c r="A3915" s="1" t="str">
        <f aca="false">"IN30189510227222"</f>
        <v>IN30189510227222</v>
      </c>
      <c r="B3915" s="1" t="s">
        <v>14029</v>
      </c>
      <c r="C3915" s="1" t="s">
        <v>14030</v>
      </c>
      <c r="D3915" s="1" t="s">
        <v>14031</v>
      </c>
      <c r="E3915" s="1" t="s">
        <v>14032</v>
      </c>
      <c r="F3915" s="1"/>
      <c r="G3915" s="1" t="n">
        <v>689672</v>
      </c>
      <c r="H3915" s="1" t="n">
        <v>75</v>
      </c>
    </row>
    <row r="3916" customFormat="false" ht="21.95" hidden="false" customHeight="true" outlineLevel="0" collapsed="false">
      <c r="A3916" s="1" t="str">
        <f aca="false">"IN30011811513714"</f>
        <v>IN30011811513714</v>
      </c>
      <c r="B3916" s="1" t="s">
        <v>14033</v>
      </c>
      <c r="C3916" s="1" t="n">
        <v>504</v>
      </c>
      <c r="D3916" s="1" t="s">
        <v>14034</v>
      </c>
      <c r="E3916" s="1" t="s">
        <v>14035</v>
      </c>
      <c r="F3916" s="1"/>
      <c r="G3916" s="1" t="n">
        <v>689691</v>
      </c>
      <c r="H3916" s="1" t="n">
        <v>150</v>
      </c>
    </row>
    <row r="3917" customFormat="false" ht="21.95" hidden="false" customHeight="true" outlineLevel="0" collapsed="false">
      <c r="A3917" s="1" t="str">
        <f aca="false">"1204760000183431"</f>
        <v>1204760000183431</v>
      </c>
      <c r="B3917" s="1" t="s">
        <v>14036</v>
      </c>
      <c r="C3917" s="1" t="s">
        <v>14037</v>
      </c>
      <c r="D3917" s="1" t="s">
        <v>14038</v>
      </c>
      <c r="E3917" s="1" t="s">
        <v>14039</v>
      </c>
      <c r="F3917" s="1" t="s">
        <v>14040</v>
      </c>
      <c r="G3917" s="1" t="n">
        <v>689691</v>
      </c>
      <c r="H3917" s="1" t="n">
        <v>86.25</v>
      </c>
    </row>
    <row r="3918" customFormat="false" ht="21.95" hidden="false" customHeight="true" outlineLevel="0" collapsed="false">
      <c r="A3918" s="1" t="str">
        <f aca="false">"IN30189511078404"</f>
        <v>IN30189511078404</v>
      </c>
      <c r="B3918" s="1" t="s">
        <v>14041</v>
      </c>
      <c r="C3918" s="1" t="s">
        <v>14042</v>
      </c>
      <c r="D3918" s="1" t="s">
        <v>14043</v>
      </c>
      <c r="E3918" s="1" t="s">
        <v>14044</v>
      </c>
      <c r="F3918" s="1"/>
      <c r="G3918" s="1" t="n">
        <v>689695</v>
      </c>
      <c r="H3918" s="1" t="n">
        <v>19.5</v>
      </c>
    </row>
    <row r="3919" customFormat="false" ht="21.95" hidden="false" customHeight="true" outlineLevel="0" collapsed="false">
      <c r="A3919" s="1" t="str">
        <f aca="false">"IN30226913575272"</f>
        <v>IN30226913575272</v>
      </c>
      <c r="B3919" s="1" t="s">
        <v>14045</v>
      </c>
      <c r="C3919" s="1" t="s">
        <v>14046</v>
      </c>
      <c r="D3919" s="1" t="s">
        <v>14047</v>
      </c>
      <c r="E3919" s="1" t="s">
        <v>14048</v>
      </c>
      <c r="F3919" s="1"/>
      <c r="G3919" s="1" t="n">
        <v>689695</v>
      </c>
      <c r="H3919" s="1" t="n">
        <v>21</v>
      </c>
    </row>
    <row r="3920" customFormat="false" ht="21.95" hidden="false" customHeight="true" outlineLevel="0" collapsed="false">
      <c r="A3920" s="1" t="str">
        <f aca="false">"1202390000149346"</f>
        <v>1202390000149346</v>
      </c>
      <c r="B3920" s="1" t="s">
        <v>14049</v>
      </c>
      <c r="C3920" s="1" t="s">
        <v>14050</v>
      </c>
      <c r="D3920" s="1" t="s">
        <v>14051</v>
      </c>
      <c r="E3920" s="1"/>
      <c r="F3920" s="1" t="s">
        <v>660</v>
      </c>
      <c r="G3920" s="1" t="n">
        <v>690101</v>
      </c>
      <c r="H3920" s="1" t="n">
        <v>262.5</v>
      </c>
    </row>
    <row r="3921" customFormat="false" ht="21.95" hidden="false" customHeight="true" outlineLevel="0" collapsed="false">
      <c r="A3921" s="1" t="str">
        <f aca="false">"IN30023912555805"</f>
        <v>IN30023912555805</v>
      </c>
      <c r="B3921" s="1" t="s">
        <v>14052</v>
      </c>
      <c r="C3921" s="1" t="s">
        <v>14053</v>
      </c>
      <c r="D3921" s="1" t="s">
        <v>14054</v>
      </c>
      <c r="E3921" s="1" t="s">
        <v>14055</v>
      </c>
      <c r="F3921" s="1"/>
      <c r="G3921" s="1" t="n">
        <v>690102</v>
      </c>
      <c r="H3921" s="1" t="n">
        <v>7.5</v>
      </c>
    </row>
    <row r="3922" customFormat="false" ht="21.95" hidden="false" customHeight="true" outlineLevel="0" collapsed="false">
      <c r="A3922" s="1" t="str">
        <f aca="false">"1204720011189809"</f>
        <v>1204720011189809</v>
      </c>
      <c r="B3922" s="1" t="s">
        <v>14056</v>
      </c>
      <c r="C3922" s="1" t="s">
        <v>14057</v>
      </c>
      <c r="D3922" s="1" t="s">
        <v>14058</v>
      </c>
      <c r="E3922" s="1" t="s">
        <v>677</v>
      </c>
      <c r="F3922" s="1" t="s">
        <v>660</v>
      </c>
      <c r="G3922" s="1" t="n">
        <v>690105</v>
      </c>
      <c r="H3922" s="1" t="n">
        <v>0.75</v>
      </c>
    </row>
    <row r="3923" customFormat="false" ht="21.95" hidden="false" customHeight="true" outlineLevel="0" collapsed="false">
      <c r="A3923" s="1" t="str">
        <f aca="false">"1202390000257639"</f>
        <v>1202390000257639</v>
      </c>
      <c r="B3923" s="1" t="s">
        <v>14059</v>
      </c>
      <c r="C3923" s="1" t="s">
        <v>14060</v>
      </c>
      <c r="D3923" s="1" t="s">
        <v>14061</v>
      </c>
      <c r="E3923" s="1" t="s">
        <v>14062</v>
      </c>
      <c r="F3923" s="1" t="s">
        <v>677</v>
      </c>
      <c r="G3923" s="1" t="n">
        <v>690501</v>
      </c>
      <c r="H3923" s="1" t="n">
        <v>75</v>
      </c>
    </row>
    <row r="3924" customFormat="false" ht="21.95" hidden="false" customHeight="true" outlineLevel="0" collapsed="false">
      <c r="A3924" s="1" t="str">
        <f aca="false">"IN30051315143165"</f>
        <v>IN30051315143165</v>
      </c>
      <c r="B3924" s="1" t="s">
        <v>14063</v>
      </c>
      <c r="C3924" s="1" t="s">
        <v>14064</v>
      </c>
      <c r="D3924" s="1" t="s">
        <v>14065</v>
      </c>
      <c r="E3924" s="1" t="s">
        <v>14066</v>
      </c>
      <c r="F3924" s="1"/>
      <c r="G3924" s="1" t="n">
        <v>690502</v>
      </c>
      <c r="H3924" s="1" t="n">
        <v>375</v>
      </c>
    </row>
    <row r="3925" customFormat="false" ht="21.95" hidden="false" customHeight="true" outlineLevel="0" collapsed="false">
      <c r="A3925" s="1" t="str">
        <f aca="false">"IN30177415890072"</f>
        <v>IN30177415890072</v>
      </c>
      <c r="B3925" s="1" t="s">
        <v>14067</v>
      </c>
      <c r="C3925" s="1" t="s">
        <v>14068</v>
      </c>
      <c r="D3925" s="1" t="s">
        <v>14069</v>
      </c>
      <c r="E3925" s="1" t="s">
        <v>14070</v>
      </c>
      <c r="F3925" s="1"/>
      <c r="G3925" s="1" t="n">
        <v>690502</v>
      </c>
      <c r="H3925" s="1" t="n">
        <v>76.5</v>
      </c>
    </row>
    <row r="3926" customFormat="false" ht="21.95" hidden="false" customHeight="true" outlineLevel="0" collapsed="false">
      <c r="A3926" s="1" t="str">
        <f aca="false">"1202300000039185"</f>
        <v>1202300000039185</v>
      </c>
      <c r="B3926" s="1" t="s">
        <v>14071</v>
      </c>
      <c r="C3926" s="1" t="s">
        <v>14072</v>
      </c>
      <c r="D3926" s="1" t="s">
        <v>14073</v>
      </c>
      <c r="E3926" s="1" t="s">
        <v>14065</v>
      </c>
      <c r="F3926" s="1" t="s">
        <v>14065</v>
      </c>
      <c r="G3926" s="1" t="n">
        <v>690502</v>
      </c>
      <c r="H3926" s="1" t="n">
        <v>12</v>
      </c>
    </row>
    <row r="3927" customFormat="false" ht="21.95" hidden="false" customHeight="true" outlineLevel="0" collapsed="false">
      <c r="A3927" s="1" t="str">
        <f aca="false">"1202390000278752"</f>
        <v>1202390000278752</v>
      </c>
      <c r="B3927" s="1" t="s">
        <v>14074</v>
      </c>
      <c r="C3927" s="1" t="s">
        <v>14075</v>
      </c>
      <c r="D3927" s="1" t="s">
        <v>14076</v>
      </c>
      <c r="E3927" s="1" t="s">
        <v>14077</v>
      </c>
      <c r="F3927" s="1" t="s">
        <v>660</v>
      </c>
      <c r="G3927" s="1" t="n">
        <v>690505</v>
      </c>
      <c r="H3927" s="1" t="n">
        <v>255</v>
      </c>
    </row>
    <row r="3928" customFormat="false" ht="21.95" hidden="false" customHeight="true" outlineLevel="0" collapsed="false">
      <c r="A3928" s="1" t="str">
        <f aca="false">"1202390000278767"</f>
        <v>1202390000278767</v>
      </c>
      <c r="B3928" s="1" t="s">
        <v>14078</v>
      </c>
      <c r="C3928" s="1" t="s">
        <v>14075</v>
      </c>
      <c r="D3928" s="1" t="s">
        <v>14076</v>
      </c>
      <c r="E3928" s="1" t="s">
        <v>14079</v>
      </c>
      <c r="F3928" s="1" t="s">
        <v>660</v>
      </c>
      <c r="G3928" s="1" t="n">
        <v>690505</v>
      </c>
      <c r="H3928" s="1" t="n">
        <v>45</v>
      </c>
    </row>
    <row r="3929" customFormat="false" ht="21.95" hidden="false" customHeight="true" outlineLevel="0" collapsed="false">
      <c r="A3929" s="1" t="str">
        <f aca="false">"1201090012816898"</f>
        <v>1201090012816898</v>
      </c>
      <c r="B3929" s="1" t="s">
        <v>14080</v>
      </c>
      <c r="C3929" s="1" t="s">
        <v>14081</v>
      </c>
      <c r="D3929" s="1" t="s">
        <v>14082</v>
      </c>
      <c r="E3929" s="1" t="s">
        <v>660</v>
      </c>
      <c r="F3929" s="1" t="s">
        <v>660</v>
      </c>
      <c r="G3929" s="1" t="n">
        <v>690507</v>
      </c>
      <c r="H3929" s="1" t="n">
        <v>270</v>
      </c>
    </row>
    <row r="3930" customFormat="false" ht="21.95" hidden="false" customHeight="true" outlineLevel="0" collapsed="false">
      <c r="A3930" s="1" t="str">
        <f aca="false">"IN30023910672644"</f>
        <v>IN30023910672644</v>
      </c>
      <c r="B3930" s="1" t="s">
        <v>14083</v>
      </c>
      <c r="C3930" s="1" t="s">
        <v>14084</v>
      </c>
      <c r="D3930" s="1" t="s">
        <v>14085</v>
      </c>
      <c r="E3930" s="1" t="s">
        <v>14086</v>
      </c>
      <c r="F3930" s="1"/>
      <c r="G3930" s="1" t="n">
        <v>690508</v>
      </c>
      <c r="H3930" s="1" t="n">
        <v>1350</v>
      </c>
    </row>
    <row r="3931" customFormat="false" ht="21.95" hidden="false" customHeight="true" outlineLevel="0" collapsed="false">
      <c r="A3931" s="1" t="str">
        <f aca="false">"1202390000261170"</f>
        <v>1202390000261170</v>
      </c>
      <c r="B3931" s="1" t="s">
        <v>14087</v>
      </c>
      <c r="C3931" s="1" t="s">
        <v>14088</v>
      </c>
      <c r="D3931" s="1" t="s">
        <v>14089</v>
      </c>
      <c r="E3931" s="1"/>
      <c r="F3931" s="1" t="s">
        <v>660</v>
      </c>
      <c r="G3931" s="1" t="n">
        <v>690509</v>
      </c>
      <c r="H3931" s="1" t="n">
        <v>75</v>
      </c>
    </row>
    <row r="3932" customFormat="false" ht="21.95" hidden="false" customHeight="true" outlineLevel="0" collapsed="false">
      <c r="A3932" s="1" t="str">
        <f aca="false">"1204470005121911"</f>
        <v>1204470005121911</v>
      </c>
      <c r="B3932" s="1" t="s">
        <v>14090</v>
      </c>
      <c r="C3932" s="1" t="s">
        <v>14091</v>
      </c>
      <c r="D3932" s="1" t="s">
        <v>14092</v>
      </c>
      <c r="E3932" s="1"/>
      <c r="F3932" s="1" t="s">
        <v>660</v>
      </c>
      <c r="G3932" s="1" t="n">
        <v>690509</v>
      </c>
      <c r="H3932" s="1" t="n">
        <v>75</v>
      </c>
    </row>
    <row r="3933" customFormat="false" ht="21.95" hidden="false" customHeight="true" outlineLevel="0" collapsed="false">
      <c r="A3933" s="1" t="str">
        <f aca="false">"IN30023913391595"</f>
        <v>IN30023913391595</v>
      </c>
      <c r="B3933" s="1" t="s">
        <v>14093</v>
      </c>
      <c r="C3933" s="1" t="s">
        <v>14094</v>
      </c>
      <c r="D3933" s="1" t="s">
        <v>14095</v>
      </c>
      <c r="E3933" s="1" t="s">
        <v>14096</v>
      </c>
      <c r="F3933" s="1"/>
      <c r="G3933" s="1" t="n">
        <v>690516</v>
      </c>
      <c r="H3933" s="1" t="n">
        <v>0.75</v>
      </c>
    </row>
    <row r="3934" customFormat="false" ht="21.95" hidden="false" customHeight="true" outlineLevel="0" collapsed="false">
      <c r="A3934" s="1" t="str">
        <f aca="false">"IN30039417719736"</f>
        <v>IN30039417719736</v>
      </c>
      <c r="B3934" s="1" t="s">
        <v>14097</v>
      </c>
      <c r="C3934" s="1" t="s">
        <v>14098</v>
      </c>
      <c r="D3934" s="1" t="s">
        <v>14099</v>
      </c>
      <c r="E3934" s="1" t="s">
        <v>14100</v>
      </c>
      <c r="F3934" s="1"/>
      <c r="G3934" s="1" t="n">
        <v>690517</v>
      </c>
      <c r="H3934" s="1" t="n">
        <v>9</v>
      </c>
    </row>
    <row r="3935" customFormat="false" ht="21.95" hidden="false" customHeight="true" outlineLevel="0" collapsed="false">
      <c r="A3935" s="1" t="str">
        <f aca="false">"1204470004102350"</f>
        <v>1204470004102350</v>
      </c>
      <c r="B3935" s="1" t="s">
        <v>14101</v>
      </c>
      <c r="C3935" s="1" t="s">
        <v>14102</v>
      </c>
      <c r="D3935" s="1" t="s">
        <v>14103</v>
      </c>
      <c r="E3935" s="1"/>
      <c r="F3935" s="1" t="s">
        <v>7283</v>
      </c>
      <c r="G3935" s="1" t="n">
        <v>690518</v>
      </c>
      <c r="H3935" s="1" t="n">
        <v>131.25</v>
      </c>
    </row>
    <row r="3936" customFormat="false" ht="21.95" hidden="false" customHeight="true" outlineLevel="0" collapsed="false">
      <c r="A3936" s="1" t="str">
        <f aca="false">"IN30023912318277"</f>
        <v>IN30023912318277</v>
      </c>
      <c r="B3936" s="1" t="s">
        <v>13598</v>
      </c>
      <c r="C3936" s="1" t="s">
        <v>14104</v>
      </c>
      <c r="D3936" s="1" t="s">
        <v>14105</v>
      </c>
      <c r="E3936" s="1" t="s">
        <v>14106</v>
      </c>
      <c r="F3936" s="1"/>
      <c r="G3936" s="1" t="n">
        <v>690518</v>
      </c>
      <c r="H3936" s="1" t="n">
        <v>916.25</v>
      </c>
    </row>
    <row r="3937" customFormat="false" ht="21.95" hidden="false" customHeight="true" outlineLevel="0" collapsed="false">
      <c r="A3937" s="1" t="str">
        <f aca="false">"IN30226912555385"</f>
        <v>IN30226912555385</v>
      </c>
      <c r="B3937" s="1" t="s">
        <v>14107</v>
      </c>
      <c r="C3937" s="1" t="s">
        <v>14108</v>
      </c>
      <c r="D3937" s="1" t="s">
        <v>7283</v>
      </c>
      <c r="E3937" s="1" t="s">
        <v>583</v>
      </c>
      <c r="F3937" s="1"/>
      <c r="G3937" s="1" t="n">
        <v>690521</v>
      </c>
      <c r="H3937" s="1" t="n">
        <v>19.5</v>
      </c>
    </row>
    <row r="3938" customFormat="false" ht="21.95" hidden="false" customHeight="true" outlineLevel="0" collapsed="false">
      <c r="A3938" s="1" t="str">
        <f aca="false">"1204470000431733"</f>
        <v>1204470000431733</v>
      </c>
      <c r="B3938" s="1" t="s">
        <v>14109</v>
      </c>
      <c r="C3938" s="1" t="s">
        <v>14110</v>
      </c>
      <c r="D3938" s="1" t="s">
        <v>14111</v>
      </c>
      <c r="E3938" s="1" t="s">
        <v>14112</v>
      </c>
      <c r="F3938" s="1" t="s">
        <v>14065</v>
      </c>
      <c r="G3938" s="1" t="n">
        <v>690527</v>
      </c>
      <c r="H3938" s="1" t="n">
        <v>0.75</v>
      </c>
    </row>
    <row r="3939" customFormat="false" ht="21.95" hidden="false" customHeight="true" outlineLevel="0" collapsed="false">
      <c r="A3939" s="1" t="str">
        <f aca="false">"1204470003673206"</f>
        <v>1204470003673206</v>
      </c>
      <c r="B3939" s="1" t="s">
        <v>14113</v>
      </c>
      <c r="C3939" s="1" t="s">
        <v>14114</v>
      </c>
      <c r="D3939" s="1" t="s">
        <v>14115</v>
      </c>
      <c r="E3939" s="1" t="s">
        <v>14105</v>
      </c>
      <c r="F3939" s="1" t="s">
        <v>7283</v>
      </c>
      <c r="G3939" s="1" t="n">
        <v>690528</v>
      </c>
      <c r="H3939" s="1" t="n">
        <v>46.5</v>
      </c>
    </row>
    <row r="3940" customFormat="false" ht="21.95" hidden="false" customHeight="true" outlineLevel="0" collapsed="false">
      <c r="A3940" s="1" t="str">
        <f aca="false">"1201090012596224"</f>
        <v>1201090012596224</v>
      </c>
      <c r="B3940" s="1" t="s">
        <v>14116</v>
      </c>
      <c r="C3940" s="1" t="s">
        <v>14117</v>
      </c>
      <c r="D3940" s="1" t="s">
        <v>14118</v>
      </c>
      <c r="E3940" s="1" t="s">
        <v>14119</v>
      </c>
      <c r="F3940" s="1" t="s">
        <v>660</v>
      </c>
      <c r="G3940" s="1" t="n">
        <v>690529</v>
      </c>
      <c r="H3940" s="1" t="n">
        <v>97.5</v>
      </c>
    </row>
    <row r="3941" customFormat="false" ht="21.95" hidden="false" customHeight="true" outlineLevel="0" collapsed="false">
      <c r="A3941" s="1" t="str">
        <f aca="false">"IN30177415277581"</f>
        <v>IN30177415277581</v>
      </c>
      <c r="B3941" s="1" t="s">
        <v>14120</v>
      </c>
      <c r="C3941" s="1" t="s">
        <v>14121</v>
      </c>
      <c r="D3941" s="1" t="s">
        <v>14122</v>
      </c>
      <c r="E3941" s="1" t="s">
        <v>14123</v>
      </c>
      <c r="F3941" s="1"/>
      <c r="G3941" s="1" t="n">
        <v>690535</v>
      </c>
      <c r="H3941" s="1" t="n">
        <v>37.5</v>
      </c>
    </row>
    <row r="3942" customFormat="false" ht="21.95" hidden="false" customHeight="true" outlineLevel="0" collapsed="false">
      <c r="A3942" s="1" t="str">
        <f aca="false">"1204470002565131"</f>
        <v>1204470002565131</v>
      </c>
      <c r="B3942" s="1" t="s">
        <v>9796</v>
      </c>
      <c r="C3942" s="1" t="s">
        <v>14124</v>
      </c>
      <c r="D3942" s="1" t="s">
        <v>14125</v>
      </c>
      <c r="E3942" s="1" t="s">
        <v>14126</v>
      </c>
      <c r="F3942" s="1" t="s">
        <v>14065</v>
      </c>
      <c r="G3942" s="1" t="n">
        <v>690537</v>
      </c>
      <c r="H3942" s="1" t="n">
        <v>3.5</v>
      </c>
    </row>
    <row r="3943" customFormat="false" ht="21.95" hidden="false" customHeight="true" outlineLevel="0" collapsed="false">
      <c r="A3943" s="1" t="str">
        <f aca="false">"IN30169611712967"</f>
        <v>IN30169611712967</v>
      </c>
      <c r="B3943" s="1" t="s">
        <v>14127</v>
      </c>
      <c r="C3943" s="1" t="s">
        <v>14128</v>
      </c>
      <c r="D3943" s="1" t="s">
        <v>14129</v>
      </c>
      <c r="E3943" s="1" t="s">
        <v>14130</v>
      </c>
      <c r="F3943" s="1"/>
      <c r="G3943" s="1" t="n">
        <v>690548</v>
      </c>
      <c r="H3943" s="1" t="n">
        <v>225</v>
      </c>
    </row>
    <row r="3944" customFormat="false" ht="21.95" hidden="false" customHeight="true" outlineLevel="0" collapsed="false">
      <c r="A3944" s="1" t="str">
        <f aca="false">"1202390000311299"</f>
        <v>1202390000311299</v>
      </c>
      <c r="B3944" s="1" t="s">
        <v>14131</v>
      </c>
      <c r="C3944" s="1" t="s">
        <v>14132</v>
      </c>
      <c r="D3944" s="1" t="s">
        <v>14133</v>
      </c>
      <c r="E3944" s="1" t="s">
        <v>14134</v>
      </c>
      <c r="F3944" s="1" t="s">
        <v>660</v>
      </c>
      <c r="G3944" s="1" t="n">
        <v>690558</v>
      </c>
      <c r="H3944" s="1" t="n">
        <v>375</v>
      </c>
    </row>
    <row r="3945" customFormat="false" ht="21.95" hidden="false" customHeight="true" outlineLevel="0" collapsed="false">
      <c r="A3945" s="1" t="str">
        <f aca="false">"1202390000319492"</f>
        <v>1202390000319492</v>
      </c>
      <c r="B3945" s="1" t="s">
        <v>14135</v>
      </c>
      <c r="C3945" s="1" t="s">
        <v>14136</v>
      </c>
      <c r="D3945" s="1" t="s">
        <v>14137</v>
      </c>
      <c r="E3945" s="1" t="s">
        <v>14138</v>
      </c>
      <c r="F3945" s="1" t="s">
        <v>660</v>
      </c>
      <c r="G3945" s="1" t="n">
        <v>690563</v>
      </c>
      <c r="H3945" s="1" t="n">
        <v>15</v>
      </c>
    </row>
    <row r="3946" customFormat="false" ht="21.95" hidden="false" customHeight="true" outlineLevel="0" collapsed="false">
      <c r="A3946" s="1" t="str">
        <f aca="false">"IN30039418218809"</f>
        <v>IN30039418218809</v>
      </c>
      <c r="B3946" s="1" t="s">
        <v>14139</v>
      </c>
      <c r="C3946" s="1" t="s">
        <v>14140</v>
      </c>
      <c r="D3946" s="1" t="s">
        <v>14141</v>
      </c>
      <c r="E3946" s="1" t="s">
        <v>14142</v>
      </c>
      <c r="F3946" s="1"/>
      <c r="G3946" s="1" t="n">
        <v>690572</v>
      </c>
      <c r="H3946" s="1" t="n">
        <v>37.5</v>
      </c>
    </row>
    <row r="3947" customFormat="false" ht="21.95" hidden="false" customHeight="true" outlineLevel="0" collapsed="false">
      <c r="A3947" s="1" t="str">
        <f aca="false">"IN30023912173546"</f>
        <v>IN30023912173546</v>
      </c>
      <c r="B3947" s="1" t="s">
        <v>14143</v>
      </c>
      <c r="C3947" s="1" t="s">
        <v>6828</v>
      </c>
      <c r="D3947" s="1" t="s">
        <v>14144</v>
      </c>
      <c r="E3947" s="1" t="s">
        <v>14145</v>
      </c>
      <c r="F3947" s="1"/>
      <c r="G3947" s="1" t="n">
        <v>690573</v>
      </c>
      <c r="H3947" s="1" t="n">
        <v>112.5</v>
      </c>
    </row>
    <row r="3948" customFormat="false" ht="21.95" hidden="false" customHeight="true" outlineLevel="0" collapsed="false">
      <c r="A3948" s="1" t="str">
        <f aca="false">"1204760000216671"</f>
        <v>1204760000216671</v>
      </c>
      <c r="B3948" s="1" t="s">
        <v>14146</v>
      </c>
      <c r="C3948" s="1" t="s">
        <v>14147</v>
      </c>
      <c r="D3948" s="1" t="s">
        <v>14148</v>
      </c>
      <c r="E3948" s="1" t="s">
        <v>14149</v>
      </c>
      <c r="F3948" s="1" t="s">
        <v>7283</v>
      </c>
      <c r="G3948" s="1" t="n">
        <v>691001</v>
      </c>
      <c r="H3948" s="1" t="n">
        <v>225</v>
      </c>
    </row>
    <row r="3949" customFormat="false" ht="21.95" hidden="false" customHeight="true" outlineLevel="0" collapsed="false">
      <c r="A3949" s="1" t="str">
        <f aca="false">"1204470005081381"</f>
        <v>1204470005081381</v>
      </c>
      <c r="B3949" s="1" t="s">
        <v>14150</v>
      </c>
      <c r="C3949" s="1" t="s">
        <v>14151</v>
      </c>
      <c r="D3949" s="1" t="s">
        <v>14152</v>
      </c>
      <c r="E3949" s="1"/>
      <c r="F3949" s="1" t="s">
        <v>7283</v>
      </c>
      <c r="G3949" s="1" t="n">
        <v>691002</v>
      </c>
      <c r="H3949" s="1" t="n">
        <v>3</v>
      </c>
    </row>
    <row r="3950" customFormat="false" ht="21.95" hidden="false" customHeight="true" outlineLevel="0" collapsed="false">
      <c r="A3950" s="1" t="str">
        <f aca="false">"IN30023911783132"</f>
        <v>IN30023911783132</v>
      </c>
      <c r="B3950" s="1" t="s">
        <v>14153</v>
      </c>
      <c r="C3950" s="1" t="s">
        <v>14154</v>
      </c>
      <c r="D3950" s="1" t="s">
        <v>14155</v>
      </c>
      <c r="E3950" s="1" t="s">
        <v>14156</v>
      </c>
      <c r="F3950" s="1"/>
      <c r="G3950" s="1" t="n">
        <v>691003</v>
      </c>
      <c r="H3950" s="1" t="n">
        <v>150</v>
      </c>
    </row>
    <row r="3951" customFormat="false" ht="21.95" hidden="false" customHeight="true" outlineLevel="0" collapsed="false">
      <c r="A3951" s="1" t="str">
        <f aca="false">"IN30334010006969"</f>
        <v>IN30334010006969</v>
      </c>
      <c r="B3951" s="1" t="s">
        <v>14157</v>
      </c>
      <c r="C3951" s="1" t="s">
        <v>14158</v>
      </c>
      <c r="D3951" s="1" t="s">
        <v>14159</v>
      </c>
      <c r="E3951" s="1" t="s">
        <v>14160</v>
      </c>
      <c r="F3951" s="1"/>
      <c r="G3951" s="1" t="n">
        <v>691004</v>
      </c>
      <c r="H3951" s="1" t="n">
        <v>75</v>
      </c>
    </row>
    <row r="3952" customFormat="false" ht="21.95" hidden="false" customHeight="true" outlineLevel="0" collapsed="false">
      <c r="A3952" s="1" t="str">
        <f aca="false">"IN30023910694003"</f>
        <v>IN30023910694003</v>
      </c>
      <c r="B3952" s="1" t="s">
        <v>14161</v>
      </c>
      <c r="C3952" s="1" t="s">
        <v>14162</v>
      </c>
      <c r="D3952" s="1" t="s">
        <v>14163</v>
      </c>
      <c r="E3952" s="1" t="s">
        <v>14164</v>
      </c>
      <c r="F3952" s="1"/>
      <c r="G3952" s="1" t="n">
        <v>691004</v>
      </c>
      <c r="H3952" s="1" t="n">
        <v>75</v>
      </c>
    </row>
    <row r="3953" customFormat="false" ht="21.95" hidden="false" customHeight="true" outlineLevel="0" collapsed="false">
      <c r="A3953" s="1" t="str">
        <f aca="false">"1203320003461324"</f>
        <v>1203320003461324</v>
      </c>
      <c r="B3953" s="1" t="s">
        <v>14165</v>
      </c>
      <c r="C3953" s="1" t="s">
        <v>14166</v>
      </c>
      <c r="D3953" s="1"/>
      <c r="E3953" s="1"/>
      <c r="F3953" s="1" t="s">
        <v>7283</v>
      </c>
      <c r="G3953" s="1" t="n">
        <v>691005</v>
      </c>
      <c r="H3953" s="1" t="n">
        <v>90</v>
      </c>
    </row>
    <row r="3954" customFormat="false" ht="21.95" hidden="false" customHeight="true" outlineLevel="0" collapsed="false">
      <c r="A3954" s="1" t="str">
        <f aca="false">"IN30023914923756"</f>
        <v>IN30023914923756</v>
      </c>
      <c r="B3954" s="1" t="s">
        <v>14167</v>
      </c>
      <c r="C3954" s="1" t="s">
        <v>14168</v>
      </c>
      <c r="D3954" s="1" t="s">
        <v>14169</v>
      </c>
      <c r="E3954" s="1" t="s">
        <v>14170</v>
      </c>
      <c r="F3954" s="1"/>
      <c r="G3954" s="1" t="n">
        <v>691011</v>
      </c>
      <c r="H3954" s="1" t="n">
        <v>7.5</v>
      </c>
    </row>
    <row r="3955" customFormat="false" ht="21.95" hidden="false" customHeight="true" outlineLevel="0" collapsed="false">
      <c r="A3955" s="1" t="str">
        <f aca="false">"IN30021411189088"</f>
        <v>IN30021411189088</v>
      </c>
      <c r="B3955" s="1" t="s">
        <v>14171</v>
      </c>
      <c r="C3955" s="1" t="s">
        <v>14172</v>
      </c>
      <c r="D3955" s="1" t="s">
        <v>14173</v>
      </c>
      <c r="E3955" s="1" t="s">
        <v>14174</v>
      </c>
      <c r="F3955" s="1"/>
      <c r="G3955" s="1" t="n">
        <v>691012</v>
      </c>
      <c r="H3955" s="1" t="n">
        <v>60</v>
      </c>
    </row>
    <row r="3956" customFormat="false" ht="21.95" hidden="false" customHeight="true" outlineLevel="0" collapsed="false">
      <c r="A3956" s="1" t="str">
        <f aca="false">"1204470002290725"</f>
        <v>1204470002290725</v>
      </c>
      <c r="B3956" s="1" t="s">
        <v>14175</v>
      </c>
      <c r="C3956" s="1" t="s">
        <v>14176</v>
      </c>
      <c r="D3956" s="1" t="s">
        <v>14177</v>
      </c>
      <c r="E3956" s="1"/>
      <c r="F3956" s="1" t="s">
        <v>7283</v>
      </c>
      <c r="G3956" s="1" t="n">
        <v>691013</v>
      </c>
      <c r="H3956" s="1" t="n">
        <v>15</v>
      </c>
    </row>
    <row r="3957" customFormat="false" ht="21.95" hidden="false" customHeight="true" outlineLevel="0" collapsed="false">
      <c r="A3957" s="1" t="str">
        <f aca="false">"IN30051312075292"</f>
        <v>IN30051312075292</v>
      </c>
      <c r="B3957" s="1" t="s">
        <v>14178</v>
      </c>
      <c r="C3957" s="1" t="s">
        <v>14179</v>
      </c>
      <c r="D3957" s="1" t="s">
        <v>14180</v>
      </c>
      <c r="E3957" s="1" t="s">
        <v>7256</v>
      </c>
      <c r="F3957" s="1"/>
      <c r="G3957" s="1" t="n">
        <v>691014</v>
      </c>
      <c r="H3957" s="1" t="n">
        <v>37.5</v>
      </c>
    </row>
    <row r="3958" customFormat="false" ht="21.95" hidden="false" customHeight="true" outlineLevel="0" collapsed="false">
      <c r="A3958" s="1" t="str">
        <f aca="false">"IN30023914316994"</f>
        <v>IN30023914316994</v>
      </c>
      <c r="B3958" s="1" t="s">
        <v>14181</v>
      </c>
      <c r="C3958" s="1" t="s">
        <v>14182</v>
      </c>
      <c r="D3958" s="1" t="s">
        <v>14183</v>
      </c>
      <c r="E3958" s="1" t="s">
        <v>14184</v>
      </c>
      <c r="F3958" s="1"/>
      <c r="G3958" s="1" t="n">
        <v>691014</v>
      </c>
      <c r="H3958" s="1" t="n">
        <v>300</v>
      </c>
    </row>
    <row r="3959" customFormat="false" ht="21.95" hidden="false" customHeight="true" outlineLevel="0" collapsed="false">
      <c r="A3959" s="1" t="str">
        <f aca="false">"1202980000209523"</f>
        <v>1202980000209523</v>
      </c>
      <c r="B3959" s="1" t="s">
        <v>14185</v>
      </c>
      <c r="C3959" s="1" t="s">
        <v>14186</v>
      </c>
      <c r="D3959" s="1" t="s">
        <v>14187</v>
      </c>
      <c r="E3959" s="1"/>
      <c r="F3959" s="1" t="s">
        <v>7283</v>
      </c>
      <c r="G3959" s="1" t="n">
        <v>691017</v>
      </c>
      <c r="H3959" s="1" t="n">
        <v>5.25</v>
      </c>
    </row>
    <row r="3960" customFormat="false" ht="21.95" hidden="false" customHeight="true" outlineLevel="0" collapsed="false">
      <c r="A3960" s="1" t="str">
        <f aca="false">"IN30039416918107"</f>
        <v>IN30039416918107</v>
      </c>
      <c r="B3960" s="1" t="s">
        <v>14188</v>
      </c>
      <c r="C3960" s="1" t="s">
        <v>14189</v>
      </c>
      <c r="D3960" s="1" t="s">
        <v>14190</v>
      </c>
      <c r="E3960" s="1" t="s">
        <v>7283</v>
      </c>
      <c r="F3960" s="1"/>
      <c r="G3960" s="1" t="n">
        <v>691026</v>
      </c>
      <c r="H3960" s="1" t="n">
        <v>1.5</v>
      </c>
    </row>
    <row r="3961" customFormat="false" ht="21.95" hidden="false" customHeight="true" outlineLevel="0" collapsed="false">
      <c r="A3961" s="1" t="str">
        <f aca="false">"1201090012665682"</f>
        <v>1201090012665682</v>
      </c>
      <c r="B3961" s="1" t="s">
        <v>14191</v>
      </c>
      <c r="C3961" s="1" t="s">
        <v>14192</v>
      </c>
      <c r="D3961" s="1" t="s">
        <v>14193</v>
      </c>
      <c r="E3961" s="1" t="s">
        <v>7139</v>
      </c>
      <c r="F3961" s="1" t="s">
        <v>7283</v>
      </c>
      <c r="G3961" s="1" t="n">
        <v>691301</v>
      </c>
      <c r="H3961" s="1" t="n">
        <v>75</v>
      </c>
    </row>
    <row r="3962" customFormat="false" ht="21.95" hidden="false" customHeight="true" outlineLevel="0" collapsed="false">
      <c r="A3962" s="1" t="str">
        <f aca="false">"1201090012848833"</f>
        <v>1201090012848833</v>
      </c>
      <c r="B3962" s="1" t="s">
        <v>14194</v>
      </c>
      <c r="C3962" s="1" t="s">
        <v>14195</v>
      </c>
      <c r="D3962" s="1" t="s">
        <v>14196</v>
      </c>
      <c r="E3962" s="1" t="s">
        <v>13387</v>
      </c>
      <c r="F3962" s="1" t="s">
        <v>7283</v>
      </c>
      <c r="G3962" s="1" t="n">
        <v>691301</v>
      </c>
      <c r="H3962" s="1" t="n">
        <v>112.5</v>
      </c>
    </row>
    <row r="3963" customFormat="false" ht="21.95" hidden="false" customHeight="true" outlineLevel="0" collapsed="false">
      <c r="A3963" s="1" t="str">
        <f aca="false">"1201090012857641"</f>
        <v>1201090012857641</v>
      </c>
      <c r="B3963" s="1" t="s">
        <v>14197</v>
      </c>
      <c r="C3963" s="1" t="s">
        <v>14198</v>
      </c>
      <c r="D3963" s="1" t="s">
        <v>14199</v>
      </c>
      <c r="E3963" s="1"/>
      <c r="F3963" s="1" t="s">
        <v>7283</v>
      </c>
      <c r="G3963" s="1" t="n">
        <v>691302</v>
      </c>
      <c r="H3963" s="1" t="n">
        <v>3.75</v>
      </c>
    </row>
    <row r="3964" customFormat="false" ht="21.95" hidden="false" customHeight="true" outlineLevel="0" collapsed="false">
      <c r="A3964" s="1" t="str">
        <f aca="false">"IN30023913550311"</f>
        <v>IN30023913550311</v>
      </c>
      <c r="B3964" s="1" t="s">
        <v>14200</v>
      </c>
      <c r="C3964" s="1" t="s">
        <v>14201</v>
      </c>
      <c r="D3964" s="1" t="s">
        <v>14202</v>
      </c>
      <c r="E3964" s="1" t="s">
        <v>14106</v>
      </c>
      <c r="F3964" s="1"/>
      <c r="G3964" s="1" t="n">
        <v>691302</v>
      </c>
      <c r="H3964" s="1" t="n">
        <v>9</v>
      </c>
    </row>
    <row r="3965" customFormat="false" ht="21.95" hidden="false" customHeight="true" outlineLevel="0" collapsed="false">
      <c r="A3965" s="1" t="str">
        <f aca="false">"IN30226912845706"</f>
        <v>IN30226912845706</v>
      </c>
      <c r="B3965" s="1" t="s">
        <v>14203</v>
      </c>
      <c r="C3965" s="1" t="s">
        <v>14204</v>
      </c>
      <c r="D3965" s="1" t="s">
        <v>14205</v>
      </c>
      <c r="E3965" s="1" t="s">
        <v>14048</v>
      </c>
      <c r="F3965" s="1"/>
      <c r="G3965" s="1" t="n">
        <v>691305</v>
      </c>
      <c r="H3965" s="1" t="n">
        <v>74.25</v>
      </c>
    </row>
    <row r="3966" customFormat="false" ht="21.95" hidden="false" customHeight="true" outlineLevel="0" collapsed="false">
      <c r="A3966" s="1" t="str">
        <f aca="false">"1202390000366091"</f>
        <v>1202390000366091</v>
      </c>
      <c r="B3966" s="1" t="s">
        <v>14206</v>
      </c>
      <c r="C3966" s="1" t="s">
        <v>14207</v>
      </c>
      <c r="D3966" s="1" t="s">
        <v>14208</v>
      </c>
      <c r="E3966" s="1" t="s">
        <v>14209</v>
      </c>
      <c r="F3966" s="1" t="s">
        <v>14210</v>
      </c>
      <c r="G3966" s="1" t="n">
        <v>691306</v>
      </c>
      <c r="H3966" s="1" t="n">
        <v>13.5</v>
      </c>
    </row>
    <row r="3967" customFormat="false" ht="21.95" hidden="false" customHeight="true" outlineLevel="0" collapsed="false">
      <c r="A3967" s="1" t="str">
        <f aca="false">"IN30163740869300"</f>
        <v>IN30163740869300</v>
      </c>
      <c r="B3967" s="1" t="s">
        <v>14211</v>
      </c>
      <c r="C3967" s="1" t="s">
        <v>14212</v>
      </c>
      <c r="D3967" s="1" t="s">
        <v>14213</v>
      </c>
      <c r="E3967" s="1" t="s">
        <v>14214</v>
      </c>
      <c r="F3967" s="1"/>
      <c r="G3967" s="1" t="n">
        <v>691306</v>
      </c>
      <c r="H3967" s="1" t="n">
        <v>150</v>
      </c>
    </row>
    <row r="3968" customFormat="false" ht="21.95" hidden="false" customHeight="true" outlineLevel="0" collapsed="false">
      <c r="A3968" s="1" t="str">
        <f aca="false">"1201090012607218"</f>
        <v>1201090012607218</v>
      </c>
      <c r="B3968" s="1" t="s">
        <v>14215</v>
      </c>
      <c r="C3968" s="1" t="s">
        <v>14216</v>
      </c>
      <c r="D3968" s="1" t="s">
        <v>14217</v>
      </c>
      <c r="E3968" s="1" t="s">
        <v>14218</v>
      </c>
      <c r="F3968" s="1" t="s">
        <v>7283</v>
      </c>
      <c r="G3968" s="1" t="n">
        <v>691306</v>
      </c>
      <c r="H3968" s="1" t="n">
        <v>15.75</v>
      </c>
    </row>
    <row r="3969" customFormat="false" ht="21.95" hidden="false" customHeight="true" outlineLevel="0" collapsed="false">
      <c r="A3969" s="1" t="str">
        <f aca="false">"IN30023913819215"</f>
        <v>IN30023913819215</v>
      </c>
      <c r="B3969" s="1" t="s">
        <v>14219</v>
      </c>
      <c r="C3969" s="1" t="s">
        <v>14220</v>
      </c>
      <c r="D3969" s="1" t="s">
        <v>14221</v>
      </c>
      <c r="E3969" s="1" t="s">
        <v>14106</v>
      </c>
      <c r="F3969" s="1"/>
      <c r="G3969" s="1" t="n">
        <v>691331</v>
      </c>
      <c r="H3969" s="1" t="n">
        <v>187.5</v>
      </c>
    </row>
    <row r="3970" customFormat="false" ht="21.95" hidden="false" customHeight="true" outlineLevel="0" collapsed="false">
      <c r="A3970" s="1" t="str">
        <f aca="false">"1204720010423383"</f>
        <v>1204720010423383</v>
      </c>
      <c r="B3970" s="1" t="s">
        <v>14222</v>
      </c>
      <c r="C3970" s="1" t="s">
        <v>14223</v>
      </c>
      <c r="D3970" s="1" t="s">
        <v>14224</v>
      </c>
      <c r="E3970" s="1" t="s">
        <v>134</v>
      </c>
      <c r="F3970" s="1" t="s">
        <v>7283</v>
      </c>
      <c r="G3970" s="1" t="n">
        <v>691502</v>
      </c>
      <c r="H3970" s="1" t="n">
        <v>105</v>
      </c>
    </row>
    <row r="3971" customFormat="false" ht="21.95" hidden="false" customHeight="true" outlineLevel="0" collapsed="false">
      <c r="A3971" s="1" t="str">
        <f aca="false">"1205670000024224"</f>
        <v>1205670000024224</v>
      </c>
      <c r="B3971" s="1" t="s">
        <v>14225</v>
      </c>
      <c r="C3971" s="1" t="s">
        <v>14226</v>
      </c>
      <c r="D3971" s="1" t="s">
        <v>14227</v>
      </c>
      <c r="E3971" s="1"/>
      <c r="F3971" s="1" t="s">
        <v>7283</v>
      </c>
      <c r="G3971" s="1" t="n">
        <v>691504</v>
      </c>
      <c r="H3971" s="1" t="n">
        <v>150</v>
      </c>
    </row>
    <row r="3972" customFormat="false" ht="21.95" hidden="false" customHeight="true" outlineLevel="0" collapsed="false">
      <c r="A3972" s="1" t="str">
        <f aca="false">"1205670000021544"</f>
        <v>1205670000021544</v>
      </c>
      <c r="B3972" s="1" t="s">
        <v>14228</v>
      </c>
      <c r="C3972" s="1" t="s">
        <v>14229</v>
      </c>
      <c r="D3972" s="1" t="s">
        <v>14230</v>
      </c>
      <c r="E3972" s="1" t="s">
        <v>14231</v>
      </c>
      <c r="F3972" s="1" t="s">
        <v>7283</v>
      </c>
      <c r="G3972" s="1" t="n">
        <v>691506</v>
      </c>
      <c r="H3972" s="1" t="n">
        <v>495</v>
      </c>
    </row>
    <row r="3973" customFormat="false" ht="21.95" hidden="false" customHeight="true" outlineLevel="0" collapsed="false">
      <c r="A3973" s="1" t="str">
        <f aca="false">"IN30023912904300"</f>
        <v>IN30023912904300</v>
      </c>
      <c r="B3973" s="1" t="s">
        <v>14232</v>
      </c>
      <c r="C3973" s="1" t="s">
        <v>14233</v>
      </c>
      <c r="D3973" s="1" t="s">
        <v>14234</v>
      </c>
      <c r="E3973" s="1" t="s">
        <v>14235</v>
      </c>
      <c r="F3973" s="1"/>
      <c r="G3973" s="1" t="n">
        <v>691507</v>
      </c>
      <c r="H3973" s="1" t="n">
        <v>15.75</v>
      </c>
    </row>
    <row r="3974" customFormat="false" ht="21.95" hidden="false" customHeight="true" outlineLevel="0" collapsed="false">
      <c r="A3974" s="1" t="str">
        <f aca="false">"IN30163740365288"</f>
        <v>IN30163740365288</v>
      </c>
      <c r="B3974" s="1" t="s">
        <v>14236</v>
      </c>
      <c r="C3974" s="1" t="s">
        <v>14237</v>
      </c>
      <c r="D3974" s="1" t="s">
        <v>14238</v>
      </c>
      <c r="E3974" s="1" t="s">
        <v>14239</v>
      </c>
      <c r="F3974" s="1"/>
      <c r="G3974" s="1" t="n">
        <v>691512</v>
      </c>
      <c r="H3974" s="1" t="n">
        <v>124.5</v>
      </c>
    </row>
    <row r="3975" customFormat="false" ht="21.95" hidden="false" customHeight="true" outlineLevel="0" collapsed="false">
      <c r="A3975" s="1" t="str">
        <f aca="false">"1201090012860711"</f>
        <v>1201090012860711</v>
      </c>
      <c r="B3975" s="1" t="s">
        <v>14240</v>
      </c>
      <c r="C3975" s="1" t="s">
        <v>14241</v>
      </c>
      <c r="D3975" s="1" t="s">
        <v>14242</v>
      </c>
      <c r="E3975" s="1" t="s">
        <v>134</v>
      </c>
      <c r="F3975" s="1" t="s">
        <v>673</v>
      </c>
      <c r="G3975" s="1" t="n">
        <v>691523</v>
      </c>
      <c r="H3975" s="1" t="n">
        <v>150</v>
      </c>
    </row>
    <row r="3976" customFormat="false" ht="21.95" hidden="false" customHeight="true" outlineLevel="0" collapsed="false">
      <c r="A3976" s="1" t="str">
        <f aca="false">"1201090012619483"</f>
        <v>1201090012619483</v>
      </c>
      <c r="B3976" s="1" t="s">
        <v>14243</v>
      </c>
      <c r="C3976" s="1" t="s">
        <v>14244</v>
      </c>
      <c r="D3976" s="1" t="s">
        <v>14245</v>
      </c>
      <c r="E3976" s="1" t="s">
        <v>14246</v>
      </c>
      <c r="F3976" s="1" t="s">
        <v>7283</v>
      </c>
      <c r="G3976" s="1" t="n">
        <v>691531</v>
      </c>
      <c r="H3976" s="1" t="n">
        <v>0.75</v>
      </c>
    </row>
    <row r="3977" customFormat="false" ht="21.95" hidden="false" customHeight="true" outlineLevel="0" collapsed="false">
      <c r="A3977" s="1" t="str">
        <f aca="false">"IN30023910620980"</f>
        <v>IN30023910620980</v>
      </c>
      <c r="B3977" s="1" t="s">
        <v>14247</v>
      </c>
      <c r="C3977" s="1" t="s">
        <v>14248</v>
      </c>
      <c r="D3977" s="1" t="s">
        <v>14249</v>
      </c>
      <c r="E3977" s="1" t="s">
        <v>14250</v>
      </c>
      <c r="F3977" s="1"/>
      <c r="G3977" s="1" t="n">
        <v>691531</v>
      </c>
      <c r="H3977" s="1" t="n">
        <v>112.5</v>
      </c>
    </row>
    <row r="3978" customFormat="false" ht="21.95" hidden="false" customHeight="true" outlineLevel="0" collapsed="false">
      <c r="A3978" s="1" t="str">
        <f aca="false">"IN30023913123579"</f>
        <v>IN30023913123579</v>
      </c>
      <c r="B3978" s="1" t="s">
        <v>14251</v>
      </c>
      <c r="C3978" s="1" t="s">
        <v>14252</v>
      </c>
      <c r="D3978" s="1" t="s">
        <v>14253</v>
      </c>
      <c r="E3978" s="1" t="s">
        <v>14254</v>
      </c>
      <c r="F3978" s="1"/>
      <c r="G3978" s="1" t="n">
        <v>691532</v>
      </c>
      <c r="H3978" s="1" t="n">
        <v>22.5</v>
      </c>
    </row>
    <row r="3979" customFormat="false" ht="21.95" hidden="false" customHeight="true" outlineLevel="0" collapsed="false">
      <c r="A3979" s="1" t="str">
        <f aca="false">"IN30023912673486"</f>
        <v>IN30023912673486</v>
      </c>
      <c r="B3979" s="1" t="s">
        <v>14255</v>
      </c>
      <c r="C3979" s="1" t="s">
        <v>14256</v>
      </c>
      <c r="D3979" s="1" t="s">
        <v>14257</v>
      </c>
      <c r="E3979" s="1" t="s">
        <v>14258</v>
      </c>
      <c r="F3979" s="1"/>
      <c r="G3979" s="1" t="n">
        <v>691537</v>
      </c>
      <c r="H3979" s="1" t="n">
        <v>187.5</v>
      </c>
    </row>
    <row r="3980" customFormat="false" ht="21.95" hidden="false" customHeight="true" outlineLevel="0" collapsed="false">
      <c r="A3980" s="1" t="str">
        <f aca="false">"1201090012719811"</f>
        <v>1201090012719811</v>
      </c>
      <c r="B3980" s="1" t="s">
        <v>14259</v>
      </c>
      <c r="C3980" s="1" t="s">
        <v>14260</v>
      </c>
      <c r="D3980" s="1" t="s">
        <v>14261</v>
      </c>
      <c r="E3980" s="1" t="s">
        <v>14262</v>
      </c>
      <c r="F3980" s="1" t="s">
        <v>14263</v>
      </c>
      <c r="G3980" s="1" t="n">
        <v>691539</v>
      </c>
      <c r="H3980" s="1" t="n">
        <v>51.75</v>
      </c>
    </row>
    <row r="3981" customFormat="false" ht="21.95" hidden="false" customHeight="true" outlineLevel="0" collapsed="false">
      <c r="A3981" s="1" t="str">
        <f aca="false">"1201090012882556"</f>
        <v>1201090012882556</v>
      </c>
      <c r="B3981" s="1" t="s">
        <v>14264</v>
      </c>
      <c r="C3981" s="1" t="s">
        <v>14265</v>
      </c>
      <c r="D3981" s="1" t="s">
        <v>14266</v>
      </c>
      <c r="E3981" s="1" t="s">
        <v>14267</v>
      </c>
      <c r="F3981" s="1" t="s">
        <v>14263</v>
      </c>
      <c r="G3981" s="1" t="n">
        <v>691542</v>
      </c>
      <c r="H3981" s="1" t="n">
        <v>0.75</v>
      </c>
    </row>
    <row r="3982" customFormat="false" ht="21.95" hidden="false" customHeight="true" outlineLevel="0" collapsed="false">
      <c r="A3982" s="1" t="str">
        <f aca="false">"IN30039416209158"</f>
        <v>IN30039416209158</v>
      </c>
      <c r="B3982" s="1" t="s">
        <v>14268</v>
      </c>
      <c r="C3982" s="1" t="s">
        <v>14269</v>
      </c>
      <c r="D3982" s="1" t="s">
        <v>14270</v>
      </c>
      <c r="E3982" s="1" t="s">
        <v>14271</v>
      </c>
      <c r="F3982" s="1"/>
      <c r="G3982" s="1" t="n">
        <v>691551</v>
      </c>
      <c r="H3982" s="1" t="n">
        <v>0.75</v>
      </c>
    </row>
    <row r="3983" customFormat="false" ht="21.95" hidden="false" customHeight="true" outlineLevel="0" collapsed="false">
      <c r="A3983" s="1" t="str">
        <f aca="false">"1204470001186596"</f>
        <v>1204470001186596</v>
      </c>
      <c r="B3983" s="1" t="s">
        <v>14272</v>
      </c>
      <c r="C3983" s="1" t="s">
        <v>14273</v>
      </c>
      <c r="D3983" s="1" t="s">
        <v>14274</v>
      </c>
      <c r="E3983" s="1"/>
      <c r="F3983" s="1" t="s">
        <v>14275</v>
      </c>
      <c r="G3983" s="1" t="n">
        <v>691553</v>
      </c>
      <c r="H3983" s="1" t="n">
        <v>15.75</v>
      </c>
    </row>
    <row r="3984" customFormat="false" ht="21.95" hidden="false" customHeight="true" outlineLevel="0" collapsed="false">
      <c r="A3984" s="1" t="str">
        <f aca="false">"1205670000076366"</f>
        <v>1205670000076366</v>
      </c>
      <c r="B3984" s="1" t="s">
        <v>14276</v>
      </c>
      <c r="C3984" s="1" t="s">
        <v>14277</v>
      </c>
      <c r="D3984" s="1" t="s">
        <v>14278</v>
      </c>
      <c r="E3984" s="1" t="s">
        <v>14275</v>
      </c>
      <c r="F3984" s="1" t="s">
        <v>14275</v>
      </c>
      <c r="G3984" s="1" t="n">
        <v>691553</v>
      </c>
      <c r="H3984" s="1" t="n">
        <v>3.75</v>
      </c>
    </row>
    <row r="3985" customFormat="false" ht="21.95" hidden="false" customHeight="true" outlineLevel="0" collapsed="false">
      <c r="A3985" s="1" t="str">
        <f aca="false">"IN30023913069394"</f>
        <v>IN30023913069394</v>
      </c>
      <c r="B3985" s="1" t="s">
        <v>14279</v>
      </c>
      <c r="C3985" s="1" t="s">
        <v>14280</v>
      </c>
      <c r="D3985" s="1" t="s">
        <v>14281</v>
      </c>
      <c r="E3985" s="1" t="s">
        <v>14282</v>
      </c>
      <c r="F3985" s="1"/>
      <c r="G3985" s="1" t="n">
        <v>691553</v>
      </c>
      <c r="H3985" s="1" t="n">
        <v>75</v>
      </c>
    </row>
    <row r="3986" customFormat="false" ht="21.95" hidden="false" customHeight="true" outlineLevel="0" collapsed="false">
      <c r="A3986" s="1" t="str">
        <f aca="false">"1202390000306831"</f>
        <v>1202390000306831</v>
      </c>
      <c r="B3986" s="1" t="s">
        <v>14283</v>
      </c>
      <c r="C3986" s="1" t="s">
        <v>14284</v>
      </c>
      <c r="D3986" s="1" t="s">
        <v>14285</v>
      </c>
      <c r="E3986" s="1" t="s">
        <v>14286</v>
      </c>
      <c r="F3986" s="1" t="s">
        <v>673</v>
      </c>
      <c r="G3986" s="1" t="n">
        <v>691556</v>
      </c>
      <c r="H3986" s="1" t="n">
        <v>105</v>
      </c>
    </row>
    <row r="3987" customFormat="false" ht="21.95" hidden="false" customHeight="true" outlineLevel="0" collapsed="false">
      <c r="A3987" s="1" t="str">
        <f aca="false">"1204470006490197"</f>
        <v>1204470006490197</v>
      </c>
      <c r="B3987" s="1" t="s">
        <v>14287</v>
      </c>
      <c r="C3987" s="1" t="s">
        <v>14288</v>
      </c>
      <c r="D3987" s="1" t="s">
        <v>14289</v>
      </c>
      <c r="E3987" s="1"/>
      <c r="F3987" s="1" t="s">
        <v>13805</v>
      </c>
      <c r="G3987" s="1" t="n">
        <v>691572</v>
      </c>
      <c r="H3987" s="1" t="n">
        <v>38.25</v>
      </c>
    </row>
    <row r="3988" customFormat="false" ht="21.95" hidden="false" customHeight="true" outlineLevel="0" collapsed="false">
      <c r="A3988" s="1" t="str">
        <f aca="false">"1201090012861812"</f>
        <v>1201090012861812</v>
      </c>
      <c r="B3988" s="1" t="s">
        <v>14290</v>
      </c>
      <c r="C3988" s="1" t="s">
        <v>6828</v>
      </c>
      <c r="D3988" s="1" t="s">
        <v>14291</v>
      </c>
      <c r="E3988" s="1" t="s">
        <v>14292</v>
      </c>
      <c r="F3988" s="1" t="s">
        <v>7283</v>
      </c>
      <c r="G3988" s="1" t="n">
        <v>691572</v>
      </c>
      <c r="H3988" s="1" t="n">
        <v>37.5</v>
      </c>
    </row>
    <row r="3989" customFormat="false" ht="21.95" hidden="false" customHeight="true" outlineLevel="0" collapsed="false">
      <c r="A3989" s="1" t="str">
        <f aca="false">"IN30023911700763"</f>
        <v>IN30023911700763</v>
      </c>
      <c r="B3989" s="1" t="s">
        <v>14293</v>
      </c>
      <c r="C3989" s="1" t="s">
        <v>14294</v>
      </c>
      <c r="D3989" s="1" t="s">
        <v>14295</v>
      </c>
      <c r="E3989" s="1" t="s">
        <v>7283</v>
      </c>
      <c r="F3989" s="1"/>
      <c r="G3989" s="1" t="n">
        <v>691573</v>
      </c>
      <c r="H3989" s="1" t="n">
        <v>415.5</v>
      </c>
    </row>
    <row r="3990" customFormat="false" ht="21.95" hidden="false" customHeight="true" outlineLevel="0" collapsed="false">
      <c r="A3990" s="1" t="str">
        <f aca="false">"1204470004320232"</f>
        <v>1204470004320232</v>
      </c>
      <c r="B3990" s="1" t="s">
        <v>14296</v>
      </c>
      <c r="C3990" s="1" t="s">
        <v>14297</v>
      </c>
      <c r="D3990" s="1" t="s">
        <v>14298</v>
      </c>
      <c r="E3990" s="1" t="s">
        <v>14299</v>
      </c>
      <c r="F3990" s="1" t="s">
        <v>7283</v>
      </c>
      <c r="G3990" s="1" t="n">
        <v>691574</v>
      </c>
      <c r="H3990" s="1" t="n">
        <v>29.25</v>
      </c>
    </row>
    <row r="3991" customFormat="false" ht="21.95" hidden="false" customHeight="true" outlineLevel="0" collapsed="false">
      <c r="A3991" s="1" t="str">
        <f aca="false">"1201090012714832"</f>
        <v>1201090012714832</v>
      </c>
      <c r="B3991" s="1" t="s">
        <v>14300</v>
      </c>
      <c r="C3991" s="1" t="s">
        <v>14301</v>
      </c>
      <c r="D3991" s="1" t="s">
        <v>14302</v>
      </c>
      <c r="E3991" s="1" t="s">
        <v>14303</v>
      </c>
      <c r="F3991" s="1" t="s">
        <v>7283</v>
      </c>
      <c r="G3991" s="1" t="n">
        <v>691574</v>
      </c>
      <c r="H3991" s="1" t="n">
        <v>51.75</v>
      </c>
    </row>
    <row r="3992" customFormat="false" ht="21.95" hidden="false" customHeight="true" outlineLevel="0" collapsed="false">
      <c r="A3992" s="1" t="str">
        <f aca="false">"IN30021414381804"</f>
        <v>IN30021414381804</v>
      </c>
      <c r="B3992" s="1" t="s">
        <v>14304</v>
      </c>
      <c r="C3992" s="1" t="s">
        <v>14305</v>
      </c>
      <c r="D3992" s="1" t="s">
        <v>7283</v>
      </c>
      <c r="E3992" s="1" t="s">
        <v>14306</v>
      </c>
      <c r="F3992" s="1"/>
      <c r="G3992" s="1" t="n">
        <v>691574</v>
      </c>
      <c r="H3992" s="1" t="n">
        <v>11.25</v>
      </c>
    </row>
    <row r="3993" customFormat="false" ht="21.95" hidden="false" customHeight="true" outlineLevel="0" collapsed="false">
      <c r="A3993" s="1" t="str">
        <f aca="false">"1201090012654503"</f>
        <v>1201090012654503</v>
      </c>
      <c r="B3993" s="1" t="s">
        <v>14307</v>
      </c>
      <c r="C3993" s="1" t="s">
        <v>14308</v>
      </c>
      <c r="D3993" s="1" t="s">
        <v>14309</v>
      </c>
      <c r="E3993" s="1" t="s">
        <v>14310</v>
      </c>
      <c r="F3993" s="1" t="s">
        <v>7283</v>
      </c>
      <c r="G3993" s="1" t="n">
        <v>691579</v>
      </c>
      <c r="H3993" s="1" t="n">
        <v>108.75</v>
      </c>
    </row>
    <row r="3994" customFormat="false" ht="21.95" hidden="false" customHeight="true" outlineLevel="0" collapsed="false">
      <c r="A3994" s="1" t="str">
        <f aca="false">"1201090012796416"</f>
        <v>1201090012796416</v>
      </c>
      <c r="B3994" s="1" t="s">
        <v>14311</v>
      </c>
      <c r="C3994" s="1" t="s">
        <v>14312</v>
      </c>
      <c r="D3994" s="1" t="s">
        <v>14313</v>
      </c>
      <c r="E3994" s="1"/>
      <c r="F3994" s="1" t="s">
        <v>7283</v>
      </c>
      <c r="G3994" s="1" t="n">
        <v>691581</v>
      </c>
      <c r="H3994" s="1" t="n">
        <v>18.75</v>
      </c>
    </row>
    <row r="3995" customFormat="false" ht="21.95" hidden="false" customHeight="true" outlineLevel="0" collapsed="false">
      <c r="A3995" s="1" t="str">
        <f aca="false">"1201090012867736"</f>
        <v>1201090012867736</v>
      </c>
      <c r="B3995" s="1" t="s">
        <v>14314</v>
      </c>
      <c r="C3995" s="1" t="s">
        <v>14315</v>
      </c>
      <c r="D3995" s="1" t="s">
        <v>14316</v>
      </c>
      <c r="E3995" s="1"/>
      <c r="F3995" s="1" t="s">
        <v>7283</v>
      </c>
      <c r="G3995" s="1" t="n">
        <v>691584</v>
      </c>
      <c r="H3995" s="1" t="n">
        <v>234.75</v>
      </c>
    </row>
    <row r="3996" customFormat="false" ht="21.95" hidden="false" customHeight="true" outlineLevel="0" collapsed="false">
      <c r="A3996" s="1" t="str">
        <f aca="false">"IN30023910670997"</f>
        <v>IN30023910670997</v>
      </c>
      <c r="B3996" s="1" t="s">
        <v>14317</v>
      </c>
      <c r="C3996" s="1" t="s">
        <v>14318</v>
      </c>
      <c r="D3996" s="1" t="s">
        <v>14319</v>
      </c>
      <c r="E3996" s="1" t="s">
        <v>7256</v>
      </c>
      <c r="F3996" s="1"/>
      <c r="G3996" s="1" t="n">
        <v>691602</v>
      </c>
      <c r="H3996" s="1" t="n">
        <v>56.25</v>
      </c>
    </row>
    <row r="3997" customFormat="false" ht="21.95" hidden="false" customHeight="true" outlineLevel="0" collapsed="false">
      <c r="A3997" s="1" t="str">
        <f aca="false">"1202980000156419"</f>
        <v>1202980000156419</v>
      </c>
      <c r="B3997" s="1" t="s">
        <v>14320</v>
      </c>
      <c r="C3997" s="1" t="s">
        <v>14321</v>
      </c>
      <c r="D3997" s="1" t="s">
        <v>14322</v>
      </c>
      <c r="E3997" s="1"/>
      <c r="F3997" s="1" t="s">
        <v>685</v>
      </c>
      <c r="G3997" s="1" t="n">
        <v>695002</v>
      </c>
      <c r="H3997" s="1" t="n">
        <v>15</v>
      </c>
    </row>
    <row r="3998" customFormat="false" ht="21.95" hidden="false" customHeight="true" outlineLevel="0" collapsed="false">
      <c r="A3998" s="1" t="str">
        <f aca="false">"IN30023914357412"</f>
        <v>IN30023914357412</v>
      </c>
      <c r="B3998" s="1" t="s">
        <v>14323</v>
      </c>
      <c r="C3998" s="1" t="s">
        <v>14324</v>
      </c>
      <c r="D3998" s="1" t="s">
        <v>14325</v>
      </c>
      <c r="E3998" s="1" t="s">
        <v>14326</v>
      </c>
      <c r="F3998" s="1"/>
      <c r="G3998" s="1" t="n">
        <v>695002</v>
      </c>
      <c r="H3998" s="1" t="n">
        <v>7.5</v>
      </c>
    </row>
    <row r="3999" customFormat="false" ht="21.95" hidden="false" customHeight="true" outlineLevel="0" collapsed="false">
      <c r="A3999" s="1" t="str">
        <f aca="false">"1201090012577530"</f>
        <v>1201090012577530</v>
      </c>
      <c r="B3999" s="1" t="s">
        <v>14327</v>
      </c>
      <c r="C3999" s="1" t="s">
        <v>14328</v>
      </c>
      <c r="D3999" s="1" t="s">
        <v>14329</v>
      </c>
      <c r="E3999" s="1" t="s">
        <v>14330</v>
      </c>
      <c r="F3999" s="1" t="s">
        <v>7321</v>
      </c>
      <c r="G3999" s="1" t="n">
        <v>695003</v>
      </c>
      <c r="H3999" s="1" t="n">
        <v>3</v>
      </c>
    </row>
    <row r="4000" customFormat="false" ht="21.95" hidden="false" customHeight="true" outlineLevel="0" collapsed="false">
      <c r="A4000" s="1" t="str">
        <f aca="false">"IN30023912702027"</f>
        <v>IN30023912702027</v>
      </c>
      <c r="B4000" s="1" t="s">
        <v>14331</v>
      </c>
      <c r="C4000" s="1" t="s">
        <v>14332</v>
      </c>
      <c r="D4000" s="1" t="s">
        <v>14333</v>
      </c>
      <c r="E4000" s="1" t="s">
        <v>14334</v>
      </c>
      <c r="F4000" s="1"/>
      <c r="G4000" s="1" t="n">
        <v>695003</v>
      </c>
      <c r="H4000" s="1" t="n">
        <v>7.5</v>
      </c>
    </row>
    <row r="4001" customFormat="false" ht="21.95" hidden="false" customHeight="true" outlineLevel="0" collapsed="false">
      <c r="A4001" s="1" t="str">
        <f aca="false">"1202390000218289"</f>
        <v>1202390000218289</v>
      </c>
      <c r="B4001" s="1" t="s">
        <v>14335</v>
      </c>
      <c r="C4001" s="1" t="s">
        <v>14336</v>
      </c>
      <c r="D4001" s="1" t="s">
        <v>14337</v>
      </c>
      <c r="E4001" s="1" t="s">
        <v>14338</v>
      </c>
      <c r="F4001" s="1" t="s">
        <v>14339</v>
      </c>
      <c r="G4001" s="1" t="n">
        <v>695003</v>
      </c>
      <c r="H4001" s="1" t="n">
        <v>600</v>
      </c>
    </row>
    <row r="4002" customFormat="false" ht="21.95" hidden="false" customHeight="true" outlineLevel="0" collapsed="false">
      <c r="A4002" s="1" t="str">
        <f aca="false">"IN30039416868838"</f>
        <v>IN30039416868838</v>
      </c>
      <c r="B4002" s="1" t="s">
        <v>14340</v>
      </c>
      <c r="C4002" s="1" t="s">
        <v>14341</v>
      </c>
      <c r="D4002" s="1" t="s">
        <v>14342</v>
      </c>
      <c r="E4002" s="1" t="s">
        <v>14343</v>
      </c>
      <c r="F4002" s="1"/>
      <c r="G4002" s="1" t="n">
        <v>695005</v>
      </c>
      <c r="H4002" s="1" t="n">
        <v>6</v>
      </c>
    </row>
    <row r="4003" customFormat="false" ht="21.95" hidden="false" customHeight="true" outlineLevel="0" collapsed="false">
      <c r="A4003" s="1" t="str">
        <f aca="false">"1201090012882123"</f>
        <v>1201090012882123</v>
      </c>
      <c r="B4003" s="1" t="s">
        <v>14344</v>
      </c>
      <c r="C4003" s="1" t="s">
        <v>14345</v>
      </c>
      <c r="D4003" s="1" t="s">
        <v>14346</v>
      </c>
      <c r="E4003" s="1" t="s">
        <v>14347</v>
      </c>
      <c r="F4003" s="1" t="s">
        <v>7321</v>
      </c>
      <c r="G4003" s="1" t="n">
        <v>695009</v>
      </c>
      <c r="H4003" s="1" t="n">
        <v>72</v>
      </c>
    </row>
    <row r="4004" customFormat="false" ht="21.95" hidden="false" customHeight="true" outlineLevel="0" collapsed="false">
      <c r="A4004" s="1" t="str">
        <f aca="false">"IN30021415062874"</f>
        <v>IN30021415062874</v>
      </c>
      <c r="B4004" s="1" t="s">
        <v>14348</v>
      </c>
      <c r="C4004" s="1" t="s">
        <v>14349</v>
      </c>
      <c r="D4004" s="1" t="s">
        <v>14350</v>
      </c>
      <c r="E4004" s="1" t="s">
        <v>14351</v>
      </c>
      <c r="F4004" s="1"/>
      <c r="G4004" s="1" t="n">
        <v>695011</v>
      </c>
      <c r="H4004" s="1" t="n">
        <v>247.5</v>
      </c>
    </row>
    <row r="4005" customFormat="false" ht="21.95" hidden="false" customHeight="true" outlineLevel="0" collapsed="false">
      <c r="A4005" s="1" t="str">
        <f aca="false">"IN30189510809424"</f>
        <v>IN30189510809424</v>
      </c>
      <c r="B4005" s="1" t="s">
        <v>14352</v>
      </c>
      <c r="C4005" s="1" t="s">
        <v>14353</v>
      </c>
      <c r="D4005" s="1" t="s">
        <v>14354</v>
      </c>
      <c r="E4005" s="1" t="s">
        <v>14355</v>
      </c>
      <c r="F4005" s="1"/>
      <c r="G4005" s="1" t="n">
        <v>695011</v>
      </c>
      <c r="H4005" s="1" t="n">
        <v>375</v>
      </c>
    </row>
    <row r="4006" customFormat="false" ht="21.95" hidden="false" customHeight="true" outlineLevel="0" collapsed="false">
      <c r="A4006" s="1" t="str">
        <f aca="false">"1204720010603339"</f>
        <v>1204720010603339</v>
      </c>
      <c r="B4006" s="1" t="s">
        <v>14356</v>
      </c>
      <c r="C4006" s="1" t="s">
        <v>14357</v>
      </c>
      <c r="D4006" s="1" t="s">
        <v>14358</v>
      </c>
      <c r="E4006" s="1" t="s">
        <v>134</v>
      </c>
      <c r="F4006" s="1" t="s">
        <v>685</v>
      </c>
      <c r="G4006" s="1" t="n">
        <v>695011</v>
      </c>
      <c r="H4006" s="1" t="n">
        <v>75</v>
      </c>
    </row>
    <row r="4007" customFormat="false" ht="21.95" hidden="false" customHeight="true" outlineLevel="0" collapsed="false">
      <c r="A4007" s="1" t="str">
        <f aca="false">"IN30023912654344"</f>
        <v>IN30023912654344</v>
      </c>
      <c r="B4007" s="1" t="s">
        <v>14359</v>
      </c>
      <c r="C4007" s="1" t="s">
        <v>14360</v>
      </c>
      <c r="D4007" s="1" t="s">
        <v>14361</v>
      </c>
      <c r="E4007" s="1" t="s">
        <v>14362</v>
      </c>
      <c r="F4007" s="1"/>
      <c r="G4007" s="1" t="n">
        <v>695011</v>
      </c>
      <c r="H4007" s="1" t="n">
        <v>22.5</v>
      </c>
    </row>
    <row r="4008" customFormat="false" ht="21.95" hidden="false" customHeight="true" outlineLevel="0" collapsed="false">
      <c r="A4008" s="1" t="str">
        <f aca="false">"IN30021415974832"</f>
        <v>IN30021415974832</v>
      </c>
      <c r="B4008" s="1" t="s">
        <v>14363</v>
      </c>
      <c r="C4008" s="1" t="s">
        <v>14364</v>
      </c>
      <c r="D4008" s="1" t="s">
        <v>685</v>
      </c>
      <c r="E4008" s="1" t="s">
        <v>14365</v>
      </c>
      <c r="F4008" s="1"/>
      <c r="G4008" s="1" t="n">
        <v>695011</v>
      </c>
      <c r="H4008" s="1" t="n">
        <v>49.5</v>
      </c>
    </row>
    <row r="4009" customFormat="false" ht="21.95" hidden="false" customHeight="true" outlineLevel="0" collapsed="false">
      <c r="A4009" s="1" t="str">
        <f aca="false">"1204760000227508"</f>
        <v>1204760000227508</v>
      </c>
      <c r="B4009" s="1" t="s">
        <v>14366</v>
      </c>
      <c r="C4009" s="1" t="s">
        <v>14367</v>
      </c>
      <c r="D4009" s="1" t="s">
        <v>14368</v>
      </c>
      <c r="E4009" s="1" t="s">
        <v>14369</v>
      </c>
      <c r="F4009" s="1" t="s">
        <v>685</v>
      </c>
      <c r="G4009" s="1" t="n">
        <v>695013</v>
      </c>
      <c r="H4009" s="1" t="n">
        <v>75</v>
      </c>
    </row>
    <row r="4010" customFormat="false" ht="21.95" hidden="false" customHeight="true" outlineLevel="0" collapsed="false">
      <c r="A4010" s="1" t="str">
        <f aca="false">"1204720011144647"</f>
        <v>1204720011144647</v>
      </c>
      <c r="B4010" s="1" t="s">
        <v>14370</v>
      </c>
      <c r="C4010" s="1" t="s">
        <v>14371</v>
      </c>
      <c r="D4010" s="1" t="s">
        <v>14372</v>
      </c>
      <c r="E4010" s="1" t="s">
        <v>14373</v>
      </c>
      <c r="F4010" s="1" t="s">
        <v>7321</v>
      </c>
      <c r="G4010" s="1" t="n">
        <v>695015</v>
      </c>
      <c r="H4010" s="1" t="n">
        <v>7.5</v>
      </c>
    </row>
    <row r="4011" customFormat="false" ht="21.95" hidden="false" customHeight="true" outlineLevel="0" collapsed="false">
      <c r="A4011" s="1" t="str">
        <f aca="false">"IN30039412253190"</f>
        <v>IN30039412253190</v>
      </c>
      <c r="B4011" s="1" t="s">
        <v>14374</v>
      </c>
      <c r="C4011" s="1" t="s">
        <v>14375</v>
      </c>
      <c r="D4011" s="1" t="s">
        <v>14376</v>
      </c>
      <c r="E4011" s="1" t="s">
        <v>14377</v>
      </c>
      <c r="F4011" s="1"/>
      <c r="G4011" s="1" t="n">
        <v>695015</v>
      </c>
      <c r="H4011" s="1" t="n">
        <v>235.5</v>
      </c>
    </row>
    <row r="4012" customFormat="false" ht="21.95" hidden="false" customHeight="true" outlineLevel="0" collapsed="false">
      <c r="A4012" s="1" t="str">
        <f aca="false">"IN30163740681653"</f>
        <v>IN30163740681653</v>
      </c>
      <c r="B4012" s="1" t="s">
        <v>14378</v>
      </c>
      <c r="C4012" s="1" t="s">
        <v>14379</v>
      </c>
      <c r="D4012" s="1" t="s">
        <v>14380</v>
      </c>
      <c r="E4012" s="1" t="s">
        <v>14381</v>
      </c>
      <c r="F4012" s="1"/>
      <c r="G4012" s="1" t="n">
        <v>695018</v>
      </c>
      <c r="H4012" s="1" t="n">
        <v>37.5</v>
      </c>
    </row>
    <row r="4013" customFormat="false" ht="21.95" hidden="false" customHeight="true" outlineLevel="0" collapsed="false">
      <c r="A4013" s="1" t="str">
        <f aca="false">"IN30023913572140"</f>
        <v>IN30023913572140</v>
      </c>
      <c r="B4013" s="1" t="s">
        <v>14382</v>
      </c>
      <c r="C4013" s="1" t="s">
        <v>14383</v>
      </c>
      <c r="D4013" s="1" t="s">
        <v>14384</v>
      </c>
      <c r="E4013" s="1" t="s">
        <v>14385</v>
      </c>
      <c r="F4013" s="1"/>
      <c r="G4013" s="1" t="n">
        <v>695020</v>
      </c>
      <c r="H4013" s="1" t="n">
        <v>61.5</v>
      </c>
    </row>
    <row r="4014" customFormat="false" ht="21.95" hidden="false" customHeight="true" outlineLevel="0" collapsed="false">
      <c r="A4014" s="1" t="str">
        <f aca="false">"1204720010615279"</f>
        <v>1204720010615279</v>
      </c>
      <c r="B4014" s="1" t="s">
        <v>14386</v>
      </c>
      <c r="C4014" s="1" t="s">
        <v>14387</v>
      </c>
      <c r="D4014" s="1" t="s">
        <v>14388</v>
      </c>
      <c r="E4014" s="1" t="s">
        <v>14389</v>
      </c>
      <c r="F4014" s="1" t="s">
        <v>685</v>
      </c>
      <c r="G4014" s="1" t="n">
        <v>695032</v>
      </c>
      <c r="H4014" s="1" t="n">
        <v>150</v>
      </c>
    </row>
    <row r="4015" customFormat="false" ht="21.95" hidden="false" customHeight="true" outlineLevel="0" collapsed="false">
      <c r="A4015" s="1" t="str">
        <f aca="false">"IN30189510178283"</f>
        <v>IN30189510178283</v>
      </c>
      <c r="B4015" s="1" t="s">
        <v>14390</v>
      </c>
      <c r="C4015" s="1" t="s">
        <v>14391</v>
      </c>
      <c r="D4015" s="1" t="s">
        <v>14392</v>
      </c>
      <c r="E4015" s="1" t="s">
        <v>14393</v>
      </c>
      <c r="F4015" s="1"/>
      <c r="G4015" s="1" t="n">
        <v>695038</v>
      </c>
      <c r="H4015" s="1" t="n">
        <v>37.5</v>
      </c>
    </row>
    <row r="4016" customFormat="false" ht="21.95" hidden="false" customHeight="true" outlineLevel="0" collapsed="false">
      <c r="A4016" s="1" t="str">
        <f aca="false">"IN30189510515736"</f>
        <v>IN30189510515736</v>
      </c>
      <c r="B4016" s="1" t="s">
        <v>14394</v>
      </c>
      <c r="C4016" s="1" t="s">
        <v>6828</v>
      </c>
      <c r="D4016" s="1" t="s">
        <v>14395</v>
      </c>
      <c r="E4016" s="1" t="s">
        <v>14396</v>
      </c>
      <c r="F4016" s="1"/>
      <c r="G4016" s="1" t="n">
        <v>695101</v>
      </c>
      <c r="H4016" s="1" t="n">
        <v>21.75</v>
      </c>
    </row>
    <row r="4017" customFormat="false" ht="21.95" hidden="false" customHeight="true" outlineLevel="0" collapsed="false">
      <c r="A4017" s="1" t="str">
        <f aca="false">"1202980000158061"</f>
        <v>1202980000158061</v>
      </c>
      <c r="B4017" s="1" t="s">
        <v>14397</v>
      </c>
      <c r="C4017" s="1" t="s">
        <v>14398</v>
      </c>
      <c r="D4017" s="1" t="s">
        <v>14399</v>
      </c>
      <c r="E4017" s="1" t="s">
        <v>14400</v>
      </c>
      <c r="F4017" s="1" t="s">
        <v>685</v>
      </c>
      <c r="G4017" s="1" t="n">
        <v>695101</v>
      </c>
      <c r="H4017" s="1" t="n">
        <v>37.5</v>
      </c>
    </row>
    <row r="4018" customFormat="false" ht="21.95" hidden="false" customHeight="true" outlineLevel="0" collapsed="false">
      <c r="A4018" s="1" t="str">
        <f aca="false">"1201090012607714"</f>
        <v>1201090012607714</v>
      </c>
      <c r="B4018" s="1" t="s">
        <v>14401</v>
      </c>
      <c r="C4018" s="1" t="s">
        <v>14402</v>
      </c>
      <c r="D4018" s="1" t="s">
        <v>14403</v>
      </c>
      <c r="E4018" s="1" t="s">
        <v>14404</v>
      </c>
      <c r="F4018" s="1" t="s">
        <v>7321</v>
      </c>
      <c r="G4018" s="1" t="n">
        <v>695102</v>
      </c>
      <c r="H4018" s="1" t="n">
        <v>182.25</v>
      </c>
    </row>
    <row r="4019" customFormat="false" ht="21.95" hidden="false" customHeight="true" outlineLevel="0" collapsed="false">
      <c r="A4019" s="1" t="str">
        <f aca="false">"1205670000064071"</f>
        <v>1205670000064071</v>
      </c>
      <c r="B4019" s="1" t="s">
        <v>14405</v>
      </c>
      <c r="C4019" s="1" t="s">
        <v>14406</v>
      </c>
      <c r="D4019" s="1" t="s">
        <v>14407</v>
      </c>
      <c r="E4019" s="1" t="s">
        <v>14408</v>
      </c>
      <c r="F4019" s="1" t="s">
        <v>685</v>
      </c>
      <c r="G4019" s="1" t="n">
        <v>695121</v>
      </c>
      <c r="H4019" s="1" t="n">
        <v>375</v>
      </c>
    </row>
    <row r="4020" customFormat="false" ht="21.95" hidden="false" customHeight="true" outlineLevel="0" collapsed="false">
      <c r="A4020" s="1" t="str">
        <f aca="false">"IN30039416525779"</f>
        <v>IN30039416525779</v>
      </c>
      <c r="B4020" s="1" t="s">
        <v>14409</v>
      </c>
      <c r="C4020" s="1" t="s">
        <v>14410</v>
      </c>
      <c r="D4020" s="1" t="s">
        <v>14411</v>
      </c>
      <c r="E4020" s="1" t="s">
        <v>14412</v>
      </c>
      <c r="F4020" s="1"/>
      <c r="G4020" s="1" t="n">
        <v>695122</v>
      </c>
      <c r="H4020" s="1" t="n">
        <v>93.75</v>
      </c>
    </row>
    <row r="4021" customFormat="false" ht="21.95" hidden="false" customHeight="true" outlineLevel="0" collapsed="false">
      <c r="A4021" s="1" t="str">
        <f aca="false">"IN30039417833827"</f>
        <v>IN30039417833827</v>
      </c>
      <c r="B4021" s="1" t="s">
        <v>14413</v>
      </c>
      <c r="C4021" s="1" t="s">
        <v>14414</v>
      </c>
      <c r="D4021" s="1" t="s">
        <v>14415</v>
      </c>
      <c r="E4021" s="1" t="s">
        <v>685</v>
      </c>
      <c r="F4021" s="1"/>
      <c r="G4021" s="1" t="n">
        <v>695128</v>
      </c>
      <c r="H4021" s="1" t="n">
        <v>37.5</v>
      </c>
    </row>
    <row r="4022" customFormat="false" ht="21.95" hidden="false" customHeight="true" outlineLevel="0" collapsed="false">
      <c r="A4022" s="1" t="str">
        <f aca="false">"IN30023910956945"</f>
        <v>IN30023910956945</v>
      </c>
      <c r="B4022" s="1" t="s">
        <v>14416</v>
      </c>
      <c r="C4022" s="1" t="s">
        <v>14417</v>
      </c>
      <c r="D4022" s="1" t="s">
        <v>14418</v>
      </c>
      <c r="E4022" s="1" t="s">
        <v>14419</v>
      </c>
      <c r="F4022" s="1"/>
      <c r="G4022" s="1" t="n">
        <v>695304</v>
      </c>
      <c r="H4022" s="1" t="n">
        <v>72</v>
      </c>
    </row>
    <row r="4023" customFormat="false" ht="21.95" hidden="false" customHeight="true" outlineLevel="0" collapsed="false">
      <c r="A4023" s="1" t="str">
        <f aca="false">"IN30163740381964"</f>
        <v>IN30163740381964</v>
      </c>
      <c r="B4023" s="1" t="s">
        <v>6997</v>
      </c>
      <c r="C4023" s="1" t="s">
        <v>14420</v>
      </c>
      <c r="D4023" s="1" t="s">
        <v>14421</v>
      </c>
      <c r="E4023" s="1" t="s">
        <v>14422</v>
      </c>
      <c r="F4023" s="1"/>
      <c r="G4023" s="1" t="n">
        <v>695505</v>
      </c>
      <c r="H4023" s="1" t="n">
        <v>1.5</v>
      </c>
    </row>
    <row r="4024" customFormat="false" ht="21.95" hidden="false" customHeight="true" outlineLevel="0" collapsed="false">
      <c r="A4024" s="1" t="str">
        <f aca="false">"1201910102418781"</f>
        <v>1201910102418781</v>
      </c>
      <c r="B4024" s="1" t="s">
        <v>14423</v>
      </c>
      <c r="C4024" s="1" t="s">
        <v>14424</v>
      </c>
      <c r="D4024" s="1" t="s">
        <v>14425</v>
      </c>
      <c r="E4024" s="1" t="s">
        <v>14426</v>
      </c>
      <c r="F4024" s="1" t="s">
        <v>14427</v>
      </c>
      <c r="G4024" s="1" t="n">
        <v>695541</v>
      </c>
      <c r="H4024" s="1" t="n">
        <v>0.75</v>
      </c>
    </row>
    <row r="4025" customFormat="false" ht="21.95" hidden="false" customHeight="true" outlineLevel="0" collapsed="false">
      <c r="A4025" s="1" t="str">
        <f aca="false">"IN30189510683616"</f>
        <v>IN30189510683616</v>
      </c>
      <c r="B4025" s="1" t="s">
        <v>14428</v>
      </c>
      <c r="C4025" s="1" t="s">
        <v>14429</v>
      </c>
      <c r="D4025" s="1" t="s">
        <v>14430</v>
      </c>
      <c r="E4025" s="1" t="s">
        <v>14431</v>
      </c>
      <c r="F4025" s="1"/>
      <c r="G4025" s="1" t="n">
        <v>695541</v>
      </c>
      <c r="H4025" s="1" t="n">
        <v>0.75</v>
      </c>
    </row>
    <row r="4026" customFormat="false" ht="21.95" hidden="false" customHeight="true" outlineLevel="0" collapsed="false">
      <c r="A4026" s="1" t="str">
        <f aca="false">"IN30189511046392"</f>
        <v>IN30189511046392</v>
      </c>
      <c r="B4026" s="1" t="s">
        <v>14432</v>
      </c>
      <c r="C4026" s="1" t="s">
        <v>14433</v>
      </c>
      <c r="D4026" s="1" t="s">
        <v>14434</v>
      </c>
      <c r="E4026" s="1" t="s">
        <v>14435</v>
      </c>
      <c r="F4026" s="1"/>
      <c r="G4026" s="1" t="n">
        <v>695541</v>
      </c>
      <c r="H4026" s="1" t="n">
        <v>135</v>
      </c>
    </row>
    <row r="4027" customFormat="false" ht="21.95" hidden="false" customHeight="true" outlineLevel="0" collapsed="false">
      <c r="A4027" s="1" t="str">
        <f aca="false">"IN30023913806066"</f>
        <v>IN30023913806066</v>
      </c>
      <c r="B4027" s="1" t="s">
        <v>14436</v>
      </c>
      <c r="C4027" s="1" t="s">
        <v>14437</v>
      </c>
      <c r="D4027" s="1" t="s">
        <v>14438</v>
      </c>
      <c r="E4027" s="1" t="s">
        <v>14439</v>
      </c>
      <c r="F4027" s="1"/>
      <c r="G4027" s="1" t="n">
        <v>695568</v>
      </c>
      <c r="H4027" s="1" t="n">
        <v>187.5</v>
      </c>
    </row>
    <row r="4028" customFormat="false" ht="21.95" hidden="false" customHeight="true" outlineLevel="0" collapsed="false">
      <c r="A4028" s="1" t="str">
        <f aca="false">"IN30189510533092"</f>
        <v>IN30189510533092</v>
      </c>
      <c r="B4028" s="1" t="s">
        <v>14440</v>
      </c>
      <c r="C4028" s="1" t="s">
        <v>14441</v>
      </c>
      <c r="D4028" s="1" t="s">
        <v>14442</v>
      </c>
      <c r="E4028" s="1" t="s">
        <v>14396</v>
      </c>
      <c r="F4028" s="1"/>
      <c r="G4028" s="1" t="n">
        <v>695572</v>
      </c>
      <c r="H4028" s="1" t="n">
        <v>705</v>
      </c>
    </row>
    <row r="4029" customFormat="false" ht="21.95" hidden="false" customHeight="true" outlineLevel="0" collapsed="false">
      <c r="A4029" s="1" t="str">
        <f aca="false">"IN30023914250900"</f>
        <v>IN30023914250900</v>
      </c>
      <c r="B4029" s="1" t="s">
        <v>14443</v>
      </c>
      <c r="C4029" s="1" t="s">
        <v>14444</v>
      </c>
      <c r="D4029" s="1" t="s">
        <v>14445</v>
      </c>
      <c r="E4029" s="1" t="s">
        <v>14446</v>
      </c>
      <c r="F4029" s="1"/>
      <c r="G4029" s="1" t="n">
        <v>695573</v>
      </c>
      <c r="H4029" s="1" t="n">
        <v>333</v>
      </c>
    </row>
    <row r="4030" customFormat="false" ht="21.95" hidden="false" customHeight="true" outlineLevel="0" collapsed="false">
      <c r="A4030" s="1" t="str">
        <f aca="false">"1202980000268267"</f>
        <v>1202980000268267</v>
      </c>
      <c r="B4030" s="1" t="s">
        <v>14447</v>
      </c>
      <c r="C4030" s="1" t="s">
        <v>14448</v>
      </c>
      <c r="D4030" s="1" t="s">
        <v>12341</v>
      </c>
      <c r="E4030" s="1" t="s">
        <v>14449</v>
      </c>
      <c r="F4030" s="1" t="s">
        <v>685</v>
      </c>
      <c r="G4030" s="1" t="n">
        <v>695581</v>
      </c>
      <c r="H4030" s="1" t="n">
        <v>150</v>
      </c>
    </row>
    <row r="4031" customFormat="false" ht="21.95" hidden="false" customHeight="true" outlineLevel="0" collapsed="false">
      <c r="A4031" s="1" t="str">
        <f aca="false">"1201090012784003"</f>
        <v>1201090012784003</v>
      </c>
      <c r="B4031" s="1" t="s">
        <v>14450</v>
      </c>
      <c r="C4031" s="1" t="s">
        <v>14451</v>
      </c>
      <c r="D4031" s="1" t="s">
        <v>14452</v>
      </c>
      <c r="E4031" s="1" t="s">
        <v>14453</v>
      </c>
      <c r="F4031" s="1" t="s">
        <v>7321</v>
      </c>
      <c r="G4031" s="1" t="n">
        <v>695601</v>
      </c>
      <c r="H4031" s="1" t="n">
        <v>75</v>
      </c>
    </row>
    <row r="4032" customFormat="false" ht="21.95" hidden="false" customHeight="true" outlineLevel="0" collapsed="false">
      <c r="A4032" s="1" t="str">
        <f aca="false">"1204470006321577"</f>
        <v>1204470006321577</v>
      </c>
      <c r="B4032" s="1" t="s">
        <v>14454</v>
      </c>
      <c r="C4032" s="1" t="s">
        <v>14455</v>
      </c>
      <c r="D4032" s="1" t="s">
        <v>14456</v>
      </c>
      <c r="E4032" s="1"/>
      <c r="F4032" s="1" t="s">
        <v>14457</v>
      </c>
      <c r="G4032" s="1" t="n">
        <v>695605</v>
      </c>
      <c r="H4032" s="1" t="n">
        <v>153</v>
      </c>
    </row>
    <row r="4033" customFormat="false" ht="21.95" hidden="false" customHeight="true" outlineLevel="0" collapsed="false">
      <c r="A4033" s="1" t="str">
        <f aca="false">"1202980000281698"</f>
        <v>1202980000281698</v>
      </c>
      <c r="B4033" s="1" t="s">
        <v>14458</v>
      </c>
      <c r="C4033" s="1" t="s">
        <v>14459</v>
      </c>
      <c r="D4033" s="1" t="s">
        <v>14460</v>
      </c>
      <c r="E4033" s="1"/>
      <c r="F4033" s="1" t="s">
        <v>685</v>
      </c>
      <c r="G4033" s="1" t="n">
        <v>695608</v>
      </c>
      <c r="H4033" s="1" t="n">
        <v>37.5</v>
      </c>
    </row>
    <row r="4034" customFormat="false" ht="21.95" hidden="false" customHeight="true" outlineLevel="0" collapsed="false">
      <c r="A4034" s="1" t="str">
        <f aca="false">"1202980000252964"</f>
        <v>1202980000252964</v>
      </c>
      <c r="B4034" s="1" t="s">
        <v>14461</v>
      </c>
      <c r="C4034" s="1" t="s">
        <v>14462</v>
      </c>
      <c r="D4034" s="1" t="s">
        <v>14463</v>
      </c>
      <c r="E4034" s="1" t="s">
        <v>14464</v>
      </c>
      <c r="F4034" s="1" t="s">
        <v>685</v>
      </c>
      <c r="G4034" s="1" t="n">
        <v>695610</v>
      </c>
      <c r="H4034" s="1" t="n">
        <v>38.25</v>
      </c>
    </row>
    <row r="4035" customFormat="false" ht="21.95" hidden="false" customHeight="true" outlineLevel="0" collapsed="false">
      <c r="A4035" s="1" t="str">
        <f aca="false">"1201090012653630"</f>
        <v>1201090012653630</v>
      </c>
      <c r="B4035" s="1" t="s">
        <v>14465</v>
      </c>
      <c r="C4035" s="1" t="s">
        <v>14466</v>
      </c>
      <c r="D4035" s="1" t="s">
        <v>14467</v>
      </c>
      <c r="E4035" s="1"/>
      <c r="F4035" s="1" t="s">
        <v>7321</v>
      </c>
      <c r="G4035" s="1" t="n">
        <v>695615</v>
      </c>
      <c r="H4035" s="1" t="n">
        <v>9.75</v>
      </c>
    </row>
    <row r="4036" customFormat="false" ht="21.95" hidden="false" customHeight="true" outlineLevel="0" collapsed="false">
      <c r="A4036" s="1" t="str">
        <f aca="false">"1203450000656560"</f>
        <v>1203450000656560</v>
      </c>
      <c r="B4036" s="1" t="s">
        <v>14468</v>
      </c>
      <c r="C4036" s="1" t="s">
        <v>14469</v>
      </c>
      <c r="D4036" s="1" t="s">
        <v>14470</v>
      </c>
      <c r="E4036" s="1"/>
      <c r="F4036" s="1" t="s">
        <v>11</v>
      </c>
      <c r="G4036" s="1" t="n">
        <v>700001</v>
      </c>
      <c r="H4036" s="1" t="n">
        <v>1350</v>
      </c>
    </row>
    <row r="4037" customFormat="false" ht="21.95" hidden="false" customHeight="true" outlineLevel="0" collapsed="false">
      <c r="A4037" s="1" t="str">
        <f aca="false">"IN30077310263859"</f>
        <v>IN30077310263859</v>
      </c>
      <c r="B4037" s="1" t="s">
        <v>14471</v>
      </c>
      <c r="C4037" s="1" t="s">
        <v>14472</v>
      </c>
      <c r="D4037" s="1" t="s">
        <v>14473</v>
      </c>
      <c r="E4037" s="1" t="s">
        <v>11</v>
      </c>
      <c r="F4037" s="1"/>
      <c r="G4037" s="1" t="n">
        <v>700001</v>
      </c>
      <c r="H4037" s="1" t="n">
        <v>3</v>
      </c>
    </row>
    <row r="4038" customFormat="false" ht="21.95" hidden="false" customHeight="true" outlineLevel="0" collapsed="false">
      <c r="A4038" s="1" t="str">
        <f aca="false">"1204470005542718"</f>
        <v>1204470005542718</v>
      </c>
      <c r="B4038" s="1" t="s">
        <v>14474</v>
      </c>
      <c r="C4038" s="1" t="s">
        <v>14475</v>
      </c>
      <c r="D4038" s="1"/>
      <c r="E4038" s="1"/>
      <c r="F4038" s="1" t="s">
        <v>11</v>
      </c>
      <c r="G4038" s="1" t="n">
        <v>700006</v>
      </c>
      <c r="H4038" s="1" t="n">
        <v>375</v>
      </c>
    </row>
    <row r="4039" customFormat="false" ht="21.95" hidden="false" customHeight="true" outlineLevel="0" collapsed="false">
      <c r="A4039" s="1" t="str">
        <f aca="false">"1203450000201690"</f>
        <v>1203450000201690</v>
      </c>
      <c r="B4039" s="1" t="s">
        <v>14476</v>
      </c>
      <c r="C4039" s="1" t="s">
        <v>14477</v>
      </c>
      <c r="D4039" s="1" t="s">
        <v>14478</v>
      </c>
      <c r="E4039" s="1" t="s">
        <v>14479</v>
      </c>
      <c r="F4039" s="1" t="s">
        <v>11</v>
      </c>
      <c r="G4039" s="1" t="n">
        <v>700007</v>
      </c>
      <c r="H4039" s="1" t="n">
        <v>75</v>
      </c>
    </row>
    <row r="4040" customFormat="false" ht="21.95" hidden="false" customHeight="true" outlineLevel="0" collapsed="false">
      <c r="A4040" s="1" t="str">
        <f aca="false">"IN30226913063382"</f>
        <v>IN30226913063382</v>
      </c>
      <c r="B4040" s="1" t="s">
        <v>14480</v>
      </c>
      <c r="C4040" s="1" t="s">
        <v>14481</v>
      </c>
      <c r="D4040" s="1" t="s">
        <v>11</v>
      </c>
      <c r="E4040" s="1" t="s">
        <v>14482</v>
      </c>
      <c r="F4040" s="1"/>
      <c r="G4040" s="1" t="n">
        <v>700010</v>
      </c>
      <c r="H4040" s="1" t="n">
        <v>149.25</v>
      </c>
    </row>
    <row r="4041" customFormat="false" ht="21.95" hidden="false" customHeight="true" outlineLevel="0" collapsed="false">
      <c r="A4041" s="1" t="str">
        <f aca="false">"1201060002098094"</f>
        <v>1201060002098094</v>
      </c>
      <c r="B4041" s="1" t="s">
        <v>14483</v>
      </c>
      <c r="C4041" s="1" t="s">
        <v>14484</v>
      </c>
      <c r="D4041" s="1" t="s">
        <v>14485</v>
      </c>
      <c r="E4041" s="1" t="s">
        <v>14486</v>
      </c>
      <c r="F4041" s="1" t="s">
        <v>11</v>
      </c>
      <c r="G4041" s="1" t="n">
        <v>700013</v>
      </c>
      <c r="H4041" s="1" t="n">
        <v>52.5</v>
      </c>
    </row>
    <row r="4042" customFormat="false" ht="21.95" hidden="false" customHeight="true" outlineLevel="0" collapsed="false">
      <c r="A4042" s="1" t="str">
        <f aca="false">"IN30223610822916"</f>
        <v>IN30223610822916</v>
      </c>
      <c r="B4042" s="1" t="s">
        <v>14487</v>
      </c>
      <c r="C4042" s="1" t="s">
        <v>14488</v>
      </c>
      <c r="D4042" s="1" t="s">
        <v>14489</v>
      </c>
      <c r="E4042" s="1" t="s">
        <v>14490</v>
      </c>
      <c r="F4042" s="1"/>
      <c r="G4042" s="1" t="n">
        <v>700014</v>
      </c>
      <c r="H4042" s="1" t="n">
        <v>360</v>
      </c>
    </row>
    <row r="4043" customFormat="false" ht="21.95" hidden="false" customHeight="true" outlineLevel="0" collapsed="false">
      <c r="A4043" s="1" t="str">
        <f aca="false">"IN30393010017719"</f>
        <v>IN30393010017719</v>
      </c>
      <c r="B4043" s="1" t="s">
        <v>14491</v>
      </c>
      <c r="C4043" s="1" t="s">
        <v>14492</v>
      </c>
      <c r="D4043" s="1"/>
      <c r="E4043" s="1" t="s">
        <v>11</v>
      </c>
      <c r="F4043" s="1"/>
      <c r="G4043" s="1" t="n">
        <v>700023</v>
      </c>
      <c r="H4043" s="1" t="n">
        <v>14.25</v>
      </c>
    </row>
    <row r="4044" customFormat="false" ht="21.95" hidden="false" customHeight="true" outlineLevel="0" collapsed="false">
      <c r="A4044" s="1" t="str">
        <f aca="false">"1203450000042096"</f>
        <v>1203450000042096</v>
      </c>
      <c r="B4044" s="1" t="s">
        <v>14493</v>
      </c>
      <c r="C4044" s="1" t="s">
        <v>14494</v>
      </c>
      <c r="D4044" s="1"/>
      <c r="E4044" s="1"/>
      <c r="F4044" s="1" t="s">
        <v>11</v>
      </c>
      <c r="G4044" s="1" t="n">
        <v>700025</v>
      </c>
      <c r="H4044" s="1" t="n">
        <v>3.75</v>
      </c>
    </row>
    <row r="4045" customFormat="false" ht="21.95" hidden="false" customHeight="true" outlineLevel="0" collapsed="false">
      <c r="A4045" s="1" t="str">
        <f aca="false">"1208870018906198"</f>
        <v>1208870018906198</v>
      </c>
      <c r="B4045" s="1" t="s">
        <v>14495</v>
      </c>
      <c r="C4045" s="1" t="s">
        <v>14496</v>
      </c>
      <c r="D4045" s="1" t="s">
        <v>134</v>
      </c>
      <c r="E4045" s="1" t="s">
        <v>134</v>
      </c>
      <c r="F4045" s="1" t="s">
        <v>11</v>
      </c>
      <c r="G4045" s="1" t="n">
        <v>700038</v>
      </c>
      <c r="H4045" s="1" t="n">
        <v>15</v>
      </c>
    </row>
    <row r="4046" customFormat="false" ht="21.95" hidden="false" customHeight="true" outlineLevel="0" collapsed="false">
      <c r="A4046" s="1" t="str">
        <f aca="false">"1203450000667167"</f>
        <v>1203450000667167</v>
      </c>
      <c r="B4046" s="1" t="s">
        <v>14497</v>
      </c>
      <c r="C4046" s="1" t="s">
        <v>14498</v>
      </c>
      <c r="D4046" s="1" t="s">
        <v>11</v>
      </c>
      <c r="E4046" s="1"/>
      <c r="F4046" s="1" t="s">
        <v>11</v>
      </c>
      <c r="G4046" s="1" t="n">
        <v>700040</v>
      </c>
      <c r="H4046" s="1" t="n">
        <v>10.5</v>
      </c>
    </row>
    <row r="4047" customFormat="false" ht="21.95" hidden="false" customHeight="true" outlineLevel="0" collapsed="false">
      <c r="A4047" s="1" t="str">
        <f aca="false">"IN30297810058667"</f>
        <v>IN30297810058667</v>
      </c>
      <c r="B4047" s="1" t="s">
        <v>14499</v>
      </c>
      <c r="C4047" s="1" t="s">
        <v>14500</v>
      </c>
      <c r="D4047" s="1" t="s">
        <v>14501</v>
      </c>
      <c r="E4047" s="1" t="s">
        <v>7376</v>
      </c>
      <c r="F4047" s="1"/>
      <c r="G4047" s="1" t="n">
        <v>700055</v>
      </c>
      <c r="H4047" s="1" t="n">
        <v>75</v>
      </c>
    </row>
    <row r="4048" customFormat="false" ht="21.95" hidden="false" customHeight="true" outlineLevel="0" collapsed="false">
      <c r="A4048" s="1" t="str">
        <f aca="false">"IN30236510718750"</f>
        <v>IN30236510718750</v>
      </c>
      <c r="B4048" s="1" t="s">
        <v>14502</v>
      </c>
      <c r="C4048" s="1" t="s">
        <v>14503</v>
      </c>
      <c r="D4048" s="1" t="s">
        <v>705</v>
      </c>
      <c r="E4048" s="1" t="s">
        <v>14504</v>
      </c>
      <c r="F4048" s="1"/>
      <c r="G4048" s="1" t="n">
        <v>700066</v>
      </c>
      <c r="H4048" s="1" t="n">
        <v>52.5</v>
      </c>
    </row>
    <row r="4049" customFormat="false" ht="21.95" hidden="false" customHeight="true" outlineLevel="0" collapsed="false">
      <c r="A4049" s="1" t="str">
        <f aca="false">"1208160090716309"</f>
        <v>1208160090716309</v>
      </c>
      <c r="B4049" s="1" t="s">
        <v>14505</v>
      </c>
      <c r="C4049" s="1" t="s">
        <v>14506</v>
      </c>
      <c r="D4049" s="1"/>
      <c r="E4049" s="1"/>
      <c r="F4049" s="1" t="s">
        <v>7448</v>
      </c>
      <c r="G4049" s="1" t="n">
        <v>700116</v>
      </c>
      <c r="H4049" s="1" t="n">
        <v>12.75</v>
      </c>
    </row>
    <row r="4050" customFormat="false" ht="21.95" hidden="false" customHeight="true" outlineLevel="0" collapsed="false">
      <c r="A4050" s="1" t="str">
        <f aca="false">"IN30210510286278"</f>
        <v>IN30210510286278</v>
      </c>
      <c r="B4050" s="1" t="s">
        <v>14507</v>
      </c>
      <c r="C4050" s="1" t="s">
        <v>14508</v>
      </c>
      <c r="D4050" s="1" t="s">
        <v>14509</v>
      </c>
      <c r="E4050" s="1" t="s">
        <v>14510</v>
      </c>
      <c r="F4050" s="1"/>
      <c r="G4050" s="1" t="n">
        <v>700118</v>
      </c>
      <c r="H4050" s="1" t="n">
        <v>75</v>
      </c>
    </row>
    <row r="4051" customFormat="false" ht="21.95" hidden="false" customHeight="true" outlineLevel="0" collapsed="false">
      <c r="A4051" s="1" t="str">
        <f aca="false">"1202420000196117"</f>
        <v>1202420000196117</v>
      </c>
      <c r="B4051" s="1" t="s">
        <v>14511</v>
      </c>
      <c r="C4051" s="1" t="s">
        <v>14512</v>
      </c>
      <c r="D4051" s="1" t="s">
        <v>14513</v>
      </c>
      <c r="E4051" s="1" t="s">
        <v>14514</v>
      </c>
      <c r="F4051" s="1" t="s">
        <v>11</v>
      </c>
      <c r="G4051" s="1" t="n">
        <v>700152</v>
      </c>
      <c r="H4051" s="1" t="n">
        <v>6</v>
      </c>
    </row>
    <row r="4052" customFormat="false" ht="21.95" hidden="false" customHeight="true" outlineLevel="0" collapsed="false">
      <c r="A4052" s="1" t="str">
        <f aca="false">"IN30021412942255"</f>
        <v>IN30021412942255</v>
      </c>
      <c r="B4052" s="1" t="s">
        <v>14515</v>
      </c>
      <c r="C4052" s="1" t="s">
        <v>14516</v>
      </c>
      <c r="D4052" s="1" t="s">
        <v>14517</v>
      </c>
      <c r="E4052" s="1" t="s">
        <v>14518</v>
      </c>
      <c r="F4052" s="1"/>
      <c r="G4052" s="1" t="n">
        <v>700157</v>
      </c>
      <c r="H4052" s="1" t="n">
        <v>15</v>
      </c>
    </row>
    <row r="4053" customFormat="false" ht="21.95" hidden="false" customHeight="true" outlineLevel="0" collapsed="false">
      <c r="A4053" s="1" t="str">
        <f aca="false">"IN30045014264834"</f>
        <v>IN30045014264834</v>
      </c>
      <c r="B4053" s="1" t="s">
        <v>14519</v>
      </c>
      <c r="C4053" s="1" t="s">
        <v>14520</v>
      </c>
      <c r="D4053" s="1" t="s">
        <v>14521</v>
      </c>
      <c r="E4053" s="1" t="s">
        <v>14522</v>
      </c>
      <c r="F4053" s="1"/>
      <c r="G4053" s="1" t="n">
        <v>711101</v>
      </c>
      <c r="H4053" s="1" t="n">
        <v>75</v>
      </c>
    </row>
    <row r="4054" customFormat="false" ht="21.95" hidden="false" customHeight="true" outlineLevel="0" collapsed="false">
      <c r="A4054" s="1" t="str">
        <f aca="false">"1203450000761109"</f>
        <v>1203450000761109</v>
      </c>
      <c r="B4054" s="1" t="s">
        <v>14523</v>
      </c>
      <c r="C4054" s="1" t="s">
        <v>14524</v>
      </c>
      <c r="D4054" s="1" t="s">
        <v>14525</v>
      </c>
      <c r="E4054" s="1" t="s">
        <v>14526</v>
      </c>
      <c r="F4054" s="1" t="s">
        <v>1103</v>
      </c>
      <c r="G4054" s="1" t="n">
        <v>711103</v>
      </c>
      <c r="H4054" s="1" t="n">
        <v>375</v>
      </c>
    </row>
    <row r="4055" customFormat="false" ht="21.95" hidden="false" customHeight="true" outlineLevel="0" collapsed="false">
      <c r="A4055" s="1" t="str">
        <f aca="false">"1204470004935700"</f>
        <v>1204470004935700</v>
      </c>
      <c r="B4055" s="1" t="s">
        <v>14527</v>
      </c>
      <c r="C4055" s="1" t="s">
        <v>14528</v>
      </c>
      <c r="D4055" s="1" t="s">
        <v>14529</v>
      </c>
      <c r="E4055" s="1" t="s">
        <v>14530</v>
      </c>
      <c r="F4055" s="1" t="s">
        <v>1103</v>
      </c>
      <c r="G4055" s="1" t="n">
        <v>711107</v>
      </c>
      <c r="H4055" s="1" t="n">
        <v>18.75</v>
      </c>
    </row>
    <row r="4056" customFormat="false" ht="21.95" hidden="false" customHeight="true" outlineLevel="0" collapsed="false">
      <c r="A4056" s="1" t="str">
        <f aca="false">"IN30220110549393"</f>
        <v>IN30220110549393</v>
      </c>
      <c r="B4056" s="1" t="s">
        <v>14531</v>
      </c>
      <c r="C4056" s="1" t="s">
        <v>14532</v>
      </c>
      <c r="D4056" s="1" t="s">
        <v>14533</v>
      </c>
      <c r="E4056" s="1" t="s">
        <v>1103</v>
      </c>
      <c r="F4056" s="1"/>
      <c r="G4056" s="1" t="n">
        <v>711201</v>
      </c>
      <c r="H4056" s="1" t="n">
        <v>375</v>
      </c>
    </row>
    <row r="4057" customFormat="false" ht="21.95" hidden="false" customHeight="true" outlineLevel="0" collapsed="false">
      <c r="A4057" s="1" t="str">
        <f aca="false">"1204470002461290"</f>
        <v>1204470002461290</v>
      </c>
      <c r="B4057" s="1" t="s">
        <v>14534</v>
      </c>
      <c r="C4057" s="1" t="n">
        <v>13</v>
      </c>
      <c r="D4057" s="1" t="s">
        <v>14535</v>
      </c>
      <c r="E4057" s="1" t="s">
        <v>14536</v>
      </c>
      <c r="F4057" s="1" t="s">
        <v>1103</v>
      </c>
      <c r="G4057" s="1" t="n">
        <v>711202</v>
      </c>
      <c r="H4057" s="1" t="n">
        <v>16.5</v>
      </c>
    </row>
    <row r="4058" customFormat="false" ht="21.95" hidden="false" customHeight="true" outlineLevel="0" collapsed="false">
      <c r="A4058" s="1" t="str">
        <f aca="false">"1204470000971486"</f>
        <v>1204470000971486</v>
      </c>
      <c r="B4058" s="1" t="s">
        <v>14537</v>
      </c>
      <c r="C4058" s="1" t="n">
        <v>13</v>
      </c>
      <c r="D4058" s="1" t="s">
        <v>14538</v>
      </c>
      <c r="E4058" s="1" t="s">
        <v>14539</v>
      </c>
      <c r="F4058" s="1" t="s">
        <v>1103</v>
      </c>
      <c r="G4058" s="1" t="n">
        <v>711202</v>
      </c>
      <c r="H4058" s="1" t="n">
        <v>114.75</v>
      </c>
    </row>
    <row r="4059" customFormat="false" ht="21.95" hidden="false" customHeight="true" outlineLevel="0" collapsed="false">
      <c r="A4059" s="1" t="str">
        <f aca="false">"IN30318110021167"</f>
        <v>IN30318110021167</v>
      </c>
      <c r="B4059" s="1" t="s">
        <v>14540</v>
      </c>
      <c r="C4059" s="1" t="s">
        <v>14541</v>
      </c>
      <c r="D4059" s="1" t="s">
        <v>14542</v>
      </c>
      <c r="E4059" s="1" t="s">
        <v>7514</v>
      </c>
      <c r="F4059" s="1"/>
      <c r="G4059" s="1" t="n">
        <v>712103</v>
      </c>
      <c r="H4059" s="1" t="n">
        <v>22.5</v>
      </c>
    </row>
    <row r="4060" customFormat="false" ht="21.95" hidden="false" customHeight="true" outlineLevel="0" collapsed="false">
      <c r="A4060" s="1" t="str">
        <f aca="false">"IN30226912549948"</f>
        <v>IN30226912549948</v>
      </c>
      <c r="B4060" s="1" t="s">
        <v>14543</v>
      </c>
      <c r="C4060" s="1" t="s">
        <v>14544</v>
      </c>
      <c r="D4060" s="1" t="s">
        <v>14545</v>
      </c>
      <c r="E4060" s="1" t="s">
        <v>14546</v>
      </c>
      <c r="F4060" s="1"/>
      <c r="G4060" s="1" t="n">
        <v>712123</v>
      </c>
      <c r="H4060" s="1" t="n">
        <v>82.5</v>
      </c>
    </row>
    <row r="4061" customFormat="false" ht="21.95" hidden="false" customHeight="true" outlineLevel="0" collapsed="false">
      <c r="A4061" s="1" t="str">
        <f aca="false">"IN30039416527097"</f>
        <v>IN30039416527097</v>
      </c>
      <c r="B4061" s="1" t="s">
        <v>14547</v>
      </c>
      <c r="C4061" s="1" t="s">
        <v>14548</v>
      </c>
      <c r="D4061" s="1" t="s">
        <v>14549</v>
      </c>
      <c r="E4061" s="1" t="s">
        <v>14550</v>
      </c>
      <c r="F4061" s="1"/>
      <c r="G4061" s="1" t="n">
        <v>712123</v>
      </c>
      <c r="H4061" s="1" t="n">
        <v>7.5</v>
      </c>
    </row>
    <row r="4062" customFormat="false" ht="21.95" hidden="false" customHeight="true" outlineLevel="0" collapsed="false">
      <c r="A4062" s="1" t="str">
        <f aca="false">"1208870024094871"</f>
        <v>1208870024094871</v>
      </c>
      <c r="B4062" s="1" t="s">
        <v>14551</v>
      </c>
      <c r="C4062" s="1" t="s">
        <v>14552</v>
      </c>
      <c r="D4062" s="1" t="s">
        <v>14553</v>
      </c>
      <c r="E4062" s="1" t="s">
        <v>134</v>
      </c>
      <c r="F4062" s="1" t="s">
        <v>7514</v>
      </c>
      <c r="G4062" s="1" t="n">
        <v>712222</v>
      </c>
      <c r="H4062" s="1" t="n">
        <v>26.25</v>
      </c>
    </row>
    <row r="4063" customFormat="false" ht="21.95" hidden="false" customHeight="true" outlineLevel="0" collapsed="false">
      <c r="A4063" s="1" t="str">
        <f aca="false">"IN30115122334882"</f>
        <v>IN30115122334882</v>
      </c>
      <c r="B4063" s="1" t="s">
        <v>14554</v>
      </c>
      <c r="C4063" s="1" t="s">
        <v>14555</v>
      </c>
      <c r="D4063" s="1" t="s">
        <v>14556</v>
      </c>
      <c r="E4063" s="1" t="s">
        <v>14557</v>
      </c>
      <c r="F4063" s="1"/>
      <c r="G4063" s="1" t="n">
        <v>712245</v>
      </c>
      <c r="H4063" s="1" t="n">
        <v>75</v>
      </c>
    </row>
    <row r="4064" customFormat="false" ht="21.95" hidden="false" customHeight="true" outlineLevel="0" collapsed="false">
      <c r="A4064" s="1" t="str">
        <f aca="false">"1201090002121698"</f>
        <v>1201090002121698</v>
      </c>
      <c r="B4064" s="1" t="s">
        <v>14558</v>
      </c>
      <c r="C4064" s="1" t="s">
        <v>14559</v>
      </c>
      <c r="D4064" s="1" t="s">
        <v>14560</v>
      </c>
      <c r="E4064" s="1" t="s">
        <v>14561</v>
      </c>
      <c r="F4064" s="1" t="s">
        <v>14562</v>
      </c>
      <c r="G4064" s="1" t="n">
        <v>712248</v>
      </c>
      <c r="H4064" s="1" t="n">
        <v>2.25</v>
      </c>
    </row>
    <row r="4065" customFormat="false" ht="21.95" hidden="false" customHeight="true" outlineLevel="0" collapsed="false">
      <c r="A4065" s="1" t="str">
        <f aca="false">"IN30226911565267"</f>
        <v>IN30226911565267</v>
      </c>
      <c r="B4065" s="1" t="s">
        <v>14563</v>
      </c>
      <c r="C4065" s="1" t="s">
        <v>14564</v>
      </c>
      <c r="D4065" s="1"/>
      <c r="E4065" s="1" t="s">
        <v>7593</v>
      </c>
      <c r="F4065" s="1"/>
      <c r="G4065" s="1" t="n">
        <v>713101</v>
      </c>
      <c r="H4065" s="1" t="n">
        <v>0.75</v>
      </c>
    </row>
    <row r="4066" customFormat="false" ht="21.95" hidden="false" customHeight="true" outlineLevel="0" collapsed="false">
      <c r="A4066" s="1" t="str">
        <f aca="false">"1201910300664251"</f>
        <v>1201910300664251</v>
      </c>
      <c r="B4066" s="1" t="s">
        <v>14565</v>
      </c>
      <c r="C4066" s="1" t="s">
        <v>14566</v>
      </c>
      <c r="D4066" s="1" t="s">
        <v>14567</v>
      </c>
      <c r="E4066" s="1"/>
      <c r="F4066" s="1" t="s">
        <v>7557</v>
      </c>
      <c r="G4066" s="1" t="n">
        <v>713103</v>
      </c>
      <c r="H4066" s="1" t="n">
        <v>11.25</v>
      </c>
    </row>
    <row r="4067" customFormat="false" ht="21.95" hidden="false" customHeight="true" outlineLevel="0" collapsed="false">
      <c r="A4067" s="1" t="str">
        <f aca="false">"IN30039411799208"</f>
        <v>IN30039411799208</v>
      </c>
      <c r="B4067" s="1" t="s">
        <v>14568</v>
      </c>
      <c r="C4067" s="1" t="s">
        <v>14569</v>
      </c>
      <c r="D4067" s="1" t="s">
        <v>14570</v>
      </c>
      <c r="E4067" s="1" t="s">
        <v>14571</v>
      </c>
      <c r="F4067" s="1"/>
      <c r="G4067" s="1" t="n">
        <v>713212</v>
      </c>
      <c r="H4067" s="1" t="n">
        <v>0.75</v>
      </c>
    </row>
    <row r="4068" customFormat="false" ht="21.95" hidden="false" customHeight="true" outlineLevel="0" collapsed="false">
      <c r="A4068" s="1" t="str">
        <f aca="false">"1204470006860668"</f>
        <v>1204470006860668</v>
      </c>
      <c r="B4068" s="1" t="s">
        <v>14572</v>
      </c>
      <c r="C4068" s="1" t="s">
        <v>14573</v>
      </c>
      <c r="D4068" s="1" t="s">
        <v>14574</v>
      </c>
      <c r="E4068" s="1" t="s">
        <v>14575</v>
      </c>
      <c r="F4068" s="1" t="s">
        <v>14576</v>
      </c>
      <c r="G4068" s="1" t="n">
        <v>713303</v>
      </c>
      <c r="H4068" s="1" t="n">
        <v>22.5</v>
      </c>
    </row>
    <row r="4069" customFormat="false" ht="21.95" hidden="false" customHeight="true" outlineLevel="0" collapsed="false">
      <c r="A4069" s="1" t="str">
        <f aca="false">"IN30147710011249"</f>
        <v>IN30147710011249</v>
      </c>
      <c r="B4069" s="1" t="s">
        <v>14577</v>
      </c>
      <c r="C4069" s="1" t="s">
        <v>14578</v>
      </c>
      <c r="D4069" s="1" t="s">
        <v>14579</v>
      </c>
      <c r="E4069" s="1" t="s">
        <v>14580</v>
      </c>
      <c r="F4069" s="1"/>
      <c r="G4069" s="1" t="n">
        <v>713303</v>
      </c>
      <c r="H4069" s="1" t="n">
        <v>25.5</v>
      </c>
    </row>
    <row r="4070" customFormat="false" ht="21.95" hidden="false" customHeight="true" outlineLevel="0" collapsed="false">
      <c r="A4070" s="1" t="str">
        <f aca="false">"1204720011340376"</f>
        <v>1204720011340376</v>
      </c>
      <c r="B4070" s="1" t="s">
        <v>14581</v>
      </c>
      <c r="C4070" s="1" t="s">
        <v>14582</v>
      </c>
      <c r="D4070" s="1" t="s">
        <v>14583</v>
      </c>
      <c r="E4070" s="1" t="s">
        <v>14584</v>
      </c>
      <c r="F4070" s="1" t="s">
        <v>14576</v>
      </c>
      <c r="G4070" s="1" t="n">
        <v>713304</v>
      </c>
      <c r="H4070" s="1" t="n">
        <v>225</v>
      </c>
    </row>
    <row r="4071" customFormat="false" ht="21.95" hidden="false" customHeight="true" outlineLevel="0" collapsed="false">
      <c r="A4071" s="1" t="str">
        <f aca="false">"1203840000129843"</f>
        <v>1203840000129843</v>
      </c>
      <c r="B4071" s="1" t="s">
        <v>14585</v>
      </c>
      <c r="C4071" s="1" t="s">
        <v>14586</v>
      </c>
      <c r="D4071" s="1" t="s">
        <v>14587</v>
      </c>
      <c r="E4071" s="1" t="s">
        <v>14588</v>
      </c>
      <c r="F4071" s="1" t="s">
        <v>14589</v>
      </c>
      <c r="G4071" s="1" t="n">
        <v>713363</v>
      </c>
      <c r="H4071" s="1" t="n">
        <v>75</v>
      </c>
    </row>
    <row r="4072" customFormat="false" ht="21.95" hidden="false" customHeight="true" outlineLevel="0" collapsed="false">
      <c r="A4072" s="1" t="str">
        <f aca="false">"1201330001507864"</f>
        <v>1201330001507864</v>
      </c>
      <c r="B4072" s="1" t="s">
        <v>14590</v>
      </c>
      <c r="C4072" s="1" t="s">
        <v>14591</v>
      </c>
      <c r="D4072" s="1" t="s">
        <v>14592</v>
      </c>
      <c r="E4072" s="1" t="s">
        <v>14593</v>
      </c>
      <c r="F4072" s="1" t="s">
        <v>7557</v>
      </c>
      <c r="G4072" s="1" t="n">
        <v>713406</v>
      </c>
      <c r="H4072" s="1" t="n">
        <v>37.5</v>
      </c>
    </row>
    <row r="4073" customFormat="false" ht="21.95" hidden="false" customHeight="true" outlineLevel="0" collapsed="false">
      <c r="A4073" s="1" t="str">
        <f aca="false">"1204470006034070"</f>
        <v>1204470006034070</v>
      </c>
      <c r="B4073" s="1" t="s">
        <v>14594</v>
      </c>
      <c r="C4073" s="1" t="s">
        <v>14595</v>
      </c>
      <c r="D4073" s="1" t="s">
        <v>14596</v>
      </c>
      <c r="E4073" s="1"/>
      <c r="F4073" s="1" t="s">
        <v>14596</v>
      </c>
      <c r="G4073" s="1" t="n">
        <v>713419</v>
      </c>
      <c r="H4073" s="1" t="n">
        <v>188.25</v>
      </c>
    </row>
    <row r="4074" customFormat="false" ht="21.95" hidden="false" customHeight="true" outlineLevel="0" collapsed="false">
      <c r="A4074" s="1" t="str">
        <f aca="false">"1203330000399943"</f>
        <v>1203330000399943</v>
      </c>
      <c r="B4074" s="1" t="s">
        <v>14597</v>
      </c>
      <c r="C4074" s="1" t="s">
        <v>14598</v>
      </c>
      <c r="D4074" s="1" t="s">
        <v>14599</v>
      </c>
      <c r="E4074" s="1" t="s">
        <v>14600</v>
      </c>
      <c r="F4074" s="1" t="s">
        <v>14601</v>
      </c>
      <c r="G4074" s="1" t="n">
        <v>721101</v>
      </c>
      <c r="H4074" s="1" t="n">
        <v>118.5</v>
      </c>
    </row>
    <row r="4075" customFormat="false" ht="21.95" hidden="false" customHeight="true" outlineLevel="0" collapsed="false">
      <c r="A4075" s="1" t="str">
        <f aca="false">"IN30021410846336"</f>
        <v>IN30021410846336</v>
      </c>
      <c r="B4075" s="1" t="s">
        <v>14602</v>
      </c>
      <c r="C4075" s="1" t="s">
        <v>14603</v>
      </c>
      <c r="D4075" s="1" t="s">
        <v>14604</v>
      </c>
      <c r="E4075" s="1" t="s">
        <v>7609</v>
      </c>
      <c r="F4075" s="1"/>
      <c r="G4075" s="1" t="n">
        <v>721101</v>
      </c>
      <c r="H4075" s="1" t="n">
        <v>150</v>
      </c>
    </row>
    <row r="4076" customFormat="false" ht="21.95" hidden="false" customHeight="true" outlineLevel="0" collapsed="false">
      <c r="A4076" s="1" t="str">
        <f aca="false">"1204470000833276"</f>
        <v>1204470000833276</v>
      </c>
      <c r="B4076" s="1" t="s">
        <v>14605</v>
      </c>
      <c r="C4076" s="1" t="s">
        <v>14606</v>
      </c>
      <c r="D4076" s="1" t="s">
        <v>14607</v>
      </c>
      <c r="E4076" s="1" t="s">
        <v>14608</v>
      </c>
      <c r="F4076" s="1" t="s">
        <v>14609</v>
      </c>
      <c r="G4076" s="1" t="n">
        <v>721101</v>
      </c>
      <c r="H4076" s="1" t="n">
        <v>3.75</v>
      </c>
    </row>
    <row r="4077" customFormat="false" ht="21.95" hidden="false" customHeight="true" outlineLevel="0" collapsed="false">
      <c r="A4077" s="1" t="str">
        <f aca="false">"1202870000075583"</f>
        <v>1202870000075583</v>
      </c>
      <c r="B4077" s="1" t="s">
        <v>14610</v>
      </c>
      <c r="C4077" s="1" t="s">
        <v>14611</v>
      </c>
      <c r="D4077" s="1" t="s">
        <v>14612</v>
      </c>
      <c r="E4077" s="1" t="s">
        <v>14599</v>
      </c>
      <c r="F4077" s="1" t="s">
        <v>14613</v>
      </c>
      <c r="G4077" s="1" t="n">
        <v>721127</v>
      </c>
      <c r="H4077" s="1" t="n">
        <v>0.75</v>
      </c>
    </row>
    <row r="4078" customFormat="false" ht="21.95" hidden="false" customHeight="true" outlineLevel="0" collapsed="false">
      <c r="A4078" s="1" t="str">
        <f aca="false">"1201330001625764"</f>
        <v>1201330001625764</v>
      </c>
      <c r="B4078" s="1" t="s">
        <v>14614</v>
      </c>
      <c r="C4078" s="1" t="s">
        <v>14615</v>
      </c>
      <c r="D4078" s="1" t="s">
        <v>14616</v>
      </c>
      <c r="E4078" s="1" t="s">
        <v>7602</v>
      </c>
      <c r="F4078" s="1" t="s">
        <v>7602</v>
      </c>
      <c r="G4078" s="1" t="n">
        <v>721232</v>
      </c>
      <c r="H4078" s="1" t="n">
        <v>3</v>
      </c>
    </row>
    <row r="4079" customFormat="false" ht="21.95" hidden="false" customHeight="true" outlineLevel="0" collapsed="false">
      <c r="A4079" s="1" t="str">
        <f aca="false">"1205320000075310"</f>
        <v>1205320000075310</v>
      </c>
      <c r="B4079" s="1" t="s">
        <v>14617</v>
      </c>
      <c r="C4079" s="1" t="s">
        <v>14618</v>
      </c>
      <c r="D4079" s="1" t="s">
        <v>14619</v>
      </c>
      <c r="E4079" s="1" t="s">
        <v>14620</v>
      </c>
      <c r="F4079" s="1" t="s">
        <v>14621</v>
      </c>
      <c r="G4079" s="1" t="n">
        <v>721659</v>
      </c>
      <c r="H4079" s="1" t="n">
        <v>45</v>
      </c>
    </row>
    <row r="4080" customFormat="false" ht="21.95" hidden="false" customHeight="true" outlineLevel="0" collapsed="false">
      <c r="A4080" s="1" t="str">
        <f aca="false">"IN30226911085759"</f>
        <v>IN30226911085759</v>
      </c>
      <c r="B4080" s="1" t="s">
        <v>14622</v>
      </c>
      <c r="C4080" s="1" t="s">
        <v>14623</v>
      </c>
      <c r="D4080" s="1" t="s">
        <v>14624</v>
      </c>
      <c r="E4080" s="1" t="s">
        <v>7613</v>
      </c>
      <c r="F4080" s="1"/>
      <c r="G4080" s="1" t="n">
        <v>723101</v>
      </c>
      <c r="H4080" s="1" t="n">
        <v>6</v>
      </c>
    </row>
    <row r="4081" customFormat="false" ht="21.95" hidden="false" customHeight="true" outlineLevel="0" collapsed="false">
      <c r="A4081" s="1" t="str">
        <f aca="false">"1208870024214995"</f>
        <v>1208870024214995</v>
      </c>
      <c r="B4081" s="1" t="s">
        <v>14625</v>
      </c>
      <c r="C4081" s="1" t="s">
        <v>14626</v>
      </c>
      <c r="D4081" s="1" t="s">
        <v>14627</v>
      </c>
      <c r="E4081" s="1" t="s">
        <v>14628</v>
      </c>
      <c r="F4081" s="1" t="s">
        <v>14629</v>
      </c>
      <c r="G4081" s="1" t="n">
        <v>723155</v>
      </c>
      <c r="H4081" s="1" t="n">
        <v>49.5</v>
      </c>
    </row>
    <row r="4082" customFormat="false" ht="21.95" hidden="false" customHeight="true" outlineLevel="0" collapsed="false">
      <c r="A4082" s="1" t="str">
        <f aca="false">"1208870096417979"</f>
        <v>1208870096417979</v>
      </c>
      <c r="B4082" s="1" t="s">
        <v>14630</v>
      </c>
      <c r="C4082" s="1" t="s">
        <v>14631</v>
      </c>
      <c r="D4082" s="1" t="s">
        <v>14632</v>
      </c>
      <c r="E4082" s="1" t="s">
        <v>134</v>
      </c>
      <c r="F4082" s="1" t="s">
        <v>7614</v>
      </c>
      <c r="G4082" s="1" t="n">
        <v>731234</v>
      </c>
      <c r="H4082" s="1" t="n">
        <v>75</v>
      </c>
    </row>
    <row r="4083" customFormat="false" ht="21.95" hidden="false" customHeight="true" outlineLevel="0" collapsed="false">
      <c r="A4083" s="1" t="str">
        <f aca="false">"1202420000098166"</f>
        <v>1202420000098166</v>
      </c>
      <c r="B4083" s="1" t="s">
        <v>14633</v>
      </c>
      <c r="C4083" s="1" t="s">
        <v>14634</v>
      </c>
      <c r="D4083" s="1" t="s">
        <v>14635</v>
      </c>
      <c r="E4083" s="1" t="s">
        <v>7614</v>
      </c>
      <c r="F4083" s="1" t="s">
        <v>7614</v>
      </c>
      <c r="G4083" s="1" t="n">
        <v>731235</v>
      </c>
      <c r="H4083" s="1" t="n">
        <v>7.5</v>
      </c>
    </row>
    <row r="4084" customFormat="false" ht="21.95" hidden="false" customHeight="true" outlineLevel="0" collapsed="false">
      <c r="A4084" s="1" t="str">
        <f aca="false">"1201910300654530"</f>
        <v>1201910300654530</v>
      </c>
      <c r="B4084" s="1" t="s">
        <v>14636</v>
      </c>
      <c r="C4084" s="1" t="s">
        <v>14637</v>
      </c>
      <c r="D4084" s="1" t="s">
        <v>14638</v>
      </c>
      <c r="E4084" s="1" t="s">
        <v>14639</v>
      </c>
      <c r="F4084" s="1" t="s">
        <v>7627</v>
      </c>
      <c r="G4084" s="1" t="n">
        <v>733134</v>
      </c>
      <c r="H4084" s="1" t="n">
        <v>67.5</v>
      </c>
    </row>
    <row r="4085" customFormat="false" ht="21.95" hidden="false" customHeight="true" outlineLevel="0" collapsed="false">
      <c r="A4085" s="1" t="str">
        <f aca="false">"1204470003912753"</f>
        <v>1204470003912753</v>
      </c>
      <c r="B4085" s="1" t="s">
        <v>14640</v>
      </c>
      <c r="C4085" s="1" t="s">
        <v>14641</v>
      </c>
      <c r="D4085" s="1" t="s">
        <v>14642</v>
      </c>
      <c r="E4085" s="1" t="s">
        <v>14643</v>
      </c>
      <c r="F4085" s="1" t="s">
        <v>14644</v>
      </c>
      <c r="G4085" s="1" t="n">
        <v>734001</v>
      </c>
      <c r="H4085" s="1" t="n">
        <v>21.75</v>
      </c>
    </row>
    <row r="4086" customFormat="false" ht="21.95" hidden="false" customHeight="true" outlineLevel="0" collapsed="false">
      <c r="A4086" s="1" t="str">
        <f aca="false">"IN30210510163787"</f>
        <v>IN30210510163787</v>
      </c>
      <c r="B4086" s="1" t="s">
        <v>14645</v>
      </c>
      <c r="C4086" s="1" t="s">
        <v>14646</v>
      </c>
      <c r="D4086" s="1" t="s">
        <v>14647</v>
      </c>
      <c r="E4086" s="1" t="s">
        <v>14648</v>
      </c>
      <c r="F4086" s="1"/>
      <c r="G4086" s="1" t="n">
        <v>734101</v>
      </c>
      <c r="H4086" s="1" t="n">
        <v>37.5</v>
      </c>
    </row>
    <row r="4087" customFormat="false" ht="21.95" hidden="false" customHeight="true" outlineLevel="0" collapsed="false">
      <c r="A4087" s="1" t="str">
        <f aca="false">"IN30220110815998"</f>
        <v>IN30220110815998</v>
      </c>
      <c r="B4087" s="1" t="s">
        <v>14649</v>
      </c>
      <c r="C4087" s="1" t="s">
        <v>14650</v>
      </c>
      <c r="D4087" s="1" t="s">
        <v>14651</v>
      </c>
      <c r="E4087" s="1" t="s">
        <v>14652</v>
      </c>
      <c r="F4087" s="1"/>
      <c r="G4087" s="1" t="n">
        <v>734301</v>
      </c>
      <c r="H4087" s="1" t="n">
        <v>37.5</v>
      </c>
    </row>
    <row r="4088" customFormat="false" ht="21.95" hidden="false" customHeight="true" outlineLevel="0" collapsed="false">
      <c r="A4088" s="1" t="str">
        <f aca="false">"IN30051316390893"</f>
        <v>IN30051316390893</v>
      </c>
      <c r="B4088" s="1" t="s">
        <v>14653</v>
      </c>
      <c r="C4088" s="1" t="s">
        <v>14654</v>
      </c>
      <c r="D4088" s="1" t="s">
        <v>14655</v>
      </c>
      <c r="E4088" s="1" t="s">
        <v>14656</v>
      </c>
      <c r="F4088" s="1"/>
      <c r="G4088" s="1" t="n">
        <v>734405</v>
      </c>
      <c r="H4088" s="1" t="n">
        <v>13.5</v>
      </c>
    </row>
    <row r="4089" customFormat="false" ht="21.95" hidden="false" customHeight="true" outlineLevel="0" collapsed="false">
      <c r="A4089" s="1" t="str">
        <f aca="false">"1203330000144997"</f>
        <v>1203330000144997</v>
      </c>
      <c r="B4089" s="1" t="s">
        <v>14657</v>
      </c>
      <c r="C4089" s="1" t="s">
        <v>14658</v>
      </c>
      <c r="D4089" s="1" t="s">
        <v>14659</v>
      </c>
      <c r="E4089" s="1" t="s">
        <v>7631</v>
      </c>
      <c r="F4089" s="1" t="s">
        <v>7631</v>
      </c>
      <c r="G4089" s="1" t="n">
        <v>734406</v>
      </c>
      <c r="H4089" s="1" t="n">
        <v>150</v>
      </c>
    </row>
    <row r="4090" customFormat="false" ht="21.95" hidden="false" customHeight="true" outlineLevel="0" collapsed="false">
      <c r="A4090" s="1" t="str">
        <f aca="false">"1201090002699369"</f>
        <v>1201090002699369</v>
      </c>
      <c r="B4090" s="1" t="s">
        <v>14660</v>
      </c>
      <c r="C4090" s="1" t="s">
        <v>14661</v>
      </c>
      <c r="D4090" s="1" t="s">
        <v>14662</v>
      </c>
      <c r="E4090" s="1"/>
      <c r="F4090" s="1" t="s">
        <v>14663</v>
      </c>
      <c r="G4090" s="1" t="n">
        <v>735204</v>
      </c>
      <c r="H4090" s="1" t="n">
        <v>450</v>
      </c>
    </row>
    <row r="4091" customFormat="false" ht="21.95" hidden="false" customHeight="true" outlineLevel="0" collapsed="false">
      <c r="A4091" s="1" t="str">
        <f aca="false">"1203840001483076"</f>
        <v>1203840001483076</v>
      </c>
      <c r="B4091" s="1" t="s">
        <v>14664</v>
      </c>
      <c r="C4091" s="1" t="s">
        <v>14665</v>
      </c>
      <c r="D4091" s="1" t="s">
        <v>14666</v>
      </c>
      <c r="E4091" s="1" t="s">
        <v>14667</v>
      </c>
      <c r="F4091" s="1" t="s">
        <v>7657</v>
      </c>
      <c r="G4091" s="1" t="n">
        <v>735210</v>
      </c>
      <c r="H4091" s="1" t="n">
        <v>45</v>
      </c>
    </row>
    <row r="4092" customFormat="false" ht="21.95" hidden="false" customHeight="true" outlineLevel="0" collapsed="false">
      <c r="A4092" s="1" t="str">
        <f aca="false">"1203320003592888"</f>
        <v>1203320003592888</v>
      </c>
      <c r="B4092" s="1" t="s">
        <v>14668</v>
      </c>
      <c r="C4092" s="1" t="s">
        <v>14669</v>
      </c>
      <c r="D4092" s="1" t="s">
        <v>14670</v>
      </c>
      <c r="E4092" s="1" t="s">
        <v>14671</v>
      </c>
      <c r="F4092" s="1" t="s">
        <v>14672</v>
      </c>
      <c r="G4092" s="1" t="n">
        <v>735215</v>
      </c>
      <c r="H4092" s="1" t="n">
        <v>75</v>
      </c>
    </row>
    <row r="4093" customFormat="false" ht="21.95" hidden="false" customHeight="true" outlineLevel="0" collapsed="false">
      <c r="A4093" s="1" t="str">
        <f aca="false">"IN30226913762909"</f>
        <v>IN30226913762909</v>
      </c>
      <c r="B4093" s="1" t="s">
        <v>14673</v>
      </c>
      <c r="C4093" s="1" t="s">
        <v>14674</v>
      </c>
      <c r="D4093" s="1" t="s">
        <v>14675</v>
      </c>
      <c r="E4093" s="1" t="s">
        <v>14676</v>
      </c>
      <c r="F4093" s="1"/>
      <c r="G4093" s="1" t="n">
        <v>737101</v>
      </c>
      <c r="H4093" s="1" t="n">
        <v>0.75</v>
      </c>
    </row>
    <row r="4094" customFormat="false" ht="21.95" hidden="false" customHeight="true" outlineLevel="0" collapsed="false">
      <c r="A4094" s="1" t="str">
        <f aca="false">"1208870025106499"</f>
        <v>1208870025106499</v>
      </c>
      <c r="B4094" s="1" t="s">
        <v>14677</v>
      </c>
      <c r="C4094" s="1" t="s">
        <v>14678</v>
      </c>
      <c r="D4094" s="1" t="s">
        <v>14679</v>
      </c>
      <c r="E4094" s="1" t="s">
        <v>134</v>
      </c>
      <c r="F4094" s="1" t="s">
        <v>724</v>
      </c>
      <c r="G4094" s="1" t="n">
        <v>741126</v>
      </c>
      <c r="H4094" s="1" t="n">
        <v>7.5</v>
      </c>
    </row>
    <row r="4095" customFormat="false" ht="21.95" hidden="false" customHeight="true" outlineLevel="0" collapsed="false">
      <c r="A4095" s="1" t="str">
        <f aca="false">"1208870066092308"</f>
        <v>1208870066092308</v>
      </c>
      <c r="B4095" s="1" t="s">
        <v>14680</v>
      </c>
      <c r="C4095" s="1" t="s">
        <v>14681</v>
      </c>
      <c r="D4095" s="1" t="s">
        <v>134</v>
      </c>
      <c r="E4095" s="1" t="s">
        <v>134</v>
      </c>
      <c r="F4095" s="1" t="s">
        <v>724</v>
      </c>
      <c r="G4095" s="1" t="n">
        <v>741162</v>
      </c>
      <c r="H4095" s="1" t="n">
        <v>3.75</v>
      </c>
    </row>
    <row r="4096" customFormat="false" ht="21.95" hidden="false" customHeight="true" outlineLevel="0" collapsed="false">
      <c r="A4096" s="1" t="str">
        <f aca="false">"1202570000176848"</f>
        <v>1202570000176848</v>
      </c>
      <c r="B4096" s="1" t="s">
        <v>14682</v>
      </c>
      <c r="C4096" s="1" t="s">
        <v>14683</v>
      </c>
      <c r="D4096" s="1" t="s">
        <v>14684</v>
      </c>
      <c r="E4096" s="1" t="s">
        <v>14685</v>
      </c>
      <c r="F4096" s="1" t="s">
        <v>724</v>
      </c>
      <c r="G4096" s="1" t="n">
        <v>741248</v>
      </c>
      <c r="H4096" s="1" t="n">
        <v>1.5</v>
      </c>
    </row>
    <row r="4097" customFormat="false" ht="21.95" hidden="false" customHeight="true" outlineLevel="0" collapsed="false">
      <c r="A4097" s="1" t="str">
        <f aca="false">"1205320000024833"</f>
        <v>1205320000024833</v>
      </c>
      <c r="B4097" s="1" t="s">
        <v>14686</v>
      </c>
      <c r="C4097" s="1" t="s">
        <v>14687</v>
      </c>
      <c r="D4097" s="1" t="s">
        <v>14688</v>
      </c>
      <c r="E4097" s="1"/>
      <c r="F4097" s="1" t="s">
        <v>14689</v>
      </c>
      <c r="G4097" s="1" t="n">
        <v>742137</v>
      </c>
      <c r="H4097" s="1" t="n">
        <v>73.5</v>
      </c>
    </row>
    <row r="4098" customFormat="false" ht="21.95" hidden="false" customHeight="true" outlineLevel="0" collapsed="false">
      <c r="A4098" s="1" t="str">
        <f aca="false">"IN30114310917602"</f>
        <v>IN30114310917602</v>
      </c>
      <c r="B4098" s="1" t="s">
        <v>14690</v>
      </c>
      <c r="C4098" s="1" t="s">
        <v>14691</v>
      </c>
      <c r="D4098" s="1" t="s">
        <v>14692</v>
      </c>
      <c r="E4098" s="1" t="s">
        <v>14693</v>
      </c>
      <c r="F4098" s="1"/>
      <c r="G4098" s="1" t="n">
        <v>742148</v>
      </c>
      <c r="H4098" s="1" t="n">
        <v>70.5</v>
      </c>
    </row>
    <row r="4099" customFormat="false" ht="21.95" hidden="false" customHeight="true" outlineLevel="0" collapsed="false">
      <c r="A4099" s="1" t="str">
        <f aca="false">"IN30051317222530"</f>
        <v>IN30051317222530</v>
      </c>
      <c r="B4099" s="1" t="s">
        <v>14694</v>
      </c>
      <c r="C4099" s="1" t="s">
        <v>14695</v>
      </c>
      <c r="D4099" s="1" t="s">
        <v>14696</v>
      </c>
      <c r="E4099" s="1" t="s">
        <v>14697</v>
      </c>
      <c r="F4099" s="1"/>
      <c r="G4099" s="1" t="n">
        <v>742165</v>
      </c>
      <c r="H4099" s="1" t="n">
        <v>7.5</v>
      </c>
    </row>
    <row r="4100" customFormat="false" ht="21.95" hidden="false" customHeight="true" outlineLevel="0" collapsed="false">
      <c r="A4100" s="1" t="str">
        <f aca="false">"1203840001615638"</f>
        <v>1203840001615638</v>
      </c>
      <c r="B4100" s="1" t="s">
        <v>14698</v>
      </c>
      <c r="C4100" s="1" t="s">
        <v>14699</v>
      </c>
      <c r="D4100" s="1" t="s">
        <v>14700</v>
      </c>
      <c r="E4100" s="1"/>
      <c r="F4100" s="1" t="s">
        <v>7448</v>
      </c>
      <c r="G4100" s="1" t="n">
        <v>743263</v>
      </c>
      <c r="H4100" s="1" t="n">
        <v>30</v>
      </c>
    </row>
    <row r="4101" customFormat="false" ht="21.95" hidden="false" customHeight="true" outlineLevel="0" collapsed="false">
      <c r="A4101" s="1" t="str">
        <f aca="false">"1203450000062047"</f>
        <v>1203450000062047</v>
      </c>
      <c r="B4101" s="1" t="s">
        <v>14701</v>
      </c>
      <c r="C4101" s="1" t="s">
        <v>14702</v>
      </c>
      <c r="D4101" s="1" t="s">
        <v>14703</v>
      </c>
      <c r="E4101" s="1" t="s">
        <v>14704</v>
      </c>
      <c r="F4101" s="1" t="s">
        <v>11</v>
      </c>
      <c r="G4101" s="1" t="n">
        <v>743331</v>
      </c>
      <c r="H4101" s="1" t="n">
        <v>37.5</v>
      </c>
    </row>
    <row r="4102" customFormat="false" ht="21.95" hidden="false" customHeight="true" outlineLevel="0" collapsed="false">
      <c r="A4102" s="1" t="str">
        <f aca="false">"IN30108022665944"</f>
        <v>IN30108022665944</v>
      </c>
      <c r="B4102" s="1" t="s">
        <v>14705</v>
      </c>
      <c r="C4102" s="1" t="s">
        <v>14706</v>
      </c>
      <c r="D4102" s="1" t="s">
        <v>14707</v>
      </c>
      <c r="E4102" s="1" t="s">
        <v>14708</v>
      </c>
      <c r="F4102" s="1"/>
      <c r="G4102" s="1" t="n">
        <v>744101</v>
      </c>
      <c r="H4102" s="1" t="n">
        <v>187.5</v>
      </c>
    </row>
    <row r="4103" customFormat="false" ht="21.95" hidden="false" customHeight="true" outlineLevel="0" collapsed="false">
      <c r="A4103" s="1" t="str">
        <f aca="false">"IN30125028713926"</f>
        <v>IN30125028713926</v>
      </c>
      <c r="B4103" s="1" t="s">
        <v>14709</v>
      </c>
      <c r="C4103" s="1" t="s">
        <v>14710</v>
      </c>
      <c r="D4103" s="1" t="s">
        <v>14711</v>
      </c>
      <c r="E4103" s="1" t="s">
        <v>14712</v>
      </c>
      <c r="F4103" s="1"/>
      <c r="G4103" s="1" t="n">
        <v>751002</v>
      </c>
      <c r="H4103" s="1" t="n">
        <v>12</v>
      </c>
    </row>
    <row r="4104" customFormat="false" ht="21.95" hidden="false" customHeight="true" outlineLevel="0" collapsed="false">
      <c r="A4104" s="1" t="str">
        <f aca="false">"IN30125028870790"</f>
        <v>IN30125028870790</v>
      </c>
      <c r="B4104" s="1" t="s">
        <v>14713</v>
      </c>
      <c r="C4104" s="1" t="s">
        <v>14714</v>
      </c>
      <c r="D4104" s="1" t="s">
        <v>14715</v>
      </c>
      <c r="E4104" s="1" t="s">
        <v>14716</v>
      </c>
      <c r="F4104" s="1"/>
      <c r="G4104" s="1" t="n">
        <v>751002</v>
      </c>
      <c r="H4104" s="1" t="n">
        <v>198.75</v>
      </c>
    </row>
    <row r="4105" customFormat="false" ht="21.95" hidden="false" customHeight="true" outlineLevel="0" collapsed="false">
      <c r="A4105" s="1" t="str">
        <f aca="false">"IN30169612136289"</f>
        <v>IN30169612136289</v>
      </c>
      <c r="B4105" s="1" t="s">
        <v>14717</v>
      </c>
      <c r="C4105" s="1" t="s">
        <v>14718</v>
      </c>
      <c r="D4105" s="1" t="s">
        <v>14719</v>
      </c>
      <c r="E4105" s="1" t="s">
        <v>14720</v>
      </c>
      <c r="F4105" s="1"/>
      <c r="G4105" s="1" t="n">
        <v>751020</v>
      </c>
      <c r="H4105" s="1" t="n">
        <v>34.5</v>
      </c>
    </row>
    <row r="4106" customFormat="false" ht="21.95" hidden="false" customHeight="true" outlineLevel="0" collapsed="false">
      <c r="A4106" s="1" t="str">
        <f aca="false">"1204720010129711"</f>
        <v>1204720010129711</v>
      </c>
      <c r="B4106" s="1" t="s">
        <v>14721</v>
      </c>
      <c r="C4106" s="1" t="s">
        <v>14722</v>
      </c>
      <c r="D4106" s="1" t="s">
        <v>14723</v>
      </c>
      <c r="E4106" s="1" t="s">
        <v>14724</v>
      </c>
      <c r="F4106" s="1" t="s">
        <v>14725</v>
      </c>
      <c r="G4106" s="1" t="n">
        <v>751021</v>
      </c>
      <c r="H4106" s="1" t="n">
        <v>67.5</v>
      </c>
    </row>
    <row r="4107" customFormat="false" ht="21.95" hidden="false" customHeight="true" outlineLevel="0" collapsed="false">
      <c r="A4107" s="1" t="str">
        <f aca="false">"1208180023636330"</f>
        <v>1208180023636330</v>
      </c>
      <c r="B4107" s="1" t="s">
        <v>14726</v>
      </c>
      <c r="C4107" s="1" t="s">
        <v>14727</v>
      </c>
      <c r="D4107" s="1" t="s">
        <v>14728</v>
      </c>
      <c r="E4107" s="1"/>
      <c r="F4107" s="1" t="s">
        <v>7745</v>
      </c>
      <c r="G4107" s="1" t="n">
        <v>752001</v>
      </c>
      <c r="H4107" s="1" t="n">
        <v>0.75</v>
      </c>
    </row>
    <row r="4108" customFormat="false" ht="21.95" hidden="false" customHeight="true" outlineLevel="0" collapsed="false">
      <c r="A4108" s="1" t="str">
        <f aca="false">"1208870011026560"</f>
        <v>1208870011026560</v>
      </c>
      <c r="B4108" s="1" t="s">
        <v>14729</v>
      </c>
      <c r="C4108" s="1" t="s">
        <v>14730</v>
      </c>
      <c r="D4108" s="1" t="s">
        <v>14731</v>
      </c>
      <c r="E4108" s="1" t="s">
        <v>134</v>
      </c>
      <c r="F4108" s="1" t="s">
        <v>7745</v>
      </c>
      <c r="G4108" s="1" t="n">
        <v>752001</v>
      </c>
      <c r="H4108" s="1" t="n">
        <v>1.5</v>
      </c>
    </row>
    <row r="4109" customFormat="false" ht="21.95" hidden="false" customHeight="true" outlineLevel="0" collapsed="false">
      <c r="A4109" s="1" t="str">
        <f aca="false">"1208870081495408"</f>
        <v>1208870081495408</v>
      </c>
      <c r="B4109" s="1" t="s">
        <v>14732</v>
      </c>
      <c r="C4109" s="1" t="s">
        <v>14733</v>
      </c>
      <c r="D4109" s="1" t="s">
        <v>14734</v>
      </c>
      <c r="E4109" s="1" t="s">
        <v>14735</v>
      </c>
      <c r="F4109" s="1" t="s">
        <v>14725</v>
      </c>
      <c r="G4109" s="1" t="n">
        <v>752062</v>
      </c>
      <c r="H4109" s="1" t="n">
        <v>1.5</v>
      </c>
    </row>
    <row r="4110" customFormat="false" ht="21.95" hidden="false" customHeight="true" outlineLevel="0" collapsed="false">
      <c r="A4110" s="1" t="str">
        <f aca="false">"1201910300797603"</f>
        <v>1201910300797603</v>
      </c>
      <c r="B4110" s="1" t="s">
        <v>14736</v>
      </c>
      <c r="C4110" s="1" t="s">
        <v>14737</v>
      </c>
      <c r="D4110" s="1"/>
      <c r="E4110" s="1"/>
      <c r="F4110" s="1" t="s">
        <v>7745</v>
      </c>
      <c r="G4110" s="1" t="n">
        <v>752105</v>
      </c>
      <c r="H4110" s="1" t="n">
        <v>168.75</v>
      </c>
    </row>
    <row r="4111" customFormat="false" ht="21.95" hidden="false" customHeight="true" outlineLevel="0" collapsed="false">
      <c r="A4111" s="1" t="str">
        <f aca="false">"1208180019363119"</f>
        <v>1208180019363119</v>
      </c>
      <c r="B4111" s="1" t="s">
        <v>14738</v>
      </c>
      <c r="C4111" s="1" t="s">
        <v>14739</v>
      </c>
      <c r="D4111" s="1"/>
      <c r="E4111" s="1"/>
      <c r="F4111" s="1" t="s">
        <v>7745</v>
      </c>
      <c r="G4111" s="1" t="n">
        <v>752107</v>
      </c>
      <c r="H4111" s="1" t="n">
        <v>75</v>
      </c>
    </row>
    <row r="4112" customFormat="false" ht="21.95" hidden="false" customHeight="true" outlineLevel="0" collapsed="false">
      <c r="A4112" s="1" t="str">
        <f aca="false">"IN30125028992558"</f>
        <v>IN30125028992558</v>
      </c>
      <c r="B4112" s="1" t="s">
        <v>14740</v>
      </c>
      <c r="C4112" s="1" t="s">
        <v>14741</v>
      </c>
      <c r="D4112" s="1" t="s">
        <v>14742</v>
      </c>
      <c r="E4112" s="1" t="s">
        <v>14743</v>
      </c>
      <c r="F4112" s="1"/>
      <c r="G4112" s="1" t="n">
        <v>753001</v>
      </c>
      <c r="H4112" s="1" t="n">
        <v>126</v>
      </c>
    </row>
    <row r="4113" customFormat="false" ht="21.95" hidden="false" customHeight="true" outlineLevel="0" collapsed="false">
      <c r="A4113" s="1" t="str">
        <f aca="false">"1304140000705054"</f>
        <v>1304140000705054</v>
      </c>
      <c r="B4113" s="1" t="s">
        <v>14744</v>
      </c>
      <c r="C4113" s="1" t="s">
        <v>14745</v>
      </c>
      <c r="D4113" s="1" t="s">
        <v>14746</v>
      </c>
      <c r="E4113" s="1"/>
      <c r="F4113" s="1" t="s">
        <v>7754</v>
      </c>
      <c r="G4113" s="1" t="n">
        <v>753014</v>
      </c>
      <c r="H4113" s="1" t="n">
        <v>74.25</v>
      </c>
    </row>
    <row r="4114" customFormat="false" ht="21.95" hidden="false" customHeight="true" outlineLevel="0" collapsed="false">
      <c r="A4114" s="1" t="str">
        <f aca="false">"IN30220111269318"</f>
        <v>IN30220111269318</v>
      </c>
      <c r="B4114" s="1" t="s">
        <v>14747</v>
      </c>
      <c r="C4114" s="1" t="s">
        <v>14748</v>
      </c>
      <c r="D4114" s="1" t="s">
        <v>14749</v>
      </c>
      <c r="E4114" s="1" t="s">
        <v>14750</v>
      </c>
      <c r="F4114" s="1"/>
      <c r="G4114" s="1" t="n">
        <v>754103</v>
      </c>
      <c r="H4114" s="1" t="n">
        <v>15.75</v>
      </c>
    </row>
    <row r="4115" customFormat="false" ht="21.95" hidden="false" customHeight="true" outlineLevel="0" collapsed="false">
      <c r="A4115" s="1" t="str">
        <f aca="false">"IN30039417396247"</f>
        <v>IN30039417396247</v>
      </c>
      <c r="B4115" s="1" t="s">
        <v>14751</v>
      </c>
      <c r="C4115" s="1" t="s">
        <v>14752</v>
      </c>
      <c r="D4115" s="1" t="s">
        <v>14753</v>
      </c>
      <c r="E4115" s="1" t="s">
        <v>14754</v>
      </c>
      <c r="F4115" s="1"/>
      <c r="G4115" s="1" t="n">
        <v>754213</v>
      </c>
      <c r="H4115" s="1" t="n">
        <v>1.5</v>
      </c>
    </row>
    <row r="4116" customFormat="false" ht="21.95" hidden="false" customHeight="true" outlineLevel="0" collapsed="false">
      <c r="A4116" s="1" t="str">
        <f aca="false">"1208870021543241"</f>
        <v>1208870021543241</v>
      </c>
      <c r="B4116" s="1" t="s">
        <v>14755</v>
      </c>
      <c r="C4116" s="1" t="s">
        <v>14756</v>
      </c>
      <c r="D4116" s="1" t="s">
        <v>14757</v>
      </c>
      <c r="E4116" s="1" t="s">
        <v>14758</v>
      </c>
      <c r="F4116" s="1" t="s">
        <v>14759</v>
      </c>
      <c r="G4116" s="1" t="n">
        <v>755019</v>
      </c>
      <c r="H4116" s="1" t="n">
        <v>21.75</v>
      </c>
    </row>
    <row r="4117" customFormat="false" ht="21.95" hidden="false" customHeight="true" outlineLevel="0" collapsed="false">
      <c r="A4117" s="1" t="str">
        <f aca="false">"IN30095810250038"</f>
        <v>IN30095810250038</v>
      </c>
      <c r="B4117" s="1" t="s">
        <v>14760</v>
      </c>
      <c r="C4117" s="1" t="s">
        <v>14761</v>
      </c>
      <c r="D4117" s="1" t="s">
        <v>14762</v>
      </c>
      <c r="E4117" s="1" t="s">
        <v>14763</v>
      </c>
      <c r="F4117" s="1"/>
      <c r="G4117" s="1" t="n">
        <v>756026</v>
      </c>
      <c r="H4117" s="1" t="n">
        <v>75</v>
      </c>
    </row>
    <row r="4118" customFormat="false" ht="21.95" hidden="false" customHeight="true" outlineLevel="0" collapsed="false">
      <c r="A4118" s="1" t="str">
        <f aca="false">"1208870024222869"</f>
        <v>1208870024222869</v>
      </c>
      <c r="B4118" s="1" t="s">
        <v>14764</v>
      </c>
      <c r="C4118" s="1" t="s">
        <v>14765</v>
      </c>
      <c r="D4118" s="1" t="s">
        <v>14766</v>
      </c>
      <c r="E4118" s="1" t="s">
        <v>14767</v>
      </c>
      <c r="F4118" s="1" t="s">
        <v>14768</v>
      </c>
      <c r="G4118" s="1" t="n">
        <v>756056</v>
      </c>
      <c r="H4118" s="1" t="n">
        <v>0.75</v>
      </c>
    </row>
    <row r="4119" customFormat="false" ht="21.95" hidden="false" customHeight="true" outlineLevel="0" collapsed="false">
      <c r="A4119" s="1" t="str">
        <f aca="false">"1203350000736183"</f>
        <v>1203350000736183</v>
      </c>
      <c r="B4119" s="1" t="s">
        <v>14769</v>
      </c>
      <c r="C4119" s="1" t="s">
        <v>14770</v>
      </c>
      <c r="D4119" s="1" t="s">
        <v>14771</v>
      </c>
      <c r="E4119" s="1" t="s">
        <v>7792</v>
      </c>
      <c r="F4119" s="1" t="s">
        <v>7792</v>
      </c>
      <c r="G4119" s="1" t="n">
        <v>756115</v>
      </c>
      <c r="H4119" s="1" t="n">
        <v>37.5</v>
      </c>
    </row>
    <row r="4120" customFormat="false" ht="21.95" hidden="false" customHeight="true" outlineLevel="0" collapsed="false">
      <c r="A4120" s="1" t="str">
        <f aca="false">"IN30039418142150"</f>
        <v>IN30039418142150</v>
      </c>
      <c r="B4120" s="1" t="s">
        <v>14772</v>
      </c>
      <c r="C4120" s="1" t="s">
        <v>14773</v>
      </c>
      <c r="D4120" s="1" t="s">
        <v>14774</v>
      </c>
      <c r="E4120" s="1" t="s">
        <v>14775</v>
      </c>
      <c r="F4120" s="1"/>
      <c r="G4120" s="1" t="n">
        <v>760003</v>
      </c>
      <c r="H4120" s="1" t="n">
        <v>10.5</v>
      </c>
    </row>
    <row r="4121" customFormat="false" ht="21.95" hidden="false" customHeight="true" outlineLevel="0" collapsed="false">
      <c r="A4121" s="1" t="str">
        <f aca="false">"1204720009919331"</f>
        <v>1204720009919331</v>
      </c>
      <c r="B4121" s="1" t="s">
        <v>14776</v>
      </c>
      <c r="C4121" s="1" t="s">
        <v>14777</v>
      </c>
      <c r="D4121" s="1" t="s">
        <v>14778</v>
      </c>
      <c r="E4121" s="1" t="s">
        <v>134</v>
      </c>
      <c r="F4121" s="1" t="s">
        <v>14779</v>
      </c>
      <c r="G4121" s="1" t="n">
        <v>766001</v>
      </c>
      <c r="H4121" s="1" t="n">
        <v>75</v>
      </c>
    </row>
    <row r="4122" customFormat="false" ht="21.95" hidden="false" customHeight="true" outlineLevel="0" collapsed="false">
      <c r="A4122" s="1" t="str">
        <f aca="false">"IN30220111058118"</f>
        <v>IN30220111058118</v>
      </c>
      <c r="B4122" s="1" t="s">
        <v>14780</v>
      </c>
      <c r="C4122" s="1" t="s">
        <v>14777</v>
      </c>
      <c r="D4122" s="1" t="s">
        <v>14781</v>
      </c>
      <c r="E4122" s="1" t="s">
        <v>14782</v>
      </c>
      <c r="F4122" s="1"/>
      <c r="G4122" s="1" t="n">
        <v>766001</v>
      </c>
      <c r="H4122" s="1" t="n">
        <v>19.5</v>
      </c>
    </row>
    <row r="4123" customFormat="false" ht="21.95" hidden="false" customHeight="true" outlineLevel="0" collapsed="false">
      <c r="A4123" s="1" t="str">
        <f aca="false">"IN30051318740389"</f>
        <v>IN30051318740389</v>
      </c>
      <c r="B4123" s="1" t="s">
        <v>14783</v>
      </c>
      <c r="C4123" s="1" t="s">
        <v>14784</v>
      </c>
      <c r="D4123" s="1"/>
      <c r="E4123" s="1" t="s">
        <v>14785</v>
      </c>
      <c r="F4123" s="1"/>
      <c r="G4123" s="1" t="n">
        <v>766100</v>
      </c>
      <c r="H4123" s="1" t="n">
        <v>75</v>
      </c>
    </row>
    <row r="4124" customFormat="false" ht="21.95" hidden="false" customHeight="true" outlineLevel="0" collapsed="false">
      <c r="A4124" s="1" t="str">
        <f aca="false">"1204720010606631"</f>
        <v>1204720010606631</v>
      </c>
      <c r="B4124" s="1" t="s">
        <v>14786</v>
      </c>
      <c r="C4124" s="1" t="s">
        <v>14787</v>
      </c>
      <c r="D4124" s="1" t="s">
        <v>14788</v>
      </c>
      <c r="E4124" s="1" t="s">
        <v>134</v>
      </c>
      <c r="F4124" s="1" t="s">
        <v>14789</v>
      </c>
      <c r="G4124" s="1" t="n">
        <v>766118</v>
      </c>
      <c r="H4124" s="1" t="n">
        <v>225</v>
      </c>
    </row>
    <row r="4125" customFormat="false" ht="21.95" hidden="false" customHeight="true" outlineLevel="0" collapsed="false">
      <c r="A4125" s="1" t="str">
        <f aca="false">"IN30198310238623"</f>
        <v>IN30198310238623</v>
      </c>
      <c r="B4125" s="1" t="s">
        <v>14790</v>
      </c>
      <c r="C4125" s="1" t="s">
        <v>14791</v>
      </c>
      <c r="D4125" s="1"/>
      <c r="E4125" s="1" t="s">
        <v>14792</v>
      </c>
      <c r="F4125" s="1"/>
      <c r="G4125" s="1" t="n">
        <v>769003</v>
      </c>
      <c r="H4125" s="1" t="n">
        <v>22.5</v>
      </c>
    </row>
    <row r="4126" customFormat="false" ht="21.95" hidden="false" customHeight="true" outlineLevel="0" collapsed="false">
      <c r="A4126" s="1" t="str">
        <f aca="false">"1208870022016664"</f>
        <v>1208870022016664</v>
      </c>
      <c r="B4126" s="1" t="s">
        <v>14793</v>
      </c>
      <c r="C4126" s="1" t="s">
        <v>14794</v>
      </c>
      <c r="D4126" s="1" t="s">
        <v>14795</v>
      </c>
      <c r="E4126" s="1" t="s">
        <v>134</v>
      </c>
      <c r="F4126" s="1" t="s">
        <v>14796</v>
      </c>
      <c r="G4126" s="1" t="n">
        <v>769003</v>
      </c>
      <c r="H4126" s="1" t="n">
        <v>2.25</v>
      </c>
    </row>
    <row r="4127" customFormat="false" ht="21.95" hidden="false" customHeight="true" outlineLevel="0" collapsed="false">
      <c r="A4127" s="1" t="str">
        <f aca="false">"1208870023468661"</f>
        <v>1208870023468661</v>
      </c>
      <c r="B4127" s="1" t="s">
        <v>14797</v>
      </c>
      <c r="C4127" s="1" t="s">
        <v>2239</v>
      </c>
      <c r="D4127" s="1" t="s">
        <v>14798</v>
      </c>
      <c r="E4127" s="1" t="s">
        <v>134</v>
      </c>
      <c r="F4127" s="1" t="s">
        <v>7829</v>
      </c>
      <c r="G4127" s="1" t="n">
        <v>781001</v>
      </c>
      <c r="H4127" s="1" t="n">
        <v>20.25</v>
      </c>
    </row>
    <row r="4128" customFormat="false" ht="21.95" hidden="false" customHeight="true" outlineLevel="0" collapsed="false">
      <c r="A4128" s="1" t="str">
        <f aca="false">"IN30245310070658"</f>
        <v>IN30245310070658</v>
      </c>
      <c r="B4128" s="1" t="s">
        <v>14799</v>
      </c>
      <c r="C4128" s="1" t="s">
        <v>14800</v>
      </c>
      <c r="D4128" s="1" t="s">
        <v>14801</v>
      </c>
      <c r="E4128" s="1" t="s">
        <v>14802</v>
      </c>
      <c r="F4128" s="1"/>
      <c r="G4128" s="1" t="n">
        <v>781034</v>
      </c>
      <c r="H4128" s="1" t="n">
        <v>37.5</v>
      </c>
    </row>
    <row r="4129" customFormat="false" ht="21.95" hidden="false" customHeight="true" outlineLevel="0" collapsed="false">
      <c r="A4129" s="1" t="str">
        <f aca="false">"1203600000360863"</f>
        <v>1203600000360863</v>
      </c>
      <c r="B4129" s="1" t="s">
        <v>14803</v>
      </c>
      <c r="C4129" s="1" t="s">
        <v>14804</v>
      </c>
      <c r="D4129" s="1" t="s">
        <v>14805</v>
      </c>
      <c r="E4129" s="1"/>
      <c r="F4129" s="1" t="s">
        <v>7848</v>
      </c>
      <c r="G4129" s="1" t="n">
        <v>781325</v>
      </c>
      <c r="H4129" s="1" t="n">
        <v>15</v>
      </c>
    </row>
    <row r="4130" customFormat="false" ht="21.95" hidden="false" customHeight="true" outlineLevel="0" collapsed="false">
      <c r="A4130" s="1" t="str">
        <f aca="false">"1201910101296422"</f>
        <v>1201910101296422</v>
      </c>
      <c r="B4130" s="1" t="s">
        <v>14806</v>
      </c>
      <c r="C4130" s="1" t="s">
        <v>14807</v>
      </c>
      <c r="D4130" s="1" t="s">
        <v>14808</v>
      </c>
      <c r="E4130" s="1" t="s">
        <v>14809</v>
      </c>
      <c r="F4130" s="1" t="s">
        <v>14810</v>
      </c>
      <c r="G4130" s="1" t="n">
        <v>784505</v>
      </c>
      <c r="H4130" s="1" t="n">
        <v>30</v>
      </c>
    </row>
    <row r="4131" customFormat="false" ht="21.95" hidden="false" customHeight="true" outlineLevel="0" collapsed="false">
      <c r="A4131" s="1" t="str">
        <f aca="false">"IN30039416704715"</f>
        <v>IN30039416704715</v>
      </c>
      <c r="B4131" s="1" t="s">
        <v>14811</v>
      </c>
      <c r="C4131" s="1" t="s">
        <v>14812</v>
      </c>
      <c r="D4131" s="1" t="s">
        <v>14813</v>
      </c>
      <c r="E4131" s="1" t="s">
        <v>14814</v>
      </c>
      <c r="F4131" s="1"/>
      <c r="G4131" s="1" t="n">
        <v>786001</v>
      </c>
      <c r="H4131" s="1" t="n">
        <v>15.75</v>
      </c>
    </row>
    <row r="4132" customFormat="false" ht="21.95" hidden="false" customHeight="true" outlineLevel="0" collapsed="false">
      <c r="A4132" s="1" t="str">
        <f aca="false">"1201090005092193"</f>
        <v>1201090005092193</v>
      </c>
      <c r="B4132" s="1" t="s">
        <v>14815</v>
      </c>
      <c r="C4132" s="1" t="s">
        <v>14816</v>
      </c>
      <c r="D4132" s="1" t="s">
        <v>14817</v>
      </c>
      <c r="E4132" s="1" t="s">
        <v>14817</v>
      </c>
      <c r="F4132" s="1" t="s">
        <v>14817</v>
      </c>
      <c r="G4132" s="1" t="n">
        <v>786151</v>
      </c>
      <c r="H4132" s="1" t="n">
        <v>4.5</v>
      </c>
    </row>
    <row r="4133" customFormat="false" ht="21.95" hidden="false" customHeight="true" outlineLevel="0" collapsed="false">
      <c r="A4133" s="1" t="str">
        <f aca="false">"1201090900004097"</f>
        <v>1201090900004097</v>
      </c>
      <c r="B4133" s="1" t="s">
        <v>7881</v>
      </c>
      <c r="C4133" s="1" t="s">
        <v>14818</v>
      </c>
      <c r="D4133" s="1" t="s">
        <v>14819</v>
      </c>
      <c r="E4133" s="1"/>
      <c r="F4133" s="1" t="s">
        <v>14820</v>
      </c>
      <c r="G4133" s="1" t="n">
        <v>793001</v>
      </c>
      <c r="H4133" s="1" t="n">
        <v>93.75</v>
      </c>
    </row>
    <row r="4134" customFormat="false" ht="21.95" hidden="false" customHeight="true" outlineLevel="0" collapsed="false">
      <c r="A4134" s="1" t="str">
        <f aca="false">"IN30023912510494"</f>
        <v>IN30023912510494</v>
      </c>
      <c r="B4134" s="1" t="s">
        <v>14821</v>
      </c>
      <c r="C4134" s="1" t="s">
        <v>14822</v>
      </c>
      <c r="D4134" s="1" t="s">
        <v>7903</v>
      </c>
      <c r="E4134" s="1" t="s">
        <v>14823</v>
      </c>
      <c r="F4134" s="1"/>
      <c r="G4134" s="1" t="n">
        <v>796001</v>
      </c>
      <c r="H4134" s="1" t="n">
        <v>67.5</v>
      </c>
    </row>
    <row r="4135" customFormat="false" ht="21.95" hidden="false" customHeight="true" outlineLevel="0" collapsed="false">
      <c r="A4135" s="1" t="str">
        <f aca="false">"1203320005967925"</f>
        <v>1203320005967925</v>
      </c>
      <c r="B4135" s="1" t="s">
        <v>14824</v>
      </c>
      <c r="C4135" s="1" t="s">
        <v>14825</v>
      </c>
      <c r="D4135" s="1" t="s">
        <v>7911</v>
      </c>
      <c r="E4135" s="1"/>
      <c r="F4135" s="1" t="s">
        <v>7911</v>
      </c>
      <c r="G4135" s="1" t="n">
        <v>797112</v>
      </c>
      <c r="H4135" s="1" t="n">
        <v>39</v>
      </c>
    </row>
    <row r="4136" customFormat="false" ht="21.95" hidden="false" customHeight="true" outlineLevel="0" collapsed="false">
      <c r="A4136" s="1" t="str">
        <f aca="false">"1208870024989458"</f>
        <v>1208870024989458</v>
      </c>
      <c r="B4136" s="1" t="s">
        <v>14826</v>
      </c>
      <c r="C4136" s="1" t="s">
        <v>14827</v>
      </c>
      <c r="D4136" s="1" t="s">
        <v>14828</v>
      </c>
      <c r="E4136" s="1" t="s">
        <v>14829</v>
      </c>
      <c r="F4136" s="1" t="s">
        <v>14830</v>
      </c>
      <c r="G4136" s="1" t="n">
        <v>799002</v>
      </c>
      <c r="H4136" s="1" t="n">
        <v>37.5</v>
      </c>
    </row>
    <row r="4137" customFormat="false" ht="21.95" hidden="false" customHeight="true" outlineLevel="0" collapsed="false">
      <c r="A4137" s="1" t="str">
        <f aca="false">"IN30039416092020"</f>
        <v>IN30039416092020</v>
      </c>
      <c r="B4137" s="1" t="s">
        <v>14831</v>
      </c>
      <c r="C4137" s="1" t="s">
        <v>14832</v>
      </c>
      <c r="D4137" s="1" t="s">
        <v>14833</v>
      </c>
      <c r="E4137" s="1" t="s">
        <v>14834</v>
      </c>
      <c r="F4137" s="1"/>
      <c r="G4137" s="1" t="n">
        <v>799007</v>
      </c>
      <c r="H4137" s="1" t="n">
        <v>3.75</v>
      </c>
    </row>
    <row r="4138" customFormat="false" ht="21.95" hidden="false" customHeight="true" outlineLevel="0" collapsed="false">
      <c r="A4138" s="1" t="str">
        <f aca="false">"1302340000131951"</f>
        <v>1302340000131951</v>
      </c>
      <c r="B4138" s="1" t="s">
        <v>14835</v>
      </c>
      <c r="C4138" s="1" t="s">
        <v>14836</v>
      </c>
      <c r="D4138" s="1" t="s">
        <v>14837</v>
      </c>
      <c r="E4138" s="1"/>
      <c r="F4138" s="1" t="s">
        <v>7916</v>
      </c>
      <c r="G4138" s="1" t="n">
        <v>800004</v>
      </c>
      <c r="H4138" s="1" t="n">
        <v>225</v>
      </c>
    </row>
    <row r="4139" customFormat="false" ht="21.95" hidden="false" customHeight="true" outlineLevel="0" collapsed="false">
      <c r="A4139" s="1" t="str">
        <f aca="false">"1208160055068909"</f>
        <v>1208160055068909</v>
      </c>
      <c r="B4139" s="1" t="s">
        <v>14838</v>
      </c>
      <c r="C4139" s="1" t="s">
        <v>14839</v>
      </c>
      <c r="D4139" s="1" t="s">
        <v>14840</v>
      </c>
      <c r="E4139" s="1"/>
      <c r="F4139" s="1" t="s">
        <v>7916</v>
      </c>
      <c r="G4139" s="1" t="n">
        <v>800008</v>
      </c>
      <c r="H4139" s="1" t="n">
        <v>75</v>
      </c>
    </row>
    <row r="4140" customFormat="false" ht="21.95" hidden="false" customHeight="true" outlineLevel="0" collapsed="false">
      <c r="A4140" s="1" t="str">
        <f aca="false">"IN30226913264612"</f>
        <v>IN30226913264612</v>
      </c>
      <c r="B4140" s="1" t="s">
        <v>14841</v>
      </c>
      <c r="C4140" s="1" t="s">
        <v>14842</v>
      </c>
      <c r="D4140" s="1" t="s">
        <v>14843</v>
      </c>
      <c r="E4140" s="1" t="s">
        <v>14844</v>
      </c>
      <c r="F4140" s="1"/>
      <c r="G4140" s="1" t="n">
        <v>800008</v>
      </c>
      <c r="H4140" s="1" t="n">
        <v>675</v>
      </c>
    </row>
    <row r="4141" customFormat="false" ht="21.95" hidden="false" customHeight="true" outlineLevel="0" collapsed="false">
      <c r="A4141" s="1" t="str">
        <f aca="false">"1208870058555002"</f>
        <v>1208870058555002</v>
      </c>
      <c r="B4141" s="1" t="s">
        <v>14845</v>
      </c>
      <c r="C4141" s="1" t="s">
        <v>14846</v>
      </c>
      <c r="D4141" s="1" t="s">
        <v>14847</v>
      </c>
      <c r="E4141" s="1" t="s">
        <v>134</v>
      </c>
      <c r="F4141" s="1" t="s">
        <v>7916</v>
      </c>
      <c r="G4141" s="1" t="n">
        <v>800014</v>
      </c>
      <c r="H4141" s="1" t="n">
        <v>75</v>
      </c>
    </row>
    <row r="4142" customFormat="false" ht="21.95" hidden="false" customHeight="true" outlineLevel="0" collapsed="false">
      <c r="A4142" s="1" t="str">
        <f aca="false">"IN30070810931875"</f>
        <v>IN30070810931875</v>
      </c>
      <c r="B4142" s="1" t="s">
        <v>14848</v>
      </c>
      <c r="C4142" s="1" t="s">
        <v>14849</v>
      </c>
      <c r="D4142" s="1" t="s">
        <v>465</v>
      </c>
      <c r="E4142" s="1" t="s">
        <v>14850</v>
      </c>
      <c r="F4142" s="1"/>
      <c r="G4142" s="1" t="n">
        <v>802101</v>
      </c>
      <c r="H4142" s="1" t="n">
        <v>9.75</v>
      </c>
    </row>
    <row r="4143" customFormat="false" ht="21.95" hidden="false" customHeight="true" outlineLevel="0" collapsed="false">
      <c r="A4143" s="1" t="str">
        <f aca="false">"IN30051317371129"</f>
        <v>IN30051317371129</v>
      </c>
      <c r="B4143" s="1" t="s">
        <v>14851</v>
      </c>
      <c r="C4143" s="1" t="s">
        <v>14852</v>
      </c>
      <c r="D4143" s="1" t="s">
        <v>14853</v>
      </c>
      <c r="E4143" s="1" t="s">
        <v>14854</v>
      </c>
      <c r="F4143" s="1"/>
      <c r="G4143" s="1" t="n">
        <v>802301</v>
      </c>
      <c r="H4143" s="1" t="n">
        <v>86.25</v>
      </c>
    </row>
    <row r="4144" customFormat="false" ht="21.95" hidden="false" customHeight="true" outlineLevel="0" collapsed="false">
      <c r="A4144" s="1" t="str">
        <f aca="false">"1201130000365969"</f>
        <v>1201130000365969</v>
      </c>
      <c r="B4144" s="1" t="s">
        <v>14855</v>
      </c>
      <c r="C4144" s="1" t="s">
        <v>14856</v>
      </c>
      <c r="D4144" s="1" t="s">
        <v>14857</v>
      </c>
      <c r="E4144" s="1" t="s">
        <v>14858</v>
      </c>
      <c r="F4144" s="1" t="s">
        <v>7942</v>
      </c>
      <c r="G4144" s="1" t="n">
        <v>802302</v>
      </c>
      <c r="H4144" s="1" t="n">
        <v>15</v>
      </c>
    </row>
    <row r="4145" customFormat="false" ht="21.95" hidden="false" customHeight="true" outlineLevel="0" collapsed="false">
      <c r="A4145" s="1" t="str">
        <f aca="false">"1204470000622682"</f>
        <v>1204470000622682</v>
      </c>
      <c r="B4145" s="1" t="s">
        <v>14859</v>
      </c>
      <c r="C4145" s="1" t="s">
        <v>14859</v>
      </c>
      <c r="D4145" s="1" t="s">
        <v>14860</v>
      </c>
      <c r="E4145" s="1" t="s">
        <v>14861</v>
      </c>
      <c r="F4145" s="1" t="s">
        <v>1134</v>
      </c>
      <c r="G4145" s="1" t="n">
        <v>812002</v>
      </c>
      <c r="H4145" s="1" t="n">
        <v>127.5</v>
      </c>
    </row>
    <row r="4146" customFormat="false" ht="21.95" hidden="false" customHeight="true" outlineLevel="0" collapsed="false">
      <c r="A4146" s="1" t="str">
        <f aca="false">"IN30021413793351"</f>
        <v>IN30021413793351</v>
      </c>
      <c r="B4146" s="1" t="s">
        <v>14862</v>
      </c>
      <c r="C4146" s="1" t="s">
        <v>14863</v>
      </c>
      <c r="D4146" s="1" t="s">
        <v>14864</v>
      </c>
      <c r="E4146" s="1" t="s">
        <v>14865</v>
      </c>
      <c r="F4146" s="1"/>
      <c r="G4146" s="1" t="n">
        <v>812002</v>
      </c>
      <c r="H4146" s="1" t="n">
        <v>1500</v>
      </c>
    </row>
    <row r="4147" customFormat="false" ht="21.95" hidden="false" customHeight="true" outlineLevel="0" collapsed="false">
      <c r="A4147" s="1" t="str">
        <f aca="false">"IN30155722016821"</f>
        <v>IN30155722016821</v>
      </c>
      <c r="B4147" s="1" t="s">
        <v>14866</v>
      </c>
      <c r="C4147" s="1" t="s">
        <v>14867</v>
      </c>
      <c r="D4147" s="1" t="s">
        <v>14868</v>
      </c>
      <c r="E4147" s="1" t="s">
        <v>1134</v>
      </c>
      <c r="F4147" s="1"/>
      <c r="G4147" s="1" t="n">
        <v>813113</v>
      </c>
      <c r="H4147" s="1" t="n">
        <v>9.75</v>
      </c>
    </row>
    <row r="4148" customFormat="false" ht="21.95" hidden="false" customHeight="true" outlineLevel="0" collapsed="false">
      <c r="A4148" s="1" t="str">
        <f aca="false">"IN30039416346687"</f>
        <v>IN30039416346687</v>
      </c>
      <c r="B4148" s="1" t="s">
        <v>14869</v>
      </c>
      <c r="C4148" s="1" t="s">
        <v>14870</v>
      </c>
      <c r="D4148" s="1" t="s">
        <v>14871</v>
      </c>
      <c r="E4148" s="1" t="s">
        <v>14872</v>
      </c>
      <c r="F4148" s="1"/>
      <c r="G4148" s="1" t="n">
        <v>814112</v>
      </c>
      <c r="H4148" s="1" t="n">
        <v>150</v>
      </c>
    </row>
    <row r="4149" customFormat="false" ht="21.95" hidden="false" customHeight="true" outlineLevel="0" collapsed="false">
      <c r="A4149" s="1" t="str">
        <f aca="false">"1201640300038373"</f>
        <v>1201640300038373</v>
      </c>
      <c r="B4149" s="1" t="s">
        <v>14873</v>
      </c>
      <c r="C4149" s="1" t="s">
        <v>14874</v>
      </c>
      <c r="D4149" s="1" t="s">
        <v>14875</v>
      </c>
      <c r="E4149" s="1" t="s">
        <v>14876</v>
      </c>
      <c r="F4149" s="1" t="s">
        <v>8013</v>
      </c>
      <c r="G4149" s="1" t="n">
        <v>823001</v>
      </c>
      <c r="H4149" s="1" t="n">
        <v>30</v>
      </c>
    </row>
    <row r="4150" customFormat="false" ht="21.95" hidden="false" customHeight="true" outlineLevel="0" collapsed="false">
      <c r="A4150" s="1" t="str">
        <f aca="false">"IN30177414773457"</f>
        <v>IN30177414773457</v>
      </c>
      <c r="B4150" s="1" t="s">
        <v>14877</v>
      </c>
      <c r="C4150" s="1" t="s">
        <v>14878</v>
      </c>
      <c r="D4150" s="1" t="s">
        <v>14879</v>
      </c>
      <c r="E4150" s="1" t="s">
        <v>14880</v>
      </c>
      <c r="F4150" s="1"/>
      <c r="G4150" s="1" t="n">
        <v>825301</v>
      </c>
      <c r="H4150" s="1" t="n">
        <v>15</v>
      </c>
    </row>
    <row r="4151" customFormat="false" ht="21.95" hidden="false" customHeight="true" outlineLevel="0" collapsed="false">
      <c r="A4151" s="1" t="str">
        <f aca="false">"1203350000920445"</f>
        <v>1203350000920445</v>
      </c>
      <c r="B4151" s="1" t="s">
        <v>14881</v>
      </c>
      <c r="C4151" s="1" t="s">
        <v>14882</v>
      </c>
      <c r="D4151" s="1" t="s">
        <v>14883</v>
      </c>
      <c r="E4151" s="1"/>
      <c r="F4151" s="1" t="s">
        <v>14884</v>
      </c>
      <c r="G4151" s="1" t="n">
        <v>825314</v>
      </c>
      <c r="H4151" s="1" t="n">
        <v>225</v>
      </c>
    </row>
    <row r="4152" customFormat="false" ht="21.95" hidden="false" customHeight="true" outlineLevel="0" collapsed="false">
      <c r="A4152" s="1" t="str">
        <f aca="false">"IN30051315803972"</f>
        <v>IN30051315803972</v>
      </c>
      <c r="B4152" s="1" t="s">
        <v>14885</v>
      </c>
      <c r="C4152" s="1" t="s">
        <v>14886</v>
      </c>
      <c r="D4152" s="1" t="s">
        <v>14887</v>
      </c>
      <c r="E4152" s="1" t="s">
        <v>8104</v>
      </c>
      <c r="F4152" s="1"/>
      <c r="G4152" s="1" t="n">
        <v>827004</v>
      </c>
      <c r="H4152" s="1" t="n">
        <v>300</v>
      </c>
    </row>
    <row r="4153" customFormat="false" ht="21.95" hidden="false" customHeight="true" outlineLevel="0" collapsed="false">
      <c r="A4153" s="1" t="str">
        <f aca="false">"1203450000053773"</f>
        <v>1203450000053773</v>
      </c>
      <c r="B4153" s="1" t="s">
        <v>14888</v>
      </c>
      <c r="C4153" s="1" t="s">
        <v>14889</v>
      </c>
      <c r="D4153" s="1" t="s">
        <v>14890</v>
      </c>
      <c r="E4153" s="1"/>
      <c r="F4153" s="1" t="s">
        <v>8053</v>
      </c>
      <c r="G4153" s="1" t="n">
        <v>827006</v>
      </c>
      <c r="H4153" s="1" t="n">
        <v>112.5</v>
      </c>
    </row>
    <row r="4154" customFormat="false" ht="21.95" hidden="false" customHeight="true" outlineLevel="0" collapsed="false">
      <c r="A4154" s="1" t="str">
        <f aca="false">"1201910101790936"</f>
        <v>1201910101790936</v>
      </c>
      <c r="B4154" s="1" t="s">
        <v>14891</v>
      </c>
      <c r="C4154" s="1" t="s">
        <v>14892</v>
      </c>
      <c r="D4154" s="1" t="s">
        <v>14893</v>
      </c>
      <c r="E4154" s="1"/>
      <c r="F4154" s="1" t="s">
        <v>14894</v>
      </c>
      <c r="G4154" s="1" t="n">
        <v>828121</v>
      </c>
      <c r="H4154" s="1" t="n">
        <v>67.5</v>
      </c>
    </row>
    <row r="4155" customFormat="false" ht="21.95" hidden="false" customHeight="true" outlineLevel="0" collapsed="false">
      <c r="A4155" s="1" t="str">
        <f aca="false">"1203450000187848"</f>
        <v>1203450000187848</v>
      </c>
      <c r="B4155" s="1" t="s">
        <v>14895</v>
      </c>
      <c r="C4155" s="1" t="s">
        <v>14896</v>
      </c>
      <c r="D4155" s="1" t="s">
        <v>14897</v>
      </c>
      <c r="E4155" s="1" t="s">
        <v>14898</v>
      </c>
      <c r="F4155" s="1" t="s">
        <v>14899</v>
      </c>
      <c r="G4155" s="1" t="n">
        <v>831001</v>
      </c>
      <c r="H4155" s="1" t="n">
        <v>75</v>
      </c>
    </row>
    <row r="4156" customFormat="false" ht="21.95" hidden="false" customHeight="true" outlineLevel="0" collapsed="false">
      <c r="A4156" s="1" t="str">
        <f aca="false">"IN30051311877913"</f>
        <v>IN30051311877913</v>
      </c>
      <c r="B4156" s="1" t="s">
        <v>14900</v>
      </c>
      <c r="C4156" s="1" t="s">
        <v>14901</v>
      </c>
      <c r="D4156" s="1" t="s">
        <v>14902</v>
      </c>
      <c r="E4156" s="1" t="s">
        <v>14903</v>
      </c>
      <c r="F4156" s="1"/>
      <c r="G4156" s="1" t="n">
        <v>832108</v>
      </c>
      <c r="H4156" s="1" t="n">
        <v>3.75</v>
      </c>
    </row>
    <row r="4157" customFormat="false" ht="21.95" hidden="false" customHeight="true" outlineLevel="0" collapsed="false">
      <c r="A4157" s="1" t="str">
        <f aca="false">"IN30021414037529"</f>
        <v>IN30021414037529</v>
      </c>
      <c r="B4157" s="1" t="s">
        <v>14904</v>
      </c>
      <c r="C4157" s="1" t="s">
        <v>14905</v>
      </c>
      <c r="D4157" s="1" t="s">
        <v>14906</v>
      </c>
      <c r="E4157" s="1" t="s">
        <v>14907</v>
      </c>
      <c r="F4157" s="1"/>
      <c r="G4157" s="1" t="n">
        <v>833102</v>
      </c>
      <c r="H4157" s="1" t="n">
        <v>63</v>
      </c>
    </row>
    <row r="4158" customFormat="false" ht="21.95" hidden="false" customHeight="true" outlineLevel="0" collapsed="false">
      <c r="A4158" s="1" t="str">
        <f aca="false">"1201060001675786"</f>
        <v>1201060001675786</v>
      </c>
      <c r="B4158" s="1" t="s">
        <v>14908</v>
      </c>
      <c r="C4158" s="1" t="s">
        <v>14909</v>
      </c>
      <c r="D4158" s="1" t="s">
        <v>14910</v>
      </c>
      <c r="E4158" s="1"/>
      <c r="F4158" s="1" t="s">
        <v>8087</v>
      </c>
      <c r="G4158" s="1" t="n">
        <v>834001</v>
      </c>
      <c r="H4158" s="1" t="n">
        <v>146.25</v>
      </c>
    </row>
    <row r="4159" customFormat="false" ht="21.95" hidden="false" customHeight="true" outlineLevel="0" collapsed="false">
      <c r="A4159" s="1" t="str">
        <f aca="false">"IN30088814857583"</f>
        <v>IN30088814857583</v>
      </c>
      <c r="B4159" s="1" t="s">
        <v>14911</v>
      </c>
      <c r="C4159" s="1" t="s">
        <v>14912</v>
      </c>
      <c r="D4159" s="1" t="s">
        <v>14913</v>
      </c>
      <c r="E4159" s="1" t="s">
        <v>14914</v>
      </c>
      <c r="F4159" s="1"/>
      <c r="G4159" s="1" t="n">
        <v>834001</v>
      </c>
      <c r="H4159" s="1" t="n">
        <v>37.5</v>
      </c>
    </row>
    <row r="4160" customFormat="false" ht="21.95" hidden="false" customHeight="true" outlineLevel="0" collapsed="false">
      <c r="A4160" s="1" t="str">
        <f aca="false">"IN30297810592540"</f>
        <v>IN30297810592540</v>
      </c>
      <c r="B4160" s="1" t="s">
        <v>14915</v>
      </c>
      <c r="C4160" s="1" t="s">
        <v>14916</v>
      </c>
      <c r="D4160" s="1" t="s">
        <v>14917</v>
      </c>
      <c r="E4160" s="1" t="s">
        <v>14918</v>
      </c>
      <c r="F4160" s="1"/>
      <c r="G4160" s="1" t="n">
        <v>834005</v>
      </c>
      <c r="H4160" s="1" t="n">
        <v>750</v>
      </c>
    </row>
    <row r="4161" customFormat="false" ht="21.95" hidden="false" customHeight="true" outlineLevel="0" collapsed="false">
      <c r="A4161" s="1" t="str">
        <f aca="false">"1208870023277651"</f>
        <v>1208870023277651</v>
      </c>
      <c r="B4161" s="1" t="s">
        <v>14919</v>
      </c>
      <c r="C4161" s="1" t="s">
        <v>14920</v>
      </c>
      <c r="D4161" s="1" t="s">
        <v>14921</v>
      </c>
      <c r="E4161" s="1" t="s">
        <v>14922</v>
      </c>
      <c r="F4161" s="1" t="s">
        <v>1134</v>
      </c>
      <c r="G4161" s="1" t="n">
        <v>853204</v>
      </c>
      <c r="H4161" s="1" t="n">
        <v>7.5</v>
      </c>
    </row>
    <row r="4162" customFormat="false" ht="21.95" hidden="false" customHeight="true" outlineLevel="0" collapsed="false">
      <c r="A4162" s="1" t="str">
        <f aca="false">"001004"</f>
        <v>001004</v>
      </c>
      <c r="B4162" s="1" t="s">
        <v>14923</v>
      </c>
      <c r="C4162" s="1" t="s">
        <v>14924</v>
      </c>
      <c r="D4162" s="1" t="s">
        <v>14925</v>
      </c>
      <c r="E4162" s="1" t="s">
        <v>14926</v>
      </c>
      <c r="F4162" s="1" t="n">
        <v>0</v>
      </c>
      <c r="G4162" s="1" t="n">
        <v>0</v>
      </c>
      <c r="H4162" s="1" t="n">
        <v>3000</v>
      </c>
    </row>
    <row r="4163" customFormat="false" ht="21.95" hidden="false" customHeight="true" outlineLevel="0" collapsed="false">
      <c r="A4163" s="1" t="str">
        <f aca="false">"002769"</f>
        <v>002769</v>
      </c>
      <c r="B4163" s="1" t="s">
        <v>14927</v>
      </c>
      <c r="C4163" s="1" t="s">
        <v>14928</v>
      </c>
      <c r="D4163" s="1" t="s">
        <v>12899</v>
      </c>
      <c r="E4163" s="1" t="s">
        <v>6870</v>
      </c>
      <c r="F4163" s="1" t="n">
        <v>0</v>
      </c>
      <c r="G4163" s="1" t="n">
        <v>0</v>
      </c>
      <c r="H4163" s="1" t="n">
        <v>3000</v>
      </c>
    </row>
    <row r="4164" customFormat="false" ht="21.95" hidden="false" customHeight="true" outlineLevel="0" collapsed="false">
      <c r="A4164" s="1" t="str">
        <f aca="false">"003292"</f>
        <v>003292</v>
      </c>
      <c r="B4164" s="1" t="s">
        <v>14929</v>
      </c>
      <c r="C4164" s="1" t="s">
        <v>14930</v>
      </c>
      <c r="D4164" s="1" t="s">
        <v>14931</v>
      </c>
      <c r="E4164" s="1" t="s">
        <v>43</v>
      </c>
      <c r="F4164" s="1" t="n">
        <v>0</v>
      </c>
      <c r="G4164" s="1" t="n">
        <v>0</v>
      </c>
      <c r="H4164" s="1" t="n">
        <v>2820</v>
      </c>
    </row>
    <row r="4165" customFormat="false" ht="21.95" hidden="false" customHeight="true" outlineLevel="0" collapsed="false">
      <c r="A4165" s="1" t="str">
        <f aca="false">"000540"</f>
        <v>000540</v>
      </c>
      <c r="B4165" s="1" t="s">
        <v>14932</v>
      </c>
      <c r="C4165" s="1" t="s">
        <v>12923</v>
      </c>
      <c r="D4165" s="1" t="s">
        <v>14933</v>
      </c>
      <c r="E4165" s="1" t="s">
        <v>14934</v>
      </c>
      <c r="F4165" s="1" t="n">
        <v>0</v>
      </c>
      <c r="G4165" s="1" t="n">
        <v>0</v>
      </c>
      <c r="H4165" s="1" t="n">
        <v>3000</v>
      </c>
    </row>
    <row r="4166" customFormat="false" ht="21.95" hidden="false" customHeight="true" outlineLevel="0" collapsed="false">
      <c r="A4166" s="1" t="str">
        <f aca="false">"000691"</f>
        <v>000691</v>
      </c>
      <c r="B4166" s="1" t="s">
        <v>14935</v>
      </c>
      <c r="C4166" s="1" t="s">
        <v>14936</v>
      </c>
      <c r="D4166" s="1" t="s">
        <v>14937</v>
      </c>
      <c r="E4166" s="1" t="s">
        <v>14938</v>
      </c>
      <c r="F4166" s="1" t="n">
        <v>0</v>
      </c>
      <c r="G4166" s="1" t="n">
        <v>0</v>
      </c>
      <c r="H4166" s="1" t="n">
        <v>3000</v>
      </c>
    </row>
    <row r="4167" customFormat="false" ht="21.95" hidden="false" customHeight="true" outlineLevel="0" collapsed="false">
      <c r="A4167" s="1" t="str">
        <f aca="false">"003442"</f>
        <v>003442</v>
      </c>
      <c r="B4167" s="1" t="s">
        <v>14939</v>
      </c>
      <c r="C4167" s="1" t="s">
        <v>14940</v>
      </c>
      <c r="D4167" s="1" t="s">
        <v>14941</v>
      </c>
      <c r="E4167" s="1" t="s">
        <v>14942</v>
      </c>
      <c r="F4167" s="1" t="n">
        <v>0</v>
      </c>
      <c r="G4167" s="1" t="n">
        <v>0</v>
      </c>
      <c r="H4167" s="1" t="n">
        <v>2820</v>
      </c>
    </row>
    <row r="4168" customFormat="false" ht="21.95" hidden="false" customHeight="true" outlineLevel="0" collapsed="false">
      <c r="A4168" s="1" t="str">
        <f aca="false">"003445"</f>
        <v>003445</v>
      </c>
      <c r="B4168" s="1" t="s">
        <v>14943</v>
      </c>
      <c r="C4168" s="1" t="s">
        <v>14944</v>
      </c>
      <c r="D4168" s="1" t="s">
        <v>12792</v>
      </c>
      <c r="E4168" s="1" t="s">
        <v>43</v>
      </c>
      <c r="F4168" s="1" t="n">
        <v>0</v>
      </c>
      <c r="G4168" s="1" t="n">
        <v>0</v>
      </c>
      <c r="H4168" s="1" t="n">
        <v>3000</v>
      </c>
    </row>
    <row r="4169" customFormat="false" ht="21.95" hidden="false" customHeight="true" outlineLevel="0" collapsed="false">
      <c r="A4169" s="1" t="str">
        <f aca="false">"003124"</f>
        <v>003124</v>
      </c>
      <c r="B4169" s="1" t="s">
        <v>14945</v>
      </c>
      <c r="C4169" s="1" t="s">
        <v>14946</v>
      </c>
      <c r="D4169" s="1" t="s">
        <v>14947</v>
      </c>
      <c r="E4169" s="1" t="s">
        <v>43</v>
      </c>
      <c r="F4169" s="1" t="n">
        <v>0</v>
      </c>
      <c r="G4169" s="1" t="n">
        <v>0</v>
      </c>
      <c r="H4169" s="1" t="n">
        <v>3000</v>
      </c>
    </row>
    <row r="4170" customFormat="false" ht="21.95" hidden="false" customHeight="true" outlineLevel="0" collapsed="false">
      <c r="A4170" s="1" t="str">
        <f aca="false">"IN30429510098255"</f>
        <v>IN30429510098255</v>
      </c>
      <c r="B4170" s="1" t="s">
        <v>14948</v>
      </c>
      <c r="C4170" s="1" t="s">
        <v>14949</v>
      </c>
      <c r="D4170" s="1" t="s">
        <v>14950</v>
      </c>
      <c r="E4170" s="1" t="s">
        <v>14951</v>
      </c>
      <c r="F4170" s="1"/>
      <c r="G4170" s="1" t="n">
        <v>400053</v>
      </c>
      <c r="H4170" s="1" t="n">
        <v>6750</v>
      </c>
    </row>
    <row r="4171" customFormat="false" ht="21.95" hidden="false" customHeight="true" outlineLevel="0" collapsed="false">
      <c r="A4171" s="1" t="str">
        <f aca="false">"1201330000771439"</f>
        <v>1201330000771439</v>
      </c>
      <c r="B4171" s="1" t="s">
        <v>1359</v>
      </c>
      <c r="C4171" s="1" t="s">
        <v>14952</v>
      </c>
      <c r="D4171" s="1" t="s">
        <v>14953</v>
      </c>
      <c r="E4171" s="1" t="s">
        <v>14954</v>
      </c>
      <c r="F4171" s="1" t="s">
        <v>4758</v>
      </c>
      <c r="G4171" s="1" t="n">
        <v>490024</v>
      </c>
      <c r="H4171" s="1" t="n">
        <v>28147</v>
      </c>
    </row>
    <row r="4172" customFormat="false" ht="21.95" hidden="false" customHeight="true" outlineLevel="0" collapsed="false">
      <c r="A4172" s="1" t="str">
        <f aca="false">"000697"</f>
        <v>000697</v>
      </c>
      <c r="B4172" s="1" t="s">
        <v>14955</v>
      </c>
      <c r="C4172" s="1" t="s">
        <v>14956</v>
      </c>
      <c r="D4172" s="1" t="s">
        <v>14957</v>
      </c>
      <c r="E4172" s="1" t="s">
        <v>6622</v>
      </c>
      <c r="F4172" s="1" t="s">
        <v>38</v>
      </c>
      <c r="G4172" s="1" t="n">
        <v>641028</v>
      </c>
      <c r="H4172" s="1" t="n">
        <v>4800</v>
      </c>
    </row>
    <row r="4173" customFormat="false" ht="21.95" hidden="false" customHeight="true" outlineLevel="0" collapsed="false">
      <c r="A4173" s="1" t="str">
        <f aca="false">"IN30023912098440"</f>
        <v>IN30023912098440</v>
      </c>
      <c r="B4173" s="1" t="s">
        <v>14958</v>
      </c>
      <c r="C4173" s="1" t="s">
        <v>14959</v>
      </c>
      <c r="D4173" s="1" t="s">
        <v>14960</v>
      </c>
      <c r="E4173" s="1" t="s">
        <v>14961</v>
      </c>
      <c r="F4173" s="1"/>
      <c r="G4173" s="1" t="n">
        <v>673303</v>
      </c>
      <c r="H4173" s="1" t="n">
        <v>1901</v>
      </c>
    </row>
    <row r="4174" customFormat="false" ht="21.95" hidden="false" customHeight="true" outlineLevel="0" collapsed="false">
      <c r="A4174" s="1" t="str">
        <f aca="false">"003506"</f>
        <v>003506</v>
      </c>
      <c r="B4174" s="1" t="s">
        <v>14962</v>
      </c>
      <c r="C4174" s="1" t="s">
        <v>14963</v>
      </c>
      <c r="D4174" s="1" t="s">
        <v>14964</v>
      </c>
      <c r="E4174" s="1" t="s">
        <v>14965</v>
      </c>
      <c r="F4174" s="1" t="s">
        <v>14966</v>
      </c>
      <c r="G4174" s="1" t="n">
        <v>678104</v>
      </c>
      <c r="H4174" s="1" t="n">
        <v>3000</v>
      </c>
    </row>
    <row r="4175" customFormat="false" ht="21.95" hidden="false" customHeight="true" outlineLevel="0" collapsed="false">
      <c r="A4175" s="1" t="str">
        <f aca="false">"IN30177415640847"</f>
        <v>IN30177415640847</v>
      </c>
      <c r="B4175" s="1" t="s">
        <v>14967</v>
      </c>
      <c r="C4175" s="1" t="s">
        <v>14968</v>
      </c>
      <c r="D4175" s="1" t="s">
        <v>14969</v>
      </c>
      <c r="E4175" s="1" t="s">
        <v>553</v>
      </c>
      <c r="F4175" s="1"/>
      <c r="G4175" s="1" t="n">
        <v>678583</v>
      </c>
      <c r="H4175" s="1" t="n">
        <v>2025</v>
      </c>
    </row>
    <row r="4176" customFormat="false" ht="21.95" hidden="false" customHeight="true" outlineLevel="0" collapsed="false">
      <c r="A4176" s="1" t="str">
        <f aca="false">"002556"</f>
        <v>002556</v>
      </c>
      <c r="B4176" s="1" t="s">
        <v>14970</v>
      </c>
      <c r="C4176" s="1" t="s">
        <v>14971</v>
      </c>
      <c r="D4176" s="1" t="s">
        <v>14972</v>
      </c>
      <c r="E4176" s="1" t="s">
        <v>613</v>
      </c>
      <c r="F4176" s="1" t="s">
        <v>557</v>
      </c>
      <c r="G4176" s="1" t="n">
        <v>680001</v>
      </c>
      <c r="H4176" s="1" t="n">
        <v>3000</v>
      </c>
    </row>
    <row r="4177" customFormat="false" ht="21.95" hidden="false" customHeight="true" outlineLevel="0" collapsed="false">
      <c r="A4177" s="1" t="str">
        <f aca="false">"000637"</f>
        <v>000637</v>
      </c>
      <c r="B4177" s="1" t="s">
        <v>14973</v>
      </c>
      <c r="C4177" s="1" t="s">
        <v>14974</v>
      </c>
      <c r="D4177" s="1" t="s">
        <v>14975</v>
      </c>
      <c r="E4177" s="1" t="s">
        <v>14976</v>
      </c>
      <c r="F4177" s="1" t="s">
        <v>557</v>
      </c>
      <c r="G4177" s="1" t="n">
        <v>680002</v>
      </c>
      <c r="H4177" s="1" t="n">
        <v>3000</v>
      </c>
    </row>
    <row r="4178" customFormat="false" ht="21.95" hidden="false" customHeight="true" outlineLevel="0" collapsed="false">
      <c r="A4178" s="1" t="str">
        <f aca="false">"002719"</f>
        <v>002719</v>
      </c>
      <c r="B4178" s="1" t="s">
        <v>14977</v>
      </c>
      <c r="C4178" s="1" t="s">
        <v>14978</v>
      </c>
      <c r="D4178" s="1" t="s">
        <v>14979</v>
      </c>
      <c r="E4178" s="1" t="s">
        <v>14980</v>
      </c>
      <c r="F4178" s="1" t="s">
        <v>557</v>
      </c>
      <c r="G4178" s="1" t="n">
        <v>680007</v>
      </c>
      <c r="H4178" s="1" t="n">
        <v>4800</v>
      </c>
    </row>
    <row r="4179" customFormat="false" ht="21.95" hidden="false" customHeight="true" outlineLevel="0" collapsed="false">
      <c r="A4179" s="1" t="str">
        <f aca="false">"IN30051311277419"</f>
        <v>IN30051311277419</v>
      </c>
      <c r="B4179" s="1" t="s">
        <v>14981</v>
      </c>
      <c r="C4179" s="1" t="s">
        <v>14982</v>
      </c>
      <c r="D4179" s="1" t="s">
        <v>14983</v>
      </c>
      <c r="E4179" s="1" t="s">
        <v>6870</v>
      </c>
      <c r="F4179" s="1"/>
      <c r="G4179" s="1" t="n">
        <v>680307</v>
      </c>
      <c r="H4179" s="1" t="n">
        <v>3000</v>
      </c>
    </row>
    <row r="4180" customFormat="false" ht="21.95" hidden="false" customHeight="true" outlineLevel="0" collapsed="false">
      <c r="A4180" s="1" t="str">
        <f aca="false">"002488"</f>
        <v>002488</v>
      </c>
      <c r="B4180" s="1" t="s">
        <v>14984</v>
      </c>
      <c r="C4180" s="1" t="s">
        <v>14985</v>
      </c>
      <c r="D4180" s="1" t="s">
        <v>14986</v>
      </c>
      <c r="E4180" s="1" t="s">
        <v>613</v>
      </c>
      <c r="F4180" s="1" t="s">
        <v>557</v>
      </c>
      <c r="G4180" s="1" t="n">
        <v>680565</v>
      </c>
      <c r="H4180" s="1" t="n">
        <v>6000</v>
      </c>
    </row>
    <row r="4181" customFormat="false" ht="21.95" hidden="false" customHeight="true" outlineLevel="0" collapsed="false">
      <c r="A4181" s="1" t="str">
        <f aca="false">"IN30089610403786"</f>
        <v>IN30089610403786</v>
      </c>
      <c r="B4181" s="1" t="s">
        <v>14987</v>
      </c>
      <c r="C4181" s="1" t="s">
        <v>571</v>
      </c>
      <c r="D4181" s="1" t="s">
        <v>14988</v>
      </c>
      <c r="E4181" s="1" t="s">
        <v>14989</v>
      </c>
      <c r="F4181" s="1"/>
      <c r="G4181" s="1" t="n">
        <v>680569</v>
      </c>
      <c r="H4181" s="1" t="n">
        <v>6760.25</v>
      </c>
    </row>
    <row r="4182" customFormat="false" ht="21.95" hidden="false" customHeight="true" outlineLevel="0" collapsed="false">
      <c r="A4182" s="1" t="str">
        <f aca="false">"004281"</f>
        <v>004281</v>
      </c>
      <c r="B4182" s="1" t="s">
        <v>14990</v>
      </c>
      <c r="C4182" s="1" t="s">
        <v>14991</v>
      </c>
      <c r="D4182" s="1" t="s">
        <v>14992</v>
      </c>
      <c r="E4182" s="1" t="s">
        <v>43</v>
      </c>
      <c r="F4182" s="1" t="s">
        <v>557</v>
      </c>
      <c r="G4182" s="1" t="n">
        <v>680571</v>
      </c>
      <c r="H4182" s="1" t="n">
        <v>3000</v>
      </c>
    </row>
    <row r="4183" customFormat="false" ht="21.95" hidden="false" customHeight="true" outlineLevel="0" collapsed="false">
      <c r="A4183" s="1" t="str">
        <f aca="false">"004366"</f>
        <v>004366</v>
      </c>
      <c r="B4183" s="1" t="s">
        <v>14993</v>
      </c>
      <c r="C4183" s="1" t="s">
        <v>14994</v>
      </c>
      <c r="D4183" s="1" t="s">
        <v>14995</v>
      </c>
      <c r="E4183" s="1" t="s">
        <v>14996</v>
      </c>
      <c r="F4183" s="1" t="s">
        <v>557</v>
      </c>
      <c r="G4183" s="1" t="n">
        <v>680572</v>
      </c>
      <c r="H4183" s="1" t="n">
        <v>3000</v>
      </c>
    </row>
    <row r="4184" customFormat="false" ht="21.95" hidden="false" customHeight="true" outlineLevel="0" collapsed="false">
      <c r="A4184" s="1" t="str">
        <f aca="false">"1204760000143071"</f>
        <v>1204760000143071</v>
      </c>
      <c r="B4184" s="1" t="s">
        <v>14997</v>
      </c>
      <c r="C4184" s="1" t="s">
        <v>14998</v>
      </c>
      <c r="D4184" s="1" t="s">
        <v>14999</v>
      </c>
      <c r="E4184" s="1"/>
      <c r="F4184" s="1" t="s">
        <v>43</v>
      </c>
      <c r="G4184" s="1" t="n">
        <v>680611</v>
      </c>
      <c r="H4184" s="1" t="n">
        <v>2250</v>
      </c>
    </row>
    <row r="4185" customFormat="false" ht="21.95" hidden="false" customHeight="true" outlineLevel="0" collapsed="false">
      <c r="A4185" s="1" t="str">
        <f aca="false">"001549"</f>
        <v>001549</v>
      </c>
      <c r="B4185" s="1" t="s">
        <v>15000</v>
      </c>
      <c r="C4185" s="1" t="s">
        <v>15001</v>
      </c>
      <c r="D4185" s="1" t="s">
        <v>15002</v>
      </c>
      <c r="E4185" s="1" t="s">
        <v>15003</v>
      </c>
      <c r="F4185" s="1" t="s">
        <v>557</v>
      </c>
      <c r="G4185" s="1" t="n">
        <v>680614</v>
      </c>
      <c r="H4185" s="1" t="n">
        <v>12000</v>
      </c>
    </row>
    <row r="4186" customFormat="false" ht="21.95" hidden="false" customHeight="true" outlineLevel="0" collapsed="false">
      <c r="A4186" s="1" t="str">
        <f aca="false">"001099"</f>
        <v>001099</v>
      </c>
      <c r="B4186" s="1" t="s">
        <v>15004</v>
      </c>
      <c r="C4186" s="1" t="s">
        <v>15005</v>
      </c>
      <c r="D4186" s="1" t="s">
        <v>15006</v>
      </c>
      <c r="E4186" s="1" t="s">
        <v>15007</v>
      </c>
      <c r="F4186" s="1" t="s">
        <v>557</v>
      </c>
      <c r="G4186" s="1" t="n">
        <v>680616</v>
      </c>
      <c r="H4186" s="1" t="n">
        <v>3000</v>
      </c>
    </row>
    <row r="4187" customFormat="false" ht="21.95" hidden="false" customHeight="true" outlineLevel="0" collapsed="false">
      <c r="A4187" s="1" t="str">
        <f aca="false">"IN30163740508838"</f>
        <v>IN30163740508838</v>
      </c>
      <c r="B4187" s="1" t="s">
        <v>15008</v>
      </c>
      <c r="C4187" s="1" t="s">
        <v>15009</v>
      </c>
      <c r="D4187" s="1" t="s">
        <v>13189</v>
      </c>
      <c r="E4187" s="1" t="s">
        <v>12742</v>
      </c>
      <c r="F4187" s="1"/>
      <c r="G4187" s="1" t="n">
        <v>680721</v>
      </c>
      <c r="H4187" s="1" t="n">
        <v>3000</v>
      </c>
    </row>
    <row r="4188" customFormat="false" ht="21.95" hidden="false" customHeight="true" outlineLevel="0" collapsed="false">
      <c r="A4188" s="1" t="str">
        <f aca="false">"IN30181110088679"</f>
        <v>IN30181110088679</v>
      </c>
      <c r="B4188" s="1" t="s">
        <v>15010</v>
      </c>
      <c r="C4188" s="1" t="s">
        <v>15011</v>
      </c>
      <c r="D4188" s="1" t="s">
        <v>15012</v>
      </c>
      <c r="E4188" s="1" t="s">
        <v>7131</v>
      </c>
      <c r="F4188" s="1"/>
      <c r="G4188" s="1" t="n">
        <v>683513</v>
      </c>
      <c r="H4188" s="1" t="n">
        <v>1875</v>
      </c>
    </row>
    <row r="4189" customFormat="false" ht="21.95" hidden="false" customHeight="true" outlineLevel="0" collapsed="false">
      <c r="A4189" s="1" t="str">
        <f aca="false">"IN30039416547164"</f>
        <v>IN30039416547164</v>
      </c>
      <c r="B4189" s="1" t="s">
        <v>15013</v>
      </c>
      <c r="C4189" s="1" t="s">
        <v>15014</v>
      </c>
      <c r="D4189" s="1" t="s">
        <v>15015</v>
      </c>
      <c r="E4189" s="1" t="s">
        <v>15016</v>
      </c>
      <c r="F4189" s="1"/>
      <c r="G4189" s="1" t="n">
        <v>695311</v>
      </c>
      <c r="H4189" s="1" t="n">
        <v>4725</v>
      </c>
    </row>
    <row r="4190" customFormat="false" ht="21.95" hidden="false" customHeight="true" outlineLevel="0" collapsed="false">
      <c r="A4190" s="1" t="str">
        <f aca="false">"002966"</f>
        <v>002966</v>
      </c>
      <c r="B4190" s="1" t="s">
        <v>15017</v>
      </c>
      <c r="C4190" s="1" t="s">
        <v>12913</v>
      </c>
      <c r="D4190" s="1" t="s">
        <v>15018</v>
      </c>
      <c r="E4190" s="1" t="s">
        <v>15019</v>
      </c>
      <c r="F4190" s="1" t="n">
        <v>0</v>
      </c>
      <c r="G4190" s="1" t="n">
        <v>0</v>
      </c>
      <c r="H4190" s="1" t="n">
        <v>3000</v>
      </c>
    </row>
    <row r="4191" customFormat="false" ht="21.95" hidden="false" customHeight="true" outlineLevel="0" collapsed="false">
      <c r="A4191" s="1" t="str">
        <f aca="false">"001086"</f>
        <v>001086</v>
      </c>
      <c r="B4191" s="1" t="s">
        <v>15020</v>
      </c>
      <c r="C4191" s="1" t="s">
        <v>15021</v>
      </c>
      <c r="D4191" s="1" t="s">
        <v>15022</v>
      </c>
      <c r="E4191" s="1" t="s">
        <v>15023</v>
      </c>
      <c r="F4191" s="1" t="s">
        <v>14966</v>
      </c>
      <c r="G4191" s="1" t="n">
        <v>680601</v>
      </c>
      <c r="H4191" s="1" t="n">
        <v>3000</v>
      </c>
    </row>
    <row r="4192" customFormat="false" ht="21.95" hidden="false" customHeight="true" outlineLevel="0" collapsed="false">
      <c r="A4192" s="1" t="str">
        <f aca="false">"003381"</f>
        <v>003381</v>
      </c>
      <c r="B4192" s="1" t="s">
        <v>15024</v>
      </c>
      <c r="C4192" s="1" t="s">
        <v>15025</v>
      </c>
      <c r="D4192" s="1" t="s">
        <v>15026</v>
      </c>
      <c r="E4192" s="1" t="s">
        <v>656</v>
      </c>
      <c r="F4192" s="1" t="s">
        <v>656</v>
      </c>
      <c r="G4192" s="1" t="n">
        <v>682011</v>
      </c>
      <c r="H4192" s="1" t="n">
        <v>750</v>
      </c>
    </row>
    <row r="4193" customFormat="false" ht="21.95" hidden="false" customHeight="true" outlineLevel="0" collapsed="false">
      <c r="A4193" s="1" t="str">
        <f aca="false">"004193"</f>
        <v>004193</v>
      </c>
      <c r="B4193" s="1" t="s">
        <v>15027</v>
      </c>
      <c r="C4193" s="1" t="s">
        <v>15028</v>
      </c>
      <c r="D4193" s="1" t="s">
        <v>15029</v>
      </c>
      <c r="E4193" s="1" t="s">
        <v>15030</v>
      </c>
      <c r="F4193" s="1" t="n">
        <v>0</v>
      </c>
      <c r="G4193" s="1" t="n">
        <v>0</v>
      </c>
      <c r="H4193" s="1" t="n">
        <v>12000</v>
      </c>
    </row>
    <row r="4194" customFormat="false" ht="21.95" hidden="false" customHeight="true" outlineLevel="0" collapsed="false">
      <c r="A4194" s="1" t="str">
        <f aca="false">"003216"</f>
        <v>003216</v>
      </c>
      <c r="B4194" s="1" t="s">
        <v>15031</v>
      </c>
      <c r="C4194" s="1" t="s">
        <v>15032</v>
      </c>
      <c r="D4194" s="1" t="s">
        <v>15033</v>
      </c>
      <c r="E4194" s="1" t="s">
        <v>43</v>
      </c>
      <c r="F4194" s="1" t="s">
        <v>557</v>
      </c>
      <c r="G4194" s="1" t="n">
        <v>680101</v>
      </c>
      <c r="H4194" s="1" t="n">
        <v>3000</v>
      </c>
    </row>
    <row r="4195" customFormat="false" ht="21.95" hidden="false" customHeight="true" outlineLevel="0" collapsed="false">
      <c r="A4195" s="1" t="str">
        <f aca="false">"003002"</f>
        <v>003002</v>
      </c>
      <c r="B4195" s="1" t="s">
        <v>15034</v>
      </c>
      <c r="C4195" s="1" t="s">
        <v>15035</v>
      </c>
      <c r="D4195" s="1" t="s">
        <v>15036</v>
      </c>
      <c r="E4195" s="1"/>
      <c r="F4195" s="1" t="s">
        <v>557</v>
      </c>
      <c r="G4195" s="1" t="n">
        <v>680512</v>
      </c>
      <c r="H4195" s="1" t="n">
        <v>3000</v>
      </c>
    </row>
    <row r="4196" customFormat="false" ht="21.95" hidden="false" customHeight="true" outlineLevel="0" collapsed="false">
      <c r="A4196" s="1" t="str">
        <f aca="false">"003059"</f>
        <v>003059</v>
      </c>
      <c r="B4196" s="1" t="s">
        <v>15037</v>
      </c>
      <c r="C4196" s="1" t="s">
        <v>15038</v>
      </c>
      <c r="D4196" s="1" t="s">
        <v>15039</v>
      </c>
      <c r="E4196" s="1" t="s">
        <v>43</v>
      </c>
      <c r="F4196" s="1" t="s">
        <v>557</v>
      </c>
      <c r="G4196" s="1" t="n">
        <v>680687</v>
      </c>
      <c r="H4196" s="1" t="n">
        <v>3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9:01:15Z</dcterms:created>
  <dc:creator>Admin</dc:creator>
  <dc:description/>
  <dc:language>en-US</dc:language>
  <cp:lastModifiedBy>Admin</cp:lastModifiedBy>
  <dcterms:modified xsi:type="dcterms:W3CDTF">2023-01-24T09:01:15Z</dcterms:modified>
  <cp:revision>0</cp:revision>
  <dc:subject/>
  <dc:title/>
</cp:coreProperties>
</file>